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rläuterung" sheetId="1" state="visible" r:id="rId2"/>
    <sheet name="Eingabe-Ergebnis" sheetId="2" state="visible" r:id="rId3"/>
    <sheet name="Detailergebnis" sheetId="3" state="visible" r:id="rId4"/>
    <sheet name="Lüftung Heizung Warmwasser" sheetId="4" state="visible" r:id="rId5"/>
    <sheet name="Darlehen" sheetId="5" state="hidden" r:id="rId6"/>
    <sheet name="Energie" sheetId="6" state="hidden" r:id="rId7"/>
    <sheet name="Finanzierung" sheetId="7" state="hidden" r:id="rId8"/>
    <sheet name="Daten" sheetId="8" state="hidden" r:id="rId9"/>
  </sheets>
  <definedNames>
    <definedName function="false" hidden="false" localSheetId="7" name="_xlnm.Print_Area" vbProcedure="false">Daten!$A$1</definedName>
    <definedName function="false" hidden="false" localSheetId="2" name="_xlnm.Print_Area" vbProcedure="false">Detailergebnis!$B$2:$J$63</definedName>
    <definedName function="false" hidden="false" localSheetId="1" name="_xlnm.Print_Area" vbProcedure="false">'Eingabe-Ergebnis'!$B$2:$U$49</definedName>
    <definedName function="false" hidden="false" localSheetId="5" name="_xlnm.Print_Area" vbProcedure="false">Energie!$J$1:$P$63,Energie!$A$1:$G$63</definedName>
    <definedName function="false" hidden="false" localSheetId="0" name="_xlnm.Print_Area" vbProcedure="false">Erläuterung!$A$1:$I$29</definedName>
    <definedName function="false" hidden="false" localSheetId="6" name="_xlnm.Print_Area" vbProcedure="false">Finanzierung!$A$1:$E$14</definedName>
    <definedName function="false" hidden="false" name="Brennwerttherme_Erdgas" vbProcedure="false">'Lüftung Heizung Warmwasser'!$C$55</definedName>
    <definedName function="false" hidden="false" name="Brennwerttherme_Flüssiggas" vbProcedure="false">'Lüftung Heizung Warmwasser'!$C$56</definedName>
    <definedName function="false" hidden="false" name="Brennwerttherme_Heizöl" vbProcedure="false">'Lüftung Heizung Warmwasser'!$C$54</definedName>
    <definedName function="false" hidden="false" name="BW_Erdgas" vbProcedure="false">'Lüftung Heizung Warmwasser'!$S$55</definedName>
    <definedName function="false" hidden="false" name="BW_Flüssiggas" vbProcedure="false">'Lüftung Heizung Warmwasser'!$S$56</definedName>
    <definedName function="false" hidden="false" name="BW_Öl" vbProcedure="false">'Lüftung Heizung Warmwasser'!$C$54</definedName>
    <definedName function="false" hidden="false" name="dezentrale_Einzelgeräte" vbProcedure="false">'Lüftung Heizung Warmwasser'!$S$32</definedName>
    <definedName function="false" hidden="false" name="Elektr__Strom" vbProcedure="false">'Lüftung Heizung Warmwasser'!$C$90</definedName>
    <definedName function="false" hidden="false" name="Elektr__Strom_WP" vbProcedure="false">'Lüftung Heizung Warmwasser'!$C$91</definedName>
    <definedName function="false" hidden="false" name="EnEV" vbProcedure="false">'Lüftung Heizung Warmwasser'!$C$78</definedName>
    <definedName function="false" hidden="false" name="Erdgas_H" vbProcedure="false">'Lüftung Heizung Warmwasser'!$C$85</definedName>
    <definedName function="false" hidden="false" name="Fensterlüftung_manuell" vbProcedure="false">'Lüftung Heizung Warmwasser'!$C$33</definedName>
    <definedName function="false" hidden="false" name="Flüssiggas" vbProcedure="false">'Lüftung Heizung Warmwasser'!$C$86</definedName>
    <definedName function="false" hidden="false" name="freie_Eingabe" vbProcedure="false">'Lüftung Heizung Warmwasser'!$S$43</definedName>
    <definedName function="false" hidden="false" name="Fußbodenerwärmung" vbProcedure="false">'Lüftung Heizung Warmwasser'!$S$66</definedName>
    <definedName function="false" hidden="false" name="Fußbodenheizung" vbProcedure="false">'Lüftung Heizung Warmwasser'!$C$66</definedName>
    <definedName function="false" hidden="false" name="Große_Anlage" vbProcedure="false">'Lüftung Heizung Warmwasser'!$S$42</definedName>
    <definedName function="false" hidden="false" name="Heizkörper" vbProcedure="false">'Lüftung Heizung Warmwasser'!$S$68</definedName>
    <definedName function="false" hidden="false" name="Heizkörper_mit_Leitungsnetz" vbProcedure="false">'Lüftung Heizung Warmwasser'!$C$68</definedName>
    <definedName function="false" hidden="false" name="Heizwärmeverteilung_freie_Eingabe" vbProcedure="false">'Lüftung Heizung Warmwasser'!$S$69</definedName>
    <definedName function="false" hidden="false" name="Heizöl_EL" vbProcedure="false">'Lüftung Heizung Warmwasser'!$C$87</definedName>
    <definedName function="false" hidden="false" name="Kleine_Anlage" vbProcedure="false">'Lüftung Heizung Warmwasser'!$S$41</definedName>
    <definedName function="false" hidden="false" name="Lüftung_freie_Eingabe" vbProcedure="false">'Lüftung Heizung Warmwasser'!$S$33</definedName>
    <definedName function="false" hidden="false" name="Pelletkessel" vbProcedure="false">'Lüftung Heizung Warmwasser'!$C$53</definedName>
    <definedName function="false" hidden="false" name="Pelletofen" vbProcedure="false">'Lüftung Heizung Warmwasser'!$S$53</definedName>
    <definedName function="false" hidden="false" name="Pellets" vbProcedure="false">'Lüftung Heizung Warmwasser'!$C$88</definedName>
    <definedName function="false" hidden="false" name="PHPP" vbProcedure="false">'Lüftung Heizung Warmwasser'!$C$79</definedName>
    <definedName function="false" hidden="false" name="Restwärmeerzeugung" vbProcedure="false">'Lüftung Heizung Warmwasser'!$S$57</definedName>
    <definedName function="false" hidden="false" name="Restwärmeerzeugung_freie_Eingabe" vbProcedure="false">'Lüftung Heizung Warmwasser'!$C$57</definedName>
    <definedName function="false" hidden="false" name="Scheitholzofen" vbProcedure="false">'Lüftung Heizung Warmwasser'!$S$54</definedName>
    <definedName function="false" hidden="false" name="Stückholz" vbProcedure="false">'Lüftung Heizung Warmwasser'!$C$89</definedName>
    <definedName function="false" hidden="false" name="Wandflächenerwärmung" vbProcedure="false">'Lüftung Heizung Warmwasser'!$S$67</definedName>
    <definedName function="false" hidden="false" name="Wandflächenheizung" vbProcedure="false">'Lüftung Heizung Warmwasser'!$C$67</definedName>
    <definedName function="false" hidden="false" name="WP_Luft" vbProcedure="false">'Lüftung Heizung Warmwasser'!$S$52</definedName>
    <definedName function="false" hidden="false" name="WP_Sole" vbProcedure="false">'Lüftung Heizung Warmwasser'!$S$51</definedName>
    <definedName function="false" hidden="false" name="Wärmepumpe_Abluft_Wasser" vbProcedure="false">'Lüftung Heizung Warmwasser'!$C$52</definedName>
    <definedName function="false" hidden="false" name="Wärmepumpe_Sole_Wasser" vbProcedure="false">'Lüftung Heizung Warmwasser'!$C$51</definedName>
    <definedName function="false" hidden="false" name="Zentralgerät_Standard" vbProcedure="false">'Lüftung Heizung Warmwasser'!$S$30</definedName>
    <definedName function="false" hidden="false" name="Zentralgerät_verbessert" vbProcedure="false">'Lüftung Heizung Warmwasser'!$S$31</definedName>
    <definedName function="false" hidden="false" name="über_Zuluftleitung" vbProcedure="false">'Lüftung Heizung Warmwasser'!$S$6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sz val="9"/>
            <color rgb="FF000000"/>
            <rFont val="Tahoma"/>
            <family val="2"/>
          </rPr>
          <t xml:space="preserve">Je nach Ausstattung 
2.000,- bis 3.000,- Euro / m²</t>
        </r>
      </text>
      <mc:AlternateContent>
        <mc:Choice Requires="v2">
          <commentPr autoFill="true" autoScale="false" colHidden="false" locked="false" rowHidden="false" textHAlign="justify" textVAlign="top">
            <anchor moveWithCells="false" sizeWithCells="false">
              <xdr:from>
                <xdr:col>4</xdr:col>
                <xdr:colOff>15</xdr:colOff>
                <xdr:row>14</xdr:row>
                <xdr:rowOff>6</xdr:rowOff>
              </xdr:from>
              <xdr:to>
                <xdr:col>7</xdr:col>
                <xdr:colOff>22</xdr:colOff>
                <xdr:row>17</xdr:row>
                <xdr:rowOff>9</xdr:rowOff>
              </xdr:to>
            </anchor>
          </commentPr>
        </mc:Choice>
        <mc:Fallback/>
      </mc:AlternateContent>
    </comment>
    <comment ref="D15" authorId="0">
      <text>
        <r>
          <rPr>
            <sz val="9"/>
            <color rgb="FF000000"/>
            <rFont val="Tahoma"/>
            <family val="2"/>
          </rPr>
          <t xml:space="preserve">min. 5 %
üblich 8-10 %
max. 15%</t>
        </r>
      </text>
      <mc:AlternateContent>
        <mc:Choice Requires="v2">
          <commentPr autoFill="true" autoScale="false" colHidden="false" locked="false" rowHidden="false" textHAlign="justify" textVAlign="top">
            <anchor moveWithCells="false" sizeWithCells="false">
              <xdr:from>
                <xdr:col>4</xdr:col>
                <xdr:colOff>15</xdr:colOff>
                <xdr:row>16</xdr:row>
                <xdr:rowOff>13</xdr:rowOff>
              </xdr:from>
              <xdr:to>
                <xdr:col>6</xdr:col>
                <xdr:colOff>35</xdr:colOff>
                <xdr:row>20</xdr:row>
                <xdr:rowOff>17</xdr:rowOff>
              </xdr:to>
            </anchor>
          </commentPr>
        </mc:Choice>
        <mc:Fallback/>
      </mc:AlternateContent>
    </comment>
    <comment ref="I9" authorId="0">
      <text>
        <r>
          <rPr>
            <sz val="9"/>
            <color rgb="FF000000"/>
            <rFont val="Arial"/>
            <family val="2"/>
          </rPr>
          <t xml:space="preserve">Stand : 10/2019 
10 Jahre : 0,75 %
20 Jahre : 0,75 %
30 Jahre : 0,75 %</t>
        </r>
      </text>
      <mc:AlternateContent>
        <mc:Choice Requires="v2">
          <commentPr autoFill="true" autoScale="false" colHidden="false" locked="false" rowHidden="false" textHAlign="justify" textVAlign="top">
            <anchor moveWithCells="false" sizeWithCells="false">
              <xdr:from>
                <xdr:col>13</xdr:col>
                <xdr:colOff>7</xdr:colOff>
                <xdr:row>7</xdr:row>
                <xdr:rowOff>7</xdr:rowOff>
              </xdr:from>
              <xdr:to>
                <xdr:col>14</xdr:col>
                <xdr:colOff>37</xdr:colOff>
                <xdr:row>1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sz val="9"/>
            <color rgb="FF000000"/>
            <rFont val="Tahoma"/>
            <family val="2"/>
          </rPr>
          <t xml:space="preserve">min. 20 m²/Person
max. 50 m²/Person</t>
        </r>
      </text>
      <mc:AlternateContent>
        <mc:Choice Requires="v2">
          <commentPr autoFill="true" autoScale="false" colHidden="false" locked="false" rowHidden="false" textHAlign="justify" textVAlign="top">
            <anchor moveWithCells="false" sizeWithCells="false">
              <xdr:from>
                <xdr:col>6</xdr:col>
                <xdr:colOff>16</xdr:colOff>
                <xdr:row>7</xdr:row>
                <xdr:rowOff>18</xdr:rowOff>
              </xdr:from>
              <xdr:to>
                <xdr:col>7</xdr:col>
                <xdr:colOff>81</xdr:colOff>
                <xdr:row>14</xdr:row>
                <xdr:rowOff>1</xdr:rowOff>
              </xdr:to>
            </anchor>
          </commentPr>
        </mc:Choice>
        <mc:Fallback/>
      </mc:AlternateContent>
    </comment>
    <comment ref="J51" authorId="0">
      <text>
        <r>
          <rPr>
            <sz val="9"/>
            <color rgb="FF000000"/>
            <rFont val="Tahoma"/>
            <family val="2"/>
          </rPr>
          <t xml:space="preserve">Inkl. Grundpreis</t>
        </r>
      </text>
      <mc:AlternateContent>
        <mc:Choice Requires="v2">
          <commentPr autoFill="true" autoScale="false" colHidden="false" locked="false" rowHidden="false" textHAlign="justify" textVAlign="top">
            <anchor moveWithCells="false" sizeWithCells="false">
              <xdr:from>
                <xdr:col>11</xdr:col>
                <xdr:colOff>6</xdr:colOff>
                <xdr:row>48</xdr:row>
                <xdr:rowOff>15</xdr:rowOff>
              </xdr:from>
              <xdr:to>
                <xdr:col>18</xdr:col>
                <xdr:colOff>35</xdr:colOff>
                <xdr:row>54</xdr:row>
                <xdr:rowOff>1</xdr:rowOff>
              </xdr:to>
            </anchor>
          </commentPr>
        </mc:Choice>
        <mc:Fallback/>
      </mc:AlternateContent>
    </comment>
    <comment ref="J52" authorId="0">
      <text>
        <r>
          <rPr>
            <sz val="9"/>
            <color rgb="FF000000"/>
            <rFont val="Tahoma"/>
            <family val="2"/>
          </rPr>
          <t xml:space="preserve">Inkl. Grundpreis</t>
        </r>
      </text>
      <mc:AlternateContent>
        <mc:Choice Requires="v2">
          <commentPr autoFill="true" autoScale="false" colHidden="false" locked="false" rowHidden="false" textHAlign="justify" textVAlign="top">
            <anchor moveWithCells="false" sizeWithCells="false">
              <xdr:from>
                <xdr:col>11</xdr:col>
                <xdr:colOff>6</xdr:colOff>
                <xdr:row>50</xdr:row>
                <xdr:rowOff>7</xdr:rowOff>
              </xdr:from>
              <xdr:to>
                <xdr:col>18</xdr:col>
                <xdr:colOff>35</xdr:colOff>
                <xdr:row>55</xdr:row>
                <xdr:rowOff>1</xdr:rowOff>
              </xdr:to>
            </anchor>
          </commentPr>
        </mc:Choice>
        <mc:Fallback/>
      </mc:AlternateContent>
    </comment>
    <comment ref="J53" authorId="0">
      <text>
        <r>
          <rPr>
            <sz val="9"/>
            <color rgb="FF000000"/>
            <rFont val="Tahoma"/>
            <family val="2"/>
          </rPr>
          <t xml:space="preserve">Inkl. Hilfsstrom für Speicherladepumpe</t>
        </r>
      </text>
      <mc:AlternateContent>
        <mc:Choice Requires="v2">
          <commentPr autoFill="true" autoScale="false" colHidden="false" locked="false" rowHidden="false" textHAlign="justify" textVAlign="top">
            <anchor moveWithCells="false" sizeWithCells="false">
              <xdr:from>
                <xdr:col>5</xdr:col>
                <xdr:colOff>53</xdr:colOff>
                <xdr:row>52</xdr:row>
                <xdr:rowOff>9</xdr:rowOff>
              </xdr:from>
              <xdr:to>
                <xdr:col>7</xdr:col>
                <xdr:colOff>37</xdr:colOff>
                <xdr:row>56</xdr:row>
                <xdr:rowOff>3</xdr:rowOff>
              </xdr:to>
            </anchor>
          </commentPr>
        </mc:Choice>
        <mc:Fallback/>
      </mc:AlternateContent>
    </comment>
    <comment ref="J55" authorId="0">
      <text>
        <r>
          <rPr>
            <sz val="9"/>
            <color rgb="FF000000"/>
            <rFont val="Tahoma"/>
            <family val="2"/>
          </rPr>
          <t xml:space="preserve">Inkl. Grundpreis</t>
        </r>
      </text>
      <mc:AlternateContent>
        <mc:Choice Requires="v2">
          <commentPr autoFill="true" autoScale="false" colHidden="false" locked="false" rowHidden="false" textHAlign="justify" textVAlign="top">
            <anchor moveWithCells="false" sizeWithCells="false">
              <xdr:from>
                <xdr:col>5</xdr:col>
                <xdr:colOff>61</xdr:colOff>
                <xdr:row>54</xdr:row>
                <xdr:rowOff>0</xdr:rowOff>
              </xdr:from>
              <xdr:to>
                <xdr:col>7</xdr:col>
                <xdr:colOff>43</xdr:colOff>
                <xdr:row>58</xdr:row>
                <xdr:rowOff>16</xdr:rowOff>
              </xdr:to>
            </anchor>
          </commentPr>
        </mc:Choice>
        <mc:Fallback/>
      </mc:AlternateContent>
    </comment>
    <comment ref="J85" authorId="0">
      <text>
        <r>
          <rPr>
            <sz val="9"/>
            <color rgb="FF000000"/>
            <rFont val="Tahoma"/>
            <family val="2"/>
          </rPr>
          <t xml:space="preserve">Tarif :
Mittelwert</t>
        </r>
      </text>
      <mc:AlternateContent>
        <mc:Choice Requires="v2">
          <commentPr autoFill="true" autoScale="false" colHidden="false" locked="false" rowHidden="false" textHAlign="justify" textVAlign="top">
            <anchor moveWithCells="false" sizeWithCells="false">
              <xdr:from>
                <xdr:col>11</xdr:col>
                <xdr:colOff>5</xdr:colOff>
                <xdr:row>82</xdr:row>
                <xdr:rowOff>15</xdr:rowOff>
              </xdr:from>
              <xdr:to>
                <xdr:col>19</xdr:col>
                <xdr:colOff>9</xdr:colOff>
                <xdr:row>88</xdr:row>
                <xdr:rowOff>1</xdr:rowOff>
              </xdr:to>
            </anchor>
          </commentPr>
        </mc:Choice>
        <mc:Fallback/>
      </mc:AlternateContent>
    </comment>
    <comment ref="J90" authorId="0">
      <text>
        <r>
          <rPr>
            <sz val="9"/>
            <color rgb="FF000000"/>
            <rFont val="Tahoma"/>
            <family val="2"/>
          </rPr>
          <t xml:space="preserve">Tarif :
Mittelwert
Grundpreis bei Haushaltsstrom wird für Wärmeerzeugung nicht berücksichtigt, da ohnehin erforderlich.</t>
        </r>
      </text>
      <mc:AlternateContent>
        <mc:Choice Requires="v2">
          <commentPr autoFill="true" autoScale="false" colHidden="false" locked="false" rowHidden="false" textHAlign="justify" textVAlign="top">
            <anchor moveWithCells="false" sizeWithCells="false">
              <xdr:from>
                <xdr:col>19</xdr:col>
                <xdr:colOff>60</xdr:colOff>
                <xdr:row>85</xdr:row>
                <xdr:rowOff>13</xdr:rowOff>
              </xdr:from>
              <xdr:to>
                <xdr:col>21</xdr:col>
                <xdr:colOff>23</xdr:colOff>
                <xdr:row>95</xdr:row>
                <xdr:rowOff>10</xdr:rowOff>
              </xdr:to>
            </anchor>
          </commentPr>
        </mc:Choice>
        <mc:Fallback/>
      </mc:AlternateContent>
    </comment>
    <comment ref="J91" authorId="0">
      <text>
        <r>
          <rPr>
            <sz val="9"/>
            <color rgb="FF000000"/>
            <rFont val="Tahoma"/>
            <family val="2"/>
          </rPr>
          <t xml:space="preserve">Tarif :
Mittelwert</t>
        </r>
      </text>
      <mc:AlternateContent>
        <mc:Choice Requires="v2">
          <commentPr autoFill="true" autoScale="false" colHidden="false" locked="false" rowHidden="false" textHAlign="justify" textVAlign="top">
            <anchor moveWithCells="false" sizeWithCells="false">
              <xdr:from>
                <xdr:col>11</xdr:col>
                <xdr:colOff>5</xdr:colOff>
                <xdr:row>89</xdr:row>
                <xdr:rowOff>7</xdr:rowOff>
              </xdr:from>
              <xdr:to>
                <xdr:col>19</xdr:col>
                <xdr:colOff>31</xdr:colOff>
                <xdr:row>94</xdr:row>
                <xdr:rowOff>11</xdr:rowOff>
              </xdr:to>
            </anchor>
          </commentPr>
        </mc:Choice>
        <mc:Fallback/>
      </mc:AlternateContent>
    </comment>
    <comment ref="Y23" authorId="0">
      <text>
        <r>
          <rPr>
            <sz val="9"/>
            <color rgb="FF000000"/>
            <rFont val="Tahoma"/>
            <family val="2"/>
          </rPr>
          <t xml:space="preserve">Wartung, Reinigung, Filter, usw.,
ohne Energiekosten</t>
        </r>
      </text>
      <mc:AlternateContent>
        <mc:Choice Requires="v2">
          <commentPr autoFill="true" autoScale="false" colHidden="false" locked="false" rowHidden="false" textHAlign="justify" textVAlign="top">
            <anchor moveWithCells="false" sizeWithCells="false">
              <xdr:from>
                <xdr:col>34</xdr:col>
                <xdr:colOff>60</xdr:colOff>
                <xdr:row>20</xdr:row>
                <xdr:rowOff>16</xdr:rowOff>
              </xdr:from>
              <xdr:to>
                <xdr:col>35</xdr:col>
                <xdr:colOff>55</xdr:colOff>
                <xdr:row>26</xdr:row>
                <xdr:rowOff>7</xdr:rowOff>
              </xdr:to>
            </anchor>
          </commentPr>
        </mc:Choice>
        <mc:Fallback/>
      </mc:AlternateContent>
    </comment>
    <comment ref="Z53" authorId="0">
      <text>
        <r>
          <rPr>
            <sz val="9"/>
            <color rgb="FF000000"/>
            <rFont val="Tahoma"/>
            <family val="2"/>
          </rPr>
          <t xml:space="preserve">Inkl. Hilfsstrom für Speicherladepumpe</t>
        </r>
      </text>
      <mc:AlternateContent>
        <mc:Choice Requires="v2">
          <commentPr autoFill="true" autoScale="false" colHidden="false" locked="false" rowHidden="false" textHAlign="justify" textVAlign="top">
            <anchor moveWithCells="false" sizeWithCells="false">
              <xdr:from>
                <xdr:col>35</xdr:col>
                <xdr:colOff>41</xdr:colOff>
                <xdr:row>52</xdr:row>
                <xdr:rowOff>8</xdr:rowOff>
              </xdr:from>
              <xdr:to>
                <xdr:col>36</xdr:col>
                <xdr:colOff>1</xdr:colOff>
                <xdr:row>56</xdr:row>
                <xdr:rowOff>2</xdr:rowOff>
              </xdr:to>
            </anchor>
          </commentPr>
        </mc:Choice>
        <mc:Fallback/>
      </mc:AlternateContent>
    </comment>
    <comment ref="Z54" authorId="0">
      <text>
        <r>
          <rPr>
            <sz val="9"/>
            <color rgb="FF000000"/>
            <rFont val="Tahoma"/>
            <family val="2"/>
          </rPr>
          <t xml:space="preserve">Inkl. Hilfsstrom für Speicherladepumpe</t>
        </r>
      </text>
      <mc:AlternateContent>
        <mc:Choice Requires="v2">
          <commentPr autoFill="true" autoScale="false" colHidden="false" locked="false" rowHidden="false" textHAlign="justify" textVAlign="top">
            <anchor moveWithCells="false" sizeWithCells="false">
              <xdr:from>
                <xdr:col>35</xdr:col>
                <xdr:colOff>41</xdr:colOff>
                <xdr:row>52</xdr:row>
                <xdr:rowOff>16</xdr:rowOff>
              </xdr:from>
              <xdr:to>
                <xdr:col>36</xdr:col>
                <xdr:colOff>1</xdr:colOff>
                <xdr:row>57</xdr:row>
                <xdr:rowOff>2</xdr:rowOff>
              </xdr:to>
            </anchor>
          </commentPr>
        </mc:Choice>
        <mc:Fallback/>
      </mc:AlternateContent>
    </comment>
    <comment ref="Z55" authorId="0">
      <text>
        <r>
          <rPr>
            <sz val="9"/>
            <color rgb="FF000000"/>
            <rFont val="Tahoma"/>
            <family val="2"/>
          </rPr>
          <t xml:space="preserve">Inkl. Grundpreis</t>
        </r>
      </text>
      <mc:AlternateContent>
        <mc:Choice Requires="v2">
          <commentPr autoFill="true" autoScale="false" colHidden="false" locked="false" rowHidden="false" textHAlign="justify" textVAlign="top">
            <anchor moveWithCells="false" sizeWithCells="false">
              <xdr:from>
                <xdr:col>35</xdr:col>
                <xdr:colOff>44</xdr:colOff>
                <xdr:row>54</xdr:row>
                <xdr:rowOff>0</xdr:rowOff>
              </xdr:from>
              <xdr:to>
                <xdr:col>36</xdr:col>
                <xdr:colOff>1</xdr:colOff>
                <xdr:row>58</xdr:row>
                <xdr:rowOff>16</xdr:rowOff>
              </xdr:to>
            </anchor>
          </commentPr>
        </mc:Choice>
        <mc:Fallback/>
      </mc:AlternateContent>
    </comment>
  </commentList>
</comments>
</file>

<file path=xl/sharedStrings.xml><?xml version="1.0" encoding="utf-8"?>
<sst xmlns="http://schemas.openxmlformats.org/spreadsheetml/2006/main" count="2030" uniqueCount="260">
  <si>
    <r>
      <rPr>
        <b val="true"/>
        <sz val="14"/>
        <rFont val="Arial"/>
        <family val="2"/>
      </rPr>
      <t xml:space="preserve">Erläuterungen zum                                                         </t>
    </r>
    <r>
      <rPr>
        <b val="true"/>
        <sz val="12"/>
        <rFont val="Arial"/>
        <family val="2"/>
      </rPr>
      <t xml:space="preserve"> Kostenvergleich: Standardhaus zu Passivhaus</t>
    </r>
  </si>
  <si>
    <t xml:space="preserve">Allgemeines</t>
  </si>
  <si>
    <t xml:space="preserve">Diese Berechnung ist so angelegt, dass für beide Häuser gleichhohe jährliche Gesamtkosten aus Finanzierung, Energieverbrauch und Betrieb der Haustechnik entstehen. Die monatlichen Raten für die Rückzahlung der Darlehenssummen sind gleich hoch. Die jährliche Einsparung der Energiekosten im Passivhaus wird als Sondertilgung zur Abzahlung des Darlehens (Hausbank) eingesetzt. So ergeben sich für beide Häuser die gleichen jährlichen Gesamtkosten. Unterschiede entstehen erst gegen Ende der Finanzierungsdauer, durch unterschiedlich lange Laufzeiten und natürlich nach Abzahlung der Darlehen aufgrund unterschiedlich hoher Energiekosten.</t>
  </si>
  <si>
    <t xml:space="preserve">Bedienung</t>
  </si>
  <si>
    <t xml:space="preserve">Im Blatt Eingabe-Ergebnis können Sie einige Ausgangswerte durch überschreiben, bzw. Auswahl nach Ihren Wünschen ändern. Hier finden Sie auch die wichtigen Ergebnisse als Darstellung in Diagrammen. Im Blatt Detailergebnis sind weitere Ergebnisse als Zahlenwerte angegeben. Die Art der Lüftung und Wärmeerzeugung können Sie im Blatt Lüftung/Heizung/ Warmwasser für das Standardhaus und das Passivhaus getrennt auswählen. Hier können auch eigene Werte eingegeben werden.</t>
  </si>
  <si>
    <t xml:space="preserve">Feld in dem Einträge geändert werden können :</t>
  </si>
  <si>
    <t xml:space="preserve">Hinweis</t>
  </si>
  <si>
    <t xml:space="preserve">Trotz sorgfältiger Prüfung, wird für die Richtigkeit der angegebenen Werte und Berechnungen keine Gewähr übernommen. Eine fachliche Kostenschätzung oder bauphysikalische Berechnungen kann diese Datei nicht ersetzen. Ihre Anmerkungen und Verbesserungsvorschläge sind willkommen.</t>
  </si>
  <si>
    <t xml:space="preserve">Vorteile des Passivhauses, die in der Berechnung keine Berücksichtigung finden.</t>
  </si>
  <si>
    <t xml:space="preserve">Durch den geringen Energieverbrauch im Passivhaus, wird der Risikofaktor der unvorhersehbaren Energiepreisentwicklung minimiert. Das gibt Sicherheit bei einer langfristigen Planung wie dem Neubau eines Hauses.</t>
  </si>
  <si>
    <t xml:space="preserve">Die zusätzlichen Aufwendungen für die höheren Baukosten im Passivhaus werden als Immobilienwert angelegt und nicht wie im Standardhaus in der Heizung verbrannt. Das erhöht den Verkehrswert des Gebäudes.</t>
  </si>
  <si>
    <t xml:space="preserve">Das Passivhaus erfüllt bereits heute die Anforderungen an zukünftige Mindeststandards im Bauen. Im Vergleich zum heutigen Standardhaus führt das vermutlich zu Einsparungen von zukünftigen Sanierungsmaßnahmen zur Energieeinsparung.</t>
  </si>
  <si>
    <t xml:space="preserve">Durch die kontrollierte Be- und Entlüftung ist im ganzen Haus, immer und überall, automatisch genau die gewünschte Menge frischer Luft vorhanden. Ohne ein Fenster öffnen zu müssen, führt das Tag und Nacht zu einem angenehmen Komfortgewinn. </t>
  </si>
  <si>
    <t xml:space="preserve">Natürlich wird durch den geringeren Energieverbrauch auch die Umwelt entlastet. </t>
  </si>
  <si>
    <t xml:space="preserve">Copyright</t>
  </si>
  <si>
    <t xml:space="preserve">Diese Excel Datei darf für private Zwecke kostenlos benutzt und weitergegeben werden. Eine Veröffentlichung in jeglicher Form bedarf der Zustimmung des Autors. Veränderungen an dieser Datei sind nicht zulässig und verletzen das Urheberrecht des Autors.</t>
  </si>
  <si>
    <t xml:space="preserve">Autor</t>
  </si>
  <si>
    <t xml:space="preserve">Kostenvergleich: Standardhaus zu Passivhaus</t>
  </si>
  <si>
    <t xml:space="preserve">Bei gleicher monatlicher Belastung aus Finanzierungs- und Energiekosten über die Laufzeit der Finanzierung</t>
  </si>
  <si>
    <t xml:space="preserve">Bauvorhaben:</t>
  </si>
  <si>
    <t xml:space="preserve">Ihr Neubau</t>
  </si>
  <si>
    <t xml:space="preserve">                       Laufzeit der Finanzierung :</t>
  </si>
  <si>
    <t xml:space="preserve">Bauort:</t>
  </si>
  <si>
    <t xml:space="preserve">Ihr Bauort</t>
  </si>
  <si>
    <t xml:space="preserve">Zinssatz eff. Hausbank %:</t>
  </si>
  <si>
    <t xml:space="preserve">Datum:</t>
  </si>
  <si>
    <r>
      <rPr>
        <b val="true"/>
        <vertAlign val="superscript"/>
        <sz val="10"/>
        <rFont val="Arial"/>
        <family val="2"/>
      </rPr>
      <t xml:space="preserve">1</t>
    </r>
    <r>
      <rPr>
        <b val="true"/>
        <sz val="10"/>
        <rFont val="Arial"/>
        <family val="2"/>
      </rPr>
      <t xml:space="preserve">KfW - Darlehen:</t>
    </r>
  </si>
  <si>
    <r>
      <rPr>
        <b val="true"/>
        <vertAlign val="superscript"/>
        <sz val="10"/>
        <rFont val="Arial"/>
        <family val="2"/>
      </rPr>
      <t xml:space="preserve">2</t>
    </r>
    <r>
      <rPr>
        <b val="true"/>
        <sz val="10"/>
        <rFont val="Arial"/>
        <family val="2"/>
      </rPr>
      <t xml:space="preserve">Zinssatz eff. KfW %:</t>
    </r>
  </si>
  <si>
    <t xml:space="preserve">Wohn-/Nutzfläche (Wfl.) :</t>
  </si>
  <si>
    <r>
      <rPr>
        <b val="true"/>
        <vertAlign val="superscript"/>
        <sz val="10"/>
        <rFont val="Arial"/>
        <family val="2"/>
      </rPr>
      <t xml:space="preserve">4</t>
    </r>
    <r>
      <rPr>
        <b val="true"/>
        <sz val="10"/>
        <rFont val="Arial"/>
        <family val="2"/>
      </rPr>
      <t xml:space="preserve">Energiepreissteigerung im Jahr:</t>
    </r>
  </si>
  <si>
    <r>
      <rPr>
        <b val="true"/>
        <sz val="10"/>
        <rFont val="Arial"/>
        <family val="2"/>
      </rPr>
      <t xml:space="preserve">Baukosten pro m² Wfl.:</t>
    </r>
    <r>
      <rPr>
        <b val="true"/>
        <sz val="9"/>
        <rFont val="Arial"/>
        <family val="2"/>
      </rPr>
      <t xml:space="preserve"> </t>
    </r>
    <r>
      <rPr>
        <sz val="9"/>
        <rFont val="Arial"/>
        <family val="2"/>
      </rPr>
      <t xml:space="preserve">Standardhaus ohne Lüftg Hzg Ww</t>
    </r>
  </si>
  <si>
    <r>
      <rPr>
        <b val="true"/>
        <vertAlign val="superscript"/>
        <sz val="10"/>
        <rFont val="Arial"/>
        <family val="2"/>
      </rPr>
      <t xml:space="preserve">5</t>
    </r>
    <r>
      <rPr>
        <b val="true"/>
        <sz val="10"/>
        <rFont val="Arial"/>
        <family val="2"/>
      </rPr>
      <t xml:space="preserve">Mittelwertfaktor für Laufzeit:</t>
    </r>
  </si>
  <si>
    <t xml:space="preserve">Mehrkosten für Passivhaus:</t>
  </si>
  <si>
    <t xml:space="preserve">Betrachtungszeitraum :</t>
  </si>
  <si>
    <t xml:space="preserve">Standardhaus (EnEV)</t>
  </si>
  <si>
    <t xml:space="preserve">Differenz</t>
  </si>
  <si>
    <t xml:space="preserve">Passivhaus</t>
  </si>
  <si>
    <t xml:space="preserve">Einsparung nach</t>
  </si>
  <si>
    <t xml:space="preserve">Summe Baukosten</t>
  </si>
  <si>
    <t xml:space="preserve">inkl. Lüftung Heizung Warmw.</t>
  </si>
  <si>
    <r>
      <rPr>
        <b val="true"/>
        <sz val="10"/>
        <rFont val="Arial"/>
        <family val="2"/>
      </rPr>
      <t xml:space="preserve">Zinskosten und Tilgung</t>
    </r>
    <r>
      <rPr>
        <b val="true"/>
        <vertAlign val="superscript"/>
        <sz val="10"/>
        <rFont val="Arial"/>
        <family val="2"/>
      </rPr>
      <t xml:space="preserve">3</t>
    </r>
  </si>
  <si>
    <t xml:space="preserve">Energiekosten nach</t>
  </si>
  <si>
    <t xml:space="preserve">Gesamtkosten nach</t>
  </si>
  <si>
    <r>
      <rPr>
        <sz val="9"/>
        <rFont val="Arial"/>
        <family val="2"/>
      </rPr>
      <t xml:space="preserve">1</t>
    </r>
    <r>
      <rPr>
        <b val="true"/>
        <sz val="9"/>
        <rFont val="Arial"/>
        <family val="2"/>
      </rPr>
      <t xml:space="preserve"> KFW-Darlehen:</t>
    </r>
    <r>
      <rPr>
        <sz val="9"/>
        <rFont val="Arial"/>
        <family val="2"/>
      </rPr>
      <t xml:space="preserve"> Förderung für Passivhäuser aus dem KfW-Programm "Energieeffizient Bauen" für 10 Jahre. Max Förderung pro Wohneinheit 100.000 €. Zusätzlich wird nach Baufertigstellung ein Tilgungszuschuss von 10% gezahlt.
2 </t>
    </r>
    <r>
      <rPr>
        <b val="true"/>
        <sz val="9"/>
        <rFont val="Arial"/>
        <family val="2"/>
      </rPr>
      <t xml:space="preserve">Zinssatz KFW-Darlehen:</t>
    </r>
    <r>
      <rPr>
        <sz val="9"/>
        <rFont val="Arial"/>
        <family val="2"/>
      </rPr>
      <t xml:space="preserve"> Abbängig von Laufzeit und Förderprogramm. Aktueller Wert auf www.KfW.de
3</t>
    </r>
    <r>
      <rPr>
        <b val="true"/>
        <sz val="9"/>
        <rFont val="Arial"/>
        <family val="2"/>
      </rPr>
      <t xml:space="preserve"> Zinskosten und Tilgung gesamt</t>
    </r>
    <r>
      <rPr>
        <sz val="9"/>
        <rFont val="Arial"/>
        <family val="2"/>
      </rPr>
      <t xml:space="preserve">: Summe der Zinskosten + Tilgung inkl. Sondertilgung über die gesamte Laufzeit 
4 </t>
    </r>
    <r>
      <rPr>
        <b val="true"/>
        <sz val="9"/>
        <rFont val="Arial"/>
        <family val="2"/>
      </rPr>
      <t xml:space="preserve">Energiepreissteigerung im Jahr:</t>
    </r>
    <r>
      <rPr>
        <sz val="9"/>
        <rFont val="Arial"/>
        <family val="2"/>
      </rPr>
      <t xml:space="preserve"> Als Anhalt kann der Mittelwert über die letzten 50 Jahre von ca. 7 % dienen
5 </t>
    </r>
    <r>
      <rPr>
        <b val="true"/>
        <sz val="9"/>
        <rFont val="Arial"/>
        <family val="2"/>
      </rPr>
      <t xml:space="preserve">Mittelwertfaktor über Laufzeit: </t>
    </r>
    <r>
      <rPr>
        <sz val="9"/>
        <rFont val="Arial"/>
        <family val="2"/>
      </rPr>
      <t xml:space="preserve">Faktor zur Berechnung der zukünftigen Energiekosten                                                                                                                                                                               </t>
    </r>
  </si>
  <si>
    <t xml:space="preserve">Feld in dem Einträge geändert werden können</t>
  </si>
  <si>
    <t xml:space="preserve">© www.Architekt-A.de</t>
  </si>
  <si>
    <t xml:space="preserve">Wohn-/Nutzfläche (Wfl.):</t>
  </si>
  <si>
    <r>
      <rPr>
        <b val="true"/>
        <sz val="10"/>
        <rFont val="Arial"/>
        <family val="2"/>
      </rPr>
      <t xml:space="preserve">Baukosten pro m² Wfl.: </t>
    </r>
    <r>
      <rPr>
        <sz val="9"/>
        <rFont val="Arial"/>
        <family val="2"/>
      </rPr>
      <t xml:space="preserve">Standardhaus ohne Lüftg Hzg Ww</t>
    </r>
  </si>
  <si>
    <t xml:space="preserve">                      Standardhaus (EnEV)</t>
  </si>
  <si>
    <t xml:space="preserve">Differenz </t>
  </si>
  <si>
    <t xml:space="preserve">                     Passivhaus</t>
  </si>
  <si>
    <r>
      <rPr>
        <b val="true"/>
        <sz val="10"/>
        <rFont val="Arial"/>
        <family val="2"/>
      </rPr>
      <t xml:space="preserve">A) Rohbau
    Summe Kosten</t>
    </r>
    <r>
      <rPr>
        <b val="true"/>
        <vertAlign val="superscript"/>
        <sz val="10"/>
        <rFont val="Arial"/>
        <family val="2"/>
      </rPr>
      <t xml:space="preserve">2</t>
    </r>
    <r>
      <rPr>
        <b val="true"/>
        <sz val="10"/>
        <rFont val="Arial"/>
        <family val="2"/>
      </rPr>
      <t xml:space="preserve">            </t>
    </r>
  </si>
  <si>
    <r>
      <rPr>
        <b val="true"/>
        <sz val="10"/>
        <rFont val="Arial"/>
        <family val="2"/>
      </rPr>
      <t xml:space="preserve">B) Fenster und Fassade 
    Summe Kosten</t>
    </r>
    <r>
      <rPr>
        <b val="true"/>
        <vertAlign val="superscript"/>
        <sz val="10"/>
        <rFont val="Arial"/>
        <family val="2"/>
      </rPr>
      <t xml:space="preserve">3</t>
    </r>
  </si>
  <si>
    <r>
      <rPr>
        <b val="true"/>
        <sz val="10"/>
        <rFont val="Arial"/>
        <family val="2"/>
      </rPr>
      <t xml:space="preserve">C) Wärmedämmung
    Summe Kosten</t>
    </r>
    <r>
      <rPr>
        <b val="true"/>
        <vertAlign val="superscript"/>
        <sz val="10"/>
        <rFont val="Arial"/>
        <family val="2"/>
      </rPr>
      <t xml:space="preserve">4</t>
    </r>
  </si>
  <si>
    <r>
      <rPr>
        <b val="true"/>
        <sz val="10"/>
        <rFont val="Arial"/>
        <family val="2"/>
      </rPr>
      <t xml:space="preserve">D) Lüftungsanlage
    Summe Kosten</t>
    </r>
    <r>
      <rPr>
        <b val="true"/>
        <vertAlign val="superscript"/>
        <sz val="10"/>
        <rFont val="Arial"/>
        <family val="2"/>
      </rPr>
      <t xml:space="preserve">5</t>
    </r>
  </si>
  <si>
    <r>
      <rPr>
        <b val="true"/>
        <sz val="10"/>
        <rFont val="Arial"/>
        <family val="2"/>
      </rPr>
      <t xml:space="preserve">E) Heizungsanlage
    Summe Kosten</t>
    </r>
    <r>
      <rPr>
        <b val="true"/>
        <vertAlign val="superscript"/>
        <sz val="10"/>
        <rFont val="Arial"/>
        <family val="2"/>
      </rPr>
      <t xml:space="preserve">6</t>
    </r>
  </si>
  <si>
    <r>
      <rPr>
        <b val="true"/>
        <sz val="10"/>
        <rFont val="Arial"/>
        <family val="2"/>
      </rPr>
      <t xml:space="preserve">F) Bodenplatte
    Summe Kosten</t>
    </r>
    <r>
      <rPr>
        <b val="true"/>
        <vertAlign val="superscript"/>
        <sz val="10"/>
        <rFont val="Arial"/>
        <family val="2"/>
      </rPr>
      <t xml:space="preserve">7</t>
    </r>
  </si>
  <si>
    <r>
      <rPr>
        <b val="true"/>
        <sz val="10"/>
        <rFont val="Arial"/>
        <family val="2"/>
      </rPr>
      <t xml:space="preserve">Baukosten</t>
    </r>
    <r>
      <rPr>
        <sz val="10"/>
        <rFont val="Arial"/>
        <family val="2"/>
      </rPr>
      <t xml:space="preserve"> (ohne Lüftg Hzg Ww)</t>
    </r>
  </si>
  <si>
    <t xml:space="preserve">Lüftung Heizung Warmwasser</t>
  </si>
  <si>
    <t xml:space="preserve">Zinssatz Hausbank</t>
  </si>
  <si>
    <t xml:space="preserve">Laufzeit Darlehen Hausbank</t>
  </si>
  <si>
    <r>
      <rPr>
        <b val="true"/>
        <sz val="10"/>
        <rFont val="Arial"/>
        <family val="2"/>
      </rPr>
      <t xml:space="preserve">Zinssatz</t>
    </r>
    <r>
      <rPr>
        <b val="true"/>
        <sz val="9.5"/>
        <rFont val="Arial"/>
        <family val="2"/>
      </rPr>
      <t xml:space="preserve"> KFW-Darlehen</t>
    </r>
    <r>
      <rPr>
        <b val="true"/>
        <vertAlign val="superscript"/>
        <sz val="9.5"/>
        <rFont val="Arial"/>
        <family val="2"/>
      </rPr>
      <t xml:space="preserve">2</t>
    </r>
  </si>
  <si>
    <t xml:space="preserve">x</t>
  </si>
  <si>
    <t xml:space="preserve">Zinsbindung KFW-Darlehen</t>
  </si>
  <si>
    <t xml:space="preserve">Zinskosten und Tilgung
als feste Rate im Monat</t>
  </si>
  <si>
    <r>
      <rPr>
        <b val="true"/>
        <sz val="10"/>
        <rFont val="Arial"/>
        <family val="2"/>
      </rPr>
      <t xml:space="preserve">Zinskosten gesamt</t>
    </r>
    <r>
      <rPr>
        <b val="true"/>
        <vertAlign val="superscript"/>
        <sz val="10"/>
        <rFont val="Arial"/>
        <family val="2"/>
      </rPr>
      <t xml:space="preserve">6</t>
    </r>
  </si>
  <si>
    <r>
      <rPr>
        <b val="true"/>
        <sz val="11"/>
        <rFont val="Arial"/>
        <family val="2"/>
      </rPr>
      <t xml:space="preserve">Zinskosten und Tilgung</t>
    </r>
    <r>
      <rPr>
        <b val="true"/>
        <vertAlign val="superscript"/>
        <sz val="11"/>
        <rFont val="Arial"/>
        <family val="2"/>
      </rPr>
      <t xml:space="preserve">7</t>
    </r>
  </si>
  <si>
    <t xml:space="preserve">Heizwärmebedarf                     pro m² Wfl. im Jahr</t>
  </si>
  <si>
    <r>
      <rPr>
        <b val="true"/>
        <sz val="10"/>
        <rFont val="Arial"/>
        <family val="2"/>
      </rPr>
      <t xml:space="preserve">Energiekosten pro Jahr
</t>
    </r>
    <r>
      <rPr>
        <sz val="10"/>
        <rFont val="Arial"/>
        <family val="2"/>
      </rPr>
      <t xml:space="preserve">(Mittelwert über Laufzeit)</t>
    </r>
  </si>
  <si>
    <r>
      <rPr>
        <b val="true"/>
        <sz val="10"/>
        <rFont val="Arial"/>
        <family val="2"/>
      </rPr>
      <t xml:space="preserve">Energiekosteneinsparung als Sondertilgung </t>
    </r>
    <r>
      <rPr>
        <sz val="10"/>
        <rFont val="Arial"/>
        <family val="2"/>
      </rPr>
      <t xml:space="preserve">(Mittelwert)</t>
    </r>
  </si>
  <si>
    <r>
      <rPr>
        <b val="true"/>
        <sz val="10"/>
        <rFont val="Arial"/>
        <family val="2"/>
      </rPr>
      <t xml:space="preserve">Betriebskosten nach</t>
    </r>
    <r>
      <rPr>
        <b val="true"/>
        <vertAlign val="superscript"/>
        <sz val="10"/>
        <rFont val="Arial"/>
        <family val="2"/>
      </rPr>
      <t xml:space="preserve">3</t>
    </r>
  </si>
  <si>
    <r>
      <rPr>
        <b val="true"/>
        <vertAlign val="superscript"/>
        <sz val="9"/>
        <rFont val="Arial"/>
        <family val="2"/>
      </rPr>
      <t xml:space="preserve">1</t>
    </r>
    <r>
      <rPr>
        <b val="true"/>
        <sz val="9"/>
        <rFont val="Arial"/>
        <family val="2"/>
      </rPr>
      <t xml:space="preserve"> KFW - Darlehen:</t>
    </r>
    <r>
      <rPr>
        <sz val="9"/>
        <rFont val="Arial"/>
        <family val="2"/>
      </rPr>
      <t xml:space="preserve"> Förderung für Passivhäuser aus dem KfW-Programm 153 "Energieeffizient Bauen" für die ersten 10 Jahre.
   Max Förderung pro Wohneinheit 50.000 €. Zusätzlich wird nach Baufertigstellung ein Tilgungszuschuss von 10% gezahlt.
</t>
    </r>
    <r>
      <rPr>
        <vertAlign val="superscript"/>
        <sz val="9"/>
        <rFont val="Arial"/>
        <family val="2"/>
      </rPr>
      <t xml:space="preserve">2</t>
    </r>
    <r>
      <rPr>
        <sz val="9"/>
        <rFont val="Arial"/>
        <family val="2"/>
      </rPr>
      <t xml:space="preserve"> </t>
    </r>
    <r>
      <rPr>
        <b val="true"/>
        <sz val="9"/>
        <rFont val="Arial"/>
        <family val="2"/>
      </rPr>
      <t xml:space="preserve">Zinssatz KFW - Darlehen:</t>
    </r>
    <r>
      <rPr>
        <sz val="9"/>
        <rFont val="Arial"/>
        <family val="2"/>
      </rPr>
      <t xml:space="preserve"> Abbängig von Laufzeit und Förderprogramm. Aktueller Wert auf www.KfW.de
</t>
    </r>
    <r>
      <rPr>
        <vertAlign val="superscript"/>
        <sz val="9"/>
        <rFont val="Arial"/>
        <family val="2"/>
      </rPr>
      <t xml:space="preserve">3</t>
    </r>
    <r>
      <rPr>
        <b val="true"/>
        <sz val="9"/>
        <rFont val="Arial"/>
        <family val="2"/>
      </rPr>
      <t xml:space="preserve"> Betriebskosten:</t>
    </r>
    <r>
      <rPr>
        <sz val="9"/>
        <rFont val="Arial"/>
        <family val="2"/>
      </rPr>
      <t xml:space="preserve"> Kosten für Wartung, Reinigung, Filter, usw. (ohne Energie) der Lüftung, Heizung u. Warmwasserbereitung
</t>
    </r>
    <r>
      <rPr>
        <vertAlign val="superscript"/>
        <sz val="9"/>
        <rFont val="Arial"/>
        <family val="2"/>
      </rPr>
      <t xml:space="preserve">4</t>
    </r>
    <r>
      <rPr>
        <sz val="9"/>
        <rFont val="Arial"/>
        <family val="2"/>
      </rPr>
      <t xml:space="preserve"> </t>
    </r>
    <r>
      <rPr>
        <b val="true"/>
        <sz val="9"/>
        <rFont val="Arial"/>
        <family val="2"/>
      </rPr>
      <t xml:space="preserve">Energiepreissteigerung im Jahr:</t>
    </r>
    <r>
      <rPr>
        <sz val="9"/>
        <rFont val="Arial"/>
        <family val="2"/>
      </rPr>
      <t xml:space="preserve"> Als Anhalt kann der Mittelwert über die letzten 50 Jahre von ca. 7 % dienen
</t>
    </r>
    <r>
      <rPr>
        <vertAlign val="superscript"/>
        <sz val="9"/>
        <rFont val="Arial"/>
        <family val="2"/>
      </rPr>
      <t xml:space="preserve">5</t>
    </r>
    <r>
      <rPr>
        <sz val="9"/>
        <rFont val="Arial"/>
        <family val="2"/>
      </rPr>
      <t xml:space="preserve"> </t>
    </r>
    <r>
      <rPr>
        <b val="true"/>
        <sz val="9"/>
        <rFont val="Arial"/>
        <family val="2"/>
      </rPr>
      <t xml:space="preserve">Mittelwertfaktor über Laufzeit</t>
    </r>
    <r>
      <rPr>
        <sz val="9"/>
        <rFont val="Arial"/>
        <family val="2"/>
      </rPr>
      <t xml:space="preserve">: Faktor zur Berechnung der zukünftigen Energiekosten
</t>
    </r>
    <r>
      <rPr>
        <vertAlign val="superscript"/>
        <sz val="9"/>
        <rFont val="Arial"/>
        <family val="2"/>
      </rPr>
      <t xml:space="preserve">6</t>
    </r>
    <r>
      <rPr>
        <b val="true"/>
        <vertAlign val="superscript"/>
        <sz val="9"/>
        <rFont val="Arial"/>
        <family val="2"/>
      </rPr>
      <t xml:space="preserve"> </t>
    </r>
    <r>
      <rPr>
        <b val="true"/>
        <sz val="9"/>
        <rFont val="Arial"/>
        <family val="2"/>
      </rPr>
      <t xml:space="preserve">Zinskosten gesamt: </t>
    </r>
    <r>
      <rPr>
        <sz val="9"/>
        <rFont val="Arial"/>
        <family val="2"/>
      </rPr>
      <t xml:space="preserve">Die Summe der Zinsen über die Laufzeit; bei der Passivbauweise wurde die jährliche 
    Energiekosteneinsparung als Sondertilung auf das Darlehen berücksichtigt.
</t>
    </r>
    <r>
      <rPr>
        <b val="true"/>
        <vertAlign val="superscript"/>
        <sz val="9"/>
        <rFont val="Arial"/>
        <family val="2"/>
      </rPr>
      <t xml:space="preserve">7 </t>
    </r>
    <r>
      <rPr>
        <b val="true"/>
        <sz val="9"/>
        <rFont val="Arial"/>
        <family val="2"/>
      </rPr>
      <t xml:space="preserve">Zinskosten und Tilgung gesamt:</t>
    </r>
    <r>
      <rPr>
        <sz val="9"/>
        <rFont val="Arial"/>
        <family val="2"/>
      </rPr>
      <t xml:space="preserve"> Summe der Zinskosten + Tilgung/Baukosten inkl. Sondertilgung über die gesamte Laufzeit                                                                                                    </t>
    </r>
  </si>
  <si>
    <t xml:space="preserve">Lüftung, Heizung u. Warmwasser im Standardhaus</t>
  </si>
  <si>
    <t xml:space="preserve">Lüftung, Heizung u. Warmwasser im Passivhaus</t>
  </si>
  <si>
    <t xml:space="preserve">Wohnfläche / Energiebezugsfläche</t>
  </si>
  <si>
    <r>
      <rPr>
        <b val="true"/>
        <sz val="10"/>
        <rFont val="Arial"/>
        <family val="2"/>
      </rPr>
      <t xml:space="preserve">Jahresheizwärmebedarf  Q</t>
    </r>
    <r>
      <rPr>
        <b val="true"/>
        <vertAlign val="subscript"/>
        <sz val="10"/>
        <rFont val="Arial"/>
        <family val="2"/>
      </rPr>
      <t xml:space="preserve">H</t>
    </r>
  </si>
  <si>
    <r>
      <rPr>
        <b val="true"/>
        <sz val="10"/>
        <rFont val="Arial"/>
        <family val="2"/>
      </rPr>
      <t xml:space="preserve">Brauchwassererwärmung  Q</t>
    </r>
    <r>
      <rPr>
        <b val="true"/>
        <vertAlign val="subscript"/>
        <sz val="10"/>
        <rFont val="Arial"/>
        <family val="2"/>
      </rPr>
      <t xml:space="preserve">TW</t>
    </r>
  </si>
  <si>
    <t xml:space="preserve">PHPP 25 Liter (60°C)/Pers/Tag</t>
  </si>
  <si>
    <t xml:space="preserve">Anzahl der Personen</t>
  </si>
  <si>
    <t xml:space="preserve">Kosten</t>
  </si>
  <si>
    <t xml:space="preserve">Investition</t>
  </si>
  <si>
    <t xml:space="preserve">Energie</t>
  </si>
  <si>
    <t xml:space="preserve">Betrieb</t>
  </si>
  <si>
    <t xml:space="preserve">Kontrollierte Be- und Entlüftung</t>
  </si>
  <si>
    <t xml:space="preserve">Fensterlüftung manuell</t>
  </si>
  <si>
    <t xml:space="preserve">Zentralgerät Standard</t>
  </si>
  <si>
    <t xml:space="preserve">Thermische Solaranlage</t>
  </si>
  <si>
    <t xml:space="preserve">Kleine Anlage</t>
  </si>
  <si>
    <t xml:space="preserve">Restwärmeerzeugung</t>
  </si>
  <si>
    <t xml:space="preserve">Brennwerttherme Erdgas</t>
  </si>
  <si>
    <t xml:space="preserve">Pelletofen (direkt u. indirekt)</t>
  </si>
  <si>
    <t xml:space="preserve">Heizwärmeverteilung</t>
  </si>
  <si>
    <t xml:space="preserve">Fußbodenheizung</t>
  </si>
  <si>
    <t xml:space="preserve">über Zuluftleitung</t>
  </si>
  <si>
    <t xml:space="preserve">Preissteigerung der Betriebskosten ohne Energie</t>
  </si>
  <si>
    <t xml:space="preserve">Wärmebereit-</t>
  </si>
  <si>
    <t xml:space="preserve">Elektro-</t>
  </si>
  <si>
    <t xml:space="preserve">Luftwechsel 0,4 1/h</t>
  </si>
  <si>
    <t xml:space="preserve">stellungsgrad</t>
  </si>
  <si>
    <t xml:space="preserve">effizienz</t>
  </si>
  <si>
    <t xml:space="preserve">Filter</t>
  </si>
  <si>
    <t xml:space="preserve">Elektr. Strom</t>
  </si>
  <si>
    <t xml:space="preserve">Einsparung</t>
  </si>
  <si>
    <t xml:space="preserve">Laufzeit 185 Tage im Jahr</t>
  </si>
  <si>
    <t xml:space="preserve">[ % ]</t>
  </si>
  <si>
    <t xml:space="preserve">[ Wh/m3 ]</t>
  </si>
  <si>
    <t xml:space="preserve">[ €/a ]</t>
  </si>
  <si>
    <t xml:space="preserve">[ € ]</t>
  </si>
  <si>
    <t xml:space="preserve">kWh/m²a</t>
  </si>
  <si>
    <t xml:space="preserve">Zentralgerät verbessert</t>
  </si>
  <si>
    <t xml:space="preserve">dezentrale Einzelgeräte</t>
  </si>
  <si>
    <t xml:space="preserve">Lüftung freie Eingabe</t>
  </si>
  <si>
    <t xml:space="preserve">Kollektor-</t>
  </si>
  <si>
    <t xml:space="preserve">Solarpumpe</t>
  </si>
  <si>
    <t xml:space="preserve">anteilige Wärmeerzeugung</t>
  </si>
  <si>
    <t xml:space="preserve">Pumpenlaufzeit 1800 h/a</t>
  </si>
  <si>
    <t xml:space="preserve">fläche</t>
  </si>
  <si>
    <t xml:space="preserve">Leistungsauf-</t>
  </si>
  <si>
    <t xml:space="preserve">Warmwasser</t>
  </si>
  <si>
    <t xml:space="preserve">Heizung</t>
  </si>
  <si>
    <t xml:space="preserve">[ m2 ]</t>
  </si>
  <si>
    <t xml:space="preserve">nahme [ W ]</t>
  </si>
  <si>
    <t xml:space="preserve">Restwärme</t>
  </si>
  <si>
    <t xml:space="preserve">WW</t>
  </si>
  <si>
    <t xml:space="preserve">HZG</t>
  </si>
  <si>
    <t xml:space="preserve">Summe</t>
  </si>
  <si>
    <t xml:space="preserve">Große Anlage</t>
  </si>
  <si>
    <t xml:space="preserve">Solaranlage freie Eingabe</t>
  </si>
  <si>
    <t xml:space="preserve">Wärmeerzeugung</t>
  </si>
  <si>
    <t xml:space="preserve">Jahres-</t>
  </si>
  <si>
    <t xml:space="preserve">Energieträger</t>
  </si>
  <si>
    <t xml:space="preserve">Nutzungsgrad</t>
  </si>
  <si>
    <t xml:space="preserve">Wartung</t>
  </si>
  <si>
    <t xml:space="preserve">Wärmepumpe Sole/Wasser</t>
  </si>
  <si>
    <t xml:space="preserve">Strom/WP</t>
  </si>
  <si>
    <t xml:space="preserve">Strom</t>
  </si>
  <si>
    <t xml:space="preserve">Kleinstwärmepumpe Sole/Wasser</t>
  </si>
  <si>
    <t xml:space="preserve">Strom/Haushalt</t>
  </si>
  <si>
    <t xml:space="preserve">Wärmepumpe Abluft/Wasser</t>
  </si>
  <si>
    <t xml:space="preserve">Strom-WP</t>
  </si>
  <si>
    <t xml:space="preserve">Kleinstwärmepumpe Abluft/Wasser</t>
  </si>
  <si>
    <t xml:space="preserve">Pelletkessel (indirekt)</t>
  </si>
  <si>
    <t xml:space="preserve">Pellets</t>
  </si>
  <si>
    <t xml:space="preserve">Pellet</t>
  </si>
  <si>
    <t xml:space="preserve">Brennwerttherme Heizöl</t>
  </si>
  <si>
    <t xml:space="preserve">Heizöl</t>
  </si>
  <si>
    <t xml:space="preserve">Holz</t>
  </si>
  <si>
    <t xml:space="preserve">Scheitholzofen (direkt u. indirekt)</t>
  </si>
  <si>
    <t xml:space="preserve">Stückholz</t>
  </si>
  <si>
    <t xml:space="preserve">Erdgas</t>
  </si>
  <si>
    <t xml:space="preserve">Brennwerttherme Flüssiggas</t>
  </si>
  <si>
    <t xml:space="preserve">Flüssiggas</t>
  </si>
  <si>
    <t xml:space="preserve">Wärmeerzeugung freie Eingabe</t>
  </si>
  <si>
    <t xml:space="preserve">Erdgas H</t>
  </si>
  <si>
    <t xml:space="preserve">Restwärmeerzeugung freie Eingabe</t>
  </si>
  <si>
    <t xml:space="preserve">Umwälzpumpe</t>
  </si>
  <si>
    <t xml:space="preserve">Pumpenlaufzeit 3600 h/a</t>
  </si>
  <si>
    <t xml:space="preserve">Pumpenlaufzeit 2400 h/a</t>
  </si>
  <si>
    <t xml:space="preserve">über Zuluftleitung (nicht möglich)</t>
  </si>
  <si>
    <t xml:space="preserve">Fußbodenerwärmung</t>
  </si>
  <si>
    <t xml:space="preserve">Wandflächenheizung</t>
  </si>
  <si>
    <t xml:space="preserve">Wandflächenerwärmung</t>
  </si>
  <si>
    <t xml:space="preserve">Heizkörper mit Leitungsnetz</t>
  </si>
  <si>
    <t xml:space="preserve">Heizwärmeverteilung freie Eingabe</t>
  </si>
  <si>
    <t xml:space="preserve">Feld in dem Einträge geändert werden können   .</t>
  </si>
  <si>
    <t xml:space="preserve">Haustechnik allgemeine Daten</t>
  </si>
  <si>
    <t xml:space="preserve">Brauchwassererwärmung</t>
  </si>
  <si>
    <r>
      <rPr>
        <sz val="10"/>
        <rFont val="Arial"/>
        <family val="2"/>
      </rPr>
      <t xml:space="preserve">Energiebedarf   Q</t>
    </r>
    <r>
      <rPr>
        <vertAlign val="subscript"/>
        <sz val="10"/>
        <rFont val="Arial"/>
        <family val="2"/>
      </rPr>
      <t xml:space="preserve">TW</t>
    </r>
  </si>
  <si>
    <t xml:space="preserve">EnEV 12,5 kWh/(m²a)</t>
  </si>
  <si>
    <t xml:space="preserve">Brennstoff/Energieträger</t>
  </si>
  <si>
    <t xml:space="preserve">aktueller</t>
  </si>
  <si>
    <t xml:space="preserve">Preis-</t>
  </si>
  <si>
    <t xml:space="preserve">Energiepreise vom August 2012</t>
  </si>
  <si>
    <t xml:space="preserve">Einheit</t>
  </si>
  <si>
    <t xml:space="preserve">Heizwert</t>
  </si>
  <si>
    <t xml:space="preserve">Energiepreis</t>
  </si>
  <si>
    <t xml:space="preserve">steigerung</t>
  </si>
  <si>
    <t xml:space="preserve">Grundpreis</t>
  </si>
  <si>
    <t xml:space="preserve">(bitte aktuelle Preise einsetzen)</t>
  </si>
  <si>
    <t xml:space="preserve">[ E ]</t>
  </si>
  <si>
    <t xml:space="preserve">[ kWh/E ]</t>
  </si>
  <si>
    <t xml:space="preserve">[ €/E ]</t>
  </si>
  <si>
    <t xml:space="preserve">[ %/a ]</t>
  </si>
  <si>
    <t xml:space="preserve">m3</t>
  </si>
  <si>
    <t xml:space="preserve">l</t>
  </si>
  <si>
    <t xml:space="preserve">Heizöl EL</t>
  </si>
  <si>
    <t xml:space="preserve">kg</t>
  </si>
  <si>
    <t xml:space="preserve">kWh</t>
  </si>
  <si>
    <t xml:space="preserve">Darlehenberechnung mit Sondertilgung</t>
  </si>
  <si>
    <t xml:space="preserve">     Darlehensberechnung ohne Sondertilung</t>
  </si>
  <si>
    <t xml:space="preserve">Rate</t>
  </si>
  <si>
    <t xml:space="preserve">Zinssatz</t>
  </si>
  <si>
    <t xml:space="preserve">Tilungssatz</t>
  </si>
  <si>
    <t xml:space="preserve">Kreditbetrag</t>
  </si>
  <si>
    <t xml:space="preserve">Laufzeit in Monaten</t>
  </si>
  <si>
    <t xml:space="preserve">Monate</t>
  </si>
  <si>
    <t xml:space="preserve">Jahre</t>
  </si>
  <si>
    <t xml:space="preserve">Raten</t>
  </si>
  <si>
    <t xml:space="preserve">Zins</t>
  </si>
  <si>
    <t xml:space="preserve">Tilgung</t>
  </si>
  <si>
    <t xml:space="preserve">Restschuld</t>
  </si>
  <si>
    <t xml:space="preserve">Sondertilgung</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Berechnung des KFW-Darlehens für das Passivhaus</t>
  </si>
  <si>
    <t xml:space="preserve">Darlehensberechnung für das Passivhaus mit Sondertilgung</t>
  </si>
  <si>
    <t xml:space="preserve">Zinsfestschreibung</t>
  </si>
  <si>
    <t xml:space="preserve">Tilg.-Zuschuss</t>
  </si>
  <si>
    <t xml:space="preserve">10 Jahre</t>
  </si>
  <si>
    <t xml:space="preserve">Restschuld Kfw-Darlehen nach 10 Jahren</t>
  </si>
  <si>
    <t xml:space="preserve">Restschuld gesamt nach 10 Jahren</t>
  </si>
  <si>
    <t xml:space="preserve">Vergleich der Energiekosten</t>
  </si>
  <si>
    <t xml:space="preserve">Vergleich der sonstigen Betriebskosten</t>
  </si>
  <si>
    <t xml:space="preserve">(ohne Energiekosten)</t>
  </si>
  <si>
    <t xml:space="preserve">Preissteigerung im Jahr</t>
  </si>
  <si>
    <t xml:space="preserve">Jahr</t>
  </si>
  <si>
    <t xml:space="preserve">Standardhaus</t>
  </si>
  <si>
    <t xml:space="preserve">Mittelwert-Faktor</t>
  </si>
  <si>
    <t xml:space="preserve">Sondertigung</t>
  </si>
  <si>
    <t xml:space="preserve">∑ 10</t>
  </si>
  <si>
    <t xml:space="preserve">für 10 Jahre</t>
  </si>
  <si>
    <t xml:space="preserve">∑ 20</t>
  </si>
  <si>
    <t xml:space="preserve">für 20 Jahre</t>
  </si>
  <si>
    <t xml:space="preserve">∑ 30</t>
  </si>
  <si>
    <t xml:space="preserve">für 30 Jahre</t>
  </si>
  <si>
    <t xml:space="preserve">∑ 40</t>
  </si>
  <si>
    <t xml:space="preserve">für 40 Jahre</t>
  </si>
  <si>
    <t xml:space="preserve">∑ 50</t>
  </si>
  <si>
    <t xml:space="preserve">für 50 Jahre</t>
  </si>
  <si>
    <t xml:space="preserve">Vergleich der Finanzierungen</t>
  </si>
  <si>
    <t xml:space="preserve">ohneSondertilgung</t>
  </si>
  <si>
    <t xml:space="preserve"> mit Sondertilgung</t>
  </si>
  <si>
    <t xml:space="preserve">KFW-Darlehen</t>
  </si>
  <si>
    <t xml:space="preserve">Barwert</t>
  </si>
  <si>
    <t xml:space="preserve">Rate je Monat </t>
  </si>
  <si>
    <r>
      <rPr>
        <b val="true"/>
        <sz val="10"/>
        <rFont val="Arial"/>
        <family val="2"/>
      </rPr>
      <t xml:space="preserve">Reguläre Laufzeit
</t>
    </r>
    <r>
      <rPr>
        <b val="true"/>
        <sz val="9"/>
        <rFont val="Arial"/>
        <family val="2"/>
      </rPr>
      <t xml:space="preserve">in Monaten</t>
    </r>
  </si>
  <si>
    <t xml:space="preserve">Zukunft</t>
  </si>
  <si>
    <t xml:space="preserve">Sondertilgung/Jahr</t>
  </si>
  <si>
    <t xml:space="preserve">Tilgungszuschuss</t>
  </si>
  <si>
    <r>
      <rPr>
        <b val="true"/>
        <sz val="9.5"/>
        <rFont val="Arial"/>
        <family val="2"/>
      </rPr>
      <t xml:space="preserve">Laufzeit mit Sonder
tilgung</t>
    </r>
    <r>
      <rPr>
        <b val="true"/>
        <sz val="9"/>
        <rFont val="Arial"/>
        <family val="2"/>
      </rPr>
      <t xml:space="preserve"> i. Monaten</t>
    </r>
  </si>
  <si>
    <t xml:space="preserve">Darlehen</t>
  </si>
  <si>
    <t xml:space="preserve">Gesamt</t>
  </si>
  <si>
    <t xml:space="preserve">Kfw-Darlehen</t>
  </si>
  <si>
    <t xml:space="preserve">Darlehen ges.</t>
  </si>
  <si>
    <t xml:space="preserve">Kfw-Kredit</t>
  </si>
  <si>
    <t xml:space="preserve">Sondertilg.</t>
  </si>
  <si>
    <t xml:space="preserve">Zinskosten</t>
  </si>
  <si>
    <t xml:space="preserve">Energiekosten</t>
  </si>
  <si>
    <t xml:space="preserve">Betriebskosten</t>
  </si>
  <si>
    <t xml:space="preserve"> </t>
  </si>
</sst>
</file>

<file path=xl/styles.xml><?xml version="1.0" encoding="utf-8"?>
<styleSheet xmlns="http://schemas.openxmlformats.org/spreadsheetml/2006/main">
  <numFmts count="26">
    <numFmt numFmtId="164" formatCode="General"/>
    <numFmt numFmtId="165" formatCode="_-* #,##0.00&quot; €&quot;_-;\-* #,##0.00&quot; €&quot;_-;_-* \-??&quot; €&quot;_-;_-@_-"/>
    <numFmt numFmtId="166" formatCode="[$-409]m/d/yyyy"/>
    <numFmt numFmtId="167" formatCode="0&quot; Jahre&quot;"/>
    <numFmt numFmtId="168" formatCode="0.00"/>
    <numFmt numFmtId="169" formatCode="d/\ mmm/\ yyyy"/>
    <numFmt numFmtId="170" formatCode="#,##0.00&quot; €&quot;"/>
    <numFmt numFmtId="171" formatCode="#,##0.00_ ;\-#,##0.00\ "/>
    <numFmt numFmtId="172" formatCode="0&quot; m²&quot;"/>
    <numFmt numFmtId="173" formatCode="0.00%"/>
    <numFmt numFmtId="174" formatCode="0&quot; €/m²&quot;"/>
    <numFmt numFmtId="175" formatCode="#,##0.0000"/>
    <numFmt numFmtId="176" formatCode="0.0000"/>
    <numFmt numFmtId="177" formatCode="General"/>
    <numFmt numFmtId="178" formatCode="0&quot; Jahren&quot;"/>
    <numFmt numFmtId="179" formatCode="#,##0.00&quot; €&quot;;\-#,##0.00&quot; €&quot;"/>
    <numFmt numFmtId="180" formatCode="0.0&quot; Jahre&quot;"/>
    <numFmt numFmtId="181" formatCode="0.0&quot; kWh/m²a&quot;"/>
    <numFmt numFmtId="182" formatCode="0&quot; kWh/a&quot;"/>
    <numFmt numFmtId="183" formatCode="0"/>
    <numFmt numFmtId="184" formatCode="0.00&quot; €/a&quot;"/>
    <numFmt numFmtId="185" formatCode="0.0%"/>
    <numFmt numFmtId="186" formatCode="0.0&quot; m²&quot;"/>
    <numFmt numFmtId="187" formatCode="#,##0.00&quot; €&quot;;[RED]\-#,##0.00&quot; €&quot;"/>
    <numFmt numFmtId="188" formatCode="0.00000"/>
    <numFmt numFmtId="189" formatCode="#,##0.0000_ ;\-#,##0.0000\ "/>
  </numFmts>
  <fonts count="42">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sz val="10"/>
      <name val="Arial"/>
      <family val="2"/>
    </font>
    <font>
      <sz val="10"/>
      <color rgb="FFFFFFFF"/>
      <name val="Arial"/>
      <family val="2"/>
    </font>
    <font>
      <b val="true"/>
      <vertAlign val="superscript"/>
      <sz val="10"/>
      <name val="Arial"/>
      <family val="2"/>
    </font>
    <font>
      <b val="true"/>
      <sz val="10"/>
      <color rgb="FFFFFFFF"/>
      <name val="Arial"/>
      <family val="2"/>
    </font>
    <font>
      <b val="true"/>
      <sz val="11"/>
      <name val="Arial"/>
      <family val="2"/>
    </font>
    <font>
      <b val="true"/>
      <sz val="9"/>
      <name val="Arial"/>
      <family val="2"/>
    </font>
    <font>
      <sz val="9"/>
      <name val="Arial"/>
      <family val="2"/>
    </font>
    <font>
      <b val="true"/>
      <sz val="11"/>
      <color rgb="FFFF0000"/>
      <name val="Arial"/>
      <family val="2"/>
    </font>
    <font>
      <b val="true"/>
      <sz val="11"/>
      <color rgb="FF339966"/>
      <name val="Arial"/>
      <family val="2"/>
    </font>
    <font>
      <u val="single"/>
      <sz val="10"/>
      <color rgb="FF0000FF"/>
      <name val="Arial"/>
      <family val="2"/>
    </font>
    <font>
      <sz val="9"/>
      <color rgb="FF000000"/>
      <name val="Tahoma"/>
      <family val="2"/>
    </font>
    <font>
      <sz val="9"/>
      <color rgb="FF000000"/>
      <name val="Arial"/>
      <family val="2"/>
    </font>
    <font>
      <b val="true"/>
      <sz val="9.75"/>
      <color rgb="FF000000"/>
      <name val="Arial"/>
      <family val="2"/>
    </font>
    <font>
      <sz val="8.75"/>
      <color rgb="FF000000"/>
      <name val="Arial"/>
      <family val="2"/>
    </font>
    <font>
      <sz val="8.05"/>
      <color rgb="FF000000"/>
      <name val="Arial"/>
      <family val="2"/>
    </font>
    <font>
      <sz val="10"/>
      <color rgb="FF000000"/>
      <name val="Arial"/>
      <family val="2"/>
    </font>
    <font>
      <sz val="9.5"/>
      <color rgb="FF000000"/>
      <name val="Arial"/>
      <family val="2"/>
    </font>
    <font>
      <b val="true"/>
      <sz val="10"/>
      <color rgb="FFFF0000"/>
      <name val="Arial"/>
      <family val="2"/>
    </font>
    <font>
      <sz val="14"/>
      <name val="Arial"/>
      <family val="2"/>
    </font>
    <font>
      <b val="true"/>
      <sz val="14"/>
      <color rgb="FFFF0000"/>
      <name val="Arial"/>
      <family val="2"/>
    </font>
    <font>
      <sz val="11"/>
      <name val="Arial"/>
      <family val="2"/>
    </font>
    <font>
      <b val="true"/>
      <sz val="14"/>
      <color rgb="FF339966"/>
      <name val="Arial"/>
      <family val="2"/>
    </font>
    <font>
      <b val="true"/>
      <sz val="9.5"/>
      <name val="Arial"/>
      <family val="2"/>
    </font>
    <font>
      <b val="true"/>
      <vertAlign val="superscript"/>
      <sz val="9.5"/>
      <name val="Arial"/>
      <family val="2"/>
    </font>
    <font>
      <b val="true"/>
      <vertAlign val="superscript"/>
      <sz val="11"/>
      <name val="Arial"/>
      <family val="2"/>
    </font>
    <font>
      <b val="true"/>
      <vertAlign val="superscript"/>
      <sz val="9"/>
      <name val="Arial"/>
      <family val="2"/>
    </font>
    <font>
      <vertAlign val="superscript"/>
      <sz val="9"/>
      <name val="Arial"/>
      <family val="2"/>
    </font>
    <font>
      <sz val="9"/>
      <color rgb="FFFFFFFF"/>
      <name val="Arial"/>
      <family val="2"/>
    </font>
    <font>
      <b val="true"/>
      <vertAlign val="subscript"/>
      <sz val="10"/>
      <name val="Arial"/>
      <family val="2"/>
    </font>
    <font>
      <sz val="9"/>
      <color rgb="FFFF0000"/>
      <name val="Arial"/>
      <family val="2"/>
    </font>
    <font>
      <sz val="10"/>
      <color rgb="FFFF0000"/>
      <name val="Arial"/>
      <family val="2"/>
    </font>
    <font>
      <vertAlign val="subscript"/>
      <sz val="10"/>
      <name val="Arial"/>
      <family val="2"/>
    </font>
    <font>
      <sz val="10"/>
      <color rgb="FFC0C0C0"/>
      <name val="Arial"/>
      <family val="2"/>
    </font>
    <font>
      <b val="true"/>
      <sz val="10"/>
      <color rgb="FFC0C0C0"/>
      <name val="Arial"/>
      <family val="2"/>
    </font>
    <font>
      <sz val="10"/>
      <color rgb="FF339966"/>
      <name val="Arial"/>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000080"/>
        <bgColor rgb="FF000080"/>
      </patternFill>
    </fill>
    <fill>
      <patternFill patternType="solid">
        <fgColor rgb="FF99CCFF"/>
        <bgColor rgb="FFCCCCFF"/>
      </patternFill>
    </fill>
    <fill>
      <patternFill patternType="solid">
        <fgColor rgb="FF969696"/>
        <bgColor rgb="FF808080"/>
      </patternFill>
    </fill>
    <fill>
      <patternFill patternType="solid">
        <fgColor rgb="FFFF9900"/>
        <bgColor rgb="FFF79646"/>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5" fontId="0" fillId="0" borderId="0" applyFont="true" applyBorder="false" applyAlignment="false" applyProtection="false"/>
  </cellStyleXfs>
  <cellXfs count="4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6" fontId="6" fillId="4" borderId="6" xfId="0" applyFont="tru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true" applyProtection="true">
      <alignment horizontal="right" vertical="bottom" textRotation="0" wrapText="false" indent="0" shrinkToFit="false"/>
      <protection locked="true" hidden="false"/>
    </xf>
    <xf numFmtId="167" fontId="6" fillId="4" borderId="9"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true" applyAlignment="true" applyProtection="true">
      <alignment horizontal="right" vertical="bottom" textRotation="0" wrapText="false" indent="0" shrinkToFit="false"/>
      <protection locked="true" hidden="false"/>
    </xf>
    <xf numFmtId="164" fontId="6" fillId="4" borderId="10" xfId="0" applyFont="tru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true" hidden="false"/>
    </xf>
    <xf numFmtId="168" fontId="6" fillId="4" borderId="9"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left" vertical="bottom" textRotation="0" wrapText="false" indent="0" shrinkToFit="false"/>
      <protection locked="true" hidden="false"/>
    </xf>
    <xf numFmtId="169" fontId="6" fillId="2" borderId="1"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70" fontId="6" fillId="4" borderId="9" xfId="0" applyFont="true" applyBorder="true" applyAlignment="true" applyProtection="true">
      <alignment horizontal="general" vertical="center" textRotation="0" wrapText="false" indent="0" shrinkToFit="false"/>
      <protection locked="false" hidden="false"/>
    </xf>
    <xf numFmtId="164" fontId="9" fillId="2" borderId="8" xfId="0" applyFont="true" applyBorder="true" applyAlignment="true" applyProtection="true">
      <alignment horizontal="right" vertical="bottom" textRotation="0" wrapText="false" indent="0" shrinkToFit="false"/>
      <protection locked="true" hidden="false"/>
    </xf>
    <xf numFmtId="171" fontId="6" fillId="4" borderId="9" xfId="21" applyFont="true" applyBorder="true" applyAlignment="true" applyProtection="true">
      <alignment horizontal="center"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72" fontId="6" fillId="4" borderId="2" xfId="0" applyFont="true" applyBorder="true" applyAlignment="true" applyProtection="true">
      <alignment horizontal="center" vertical="bottom" textRotation="0" wrapText="false" indent="0" shrinkToFit="false"/>
      <protection locked="false" hidden="false"/>
    </xf>
    <xf numFmtId="164" fontId="11" fillId="2" borderId="7"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73" fontId="6" fillId="4" borderId="9" xfId="21" applyFont="true" applyBorder="true" applyAlignment="true" applyProtection="true">
      <alignment horizontal="center" vertical="center" textRotation="0" wrapText="false" indent="0" shrinkToFit="false"/>
      <protection locked="false" hidden="false"/>
    </xf>
    <xf numFmtId="171" fontId="6" fillId="2" borderId="0" xfId="21"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right" vertical="top" textRotation="0" wrapText="true" indent="0" shrinkToFit="false"/>
      <protection locked="true" hidden="false"/>
    </xf>
    <xf numFmtId="174" fontId="6" fillId="4" borderId="2"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right" vertical="top" textRotation="0" wrapText="true" indent="0" shrinkToFit="false"/>
      <protection locked="true" hidden="false"/>
    </xf>
    <xf numFmtId="175" fontId="6" fillId="2" borderId="12" xfId="0" applyFont="true" applyBorder="true" applyAlignment="true" applyProtection="true">
      <alignment horizontal="center" vertical="center" textRotation="0" wrapText="false" indent="0" shrinkToFit="false"/>
      <protection locked="true" hidden="false"/>
    </xf>
    <xf numFmtId="170" fontId="6" fillId="2" borderId="0"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70" fontId="6" fillId="2" borderId="5" xfId="0" applyFont="true" applyBorder="true" applyAlignment="true" applyProtection="true">
      <alignment horizontal="center" vertical="center" textRotation="0" wrapText="false" indent="0" shrinkToFit="false"/>
      <protection locked="true" hidden="false"/>
    </xf>
    <xf numFmtId="173" fontId="6" fillId="4" borderId="2" xfId="21"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7" fontId="6" fillId="2" borderId="3" xfId="0" applyFont="true" applyBorder="true" applyAlignment="true" applyProtection="true">
      <alignment horizontal="center" vertical="bottom" textRotation="0" wrapText="false" indent="0" shrinkToFit="false"/>
      <protection locked="true" hidden="false"/>
    </xf>
    <xf numFmtId="164" fontId="5" fillId="3" borderId="13" xfId="0" applyFont="true" applyBorder="true" applyAlignment="true" applyProtection="true">
      <alignment horizontal="center" vertical="bottom" textRotation="0" wrapText="false" indent="0" shrinkToFit="false"/>
      <protection locked="true" hidden="false"/>
    </xf>
    <xf numFmtId="164" fontId="5" fillId="3" borderId="14" xfId="0" applyFont="true" applyBorder="true" applyAlignment="true" applyProtection="true">
      <alignment horizontal="center"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6" fillId="2" borderId="15" xfId="0" applyFont="true" applyBorder="true" applyAlignment="true" applyProtection="true">
      <alignment horizontal="center" vertical="bottom" textRotation="0" wrapText="true" indent="0" shrinkToFit="false"/>
      <protection locked="true" hidden="false"/>
    </xf>
    <xf numFmtId="164" fontId="6" fillId="2" borderId="16" xfId="0" applyFont="true" applyBorder="true" applyAlignment="false" applyProtection="true">
      <alignment horizontal="general" vertical="bottom" textRotation="0" wrapText="false" indent="0" shrinkToFit="false"/>
      <protection locked="true" hidden="false"/>
    </xf>
    <xf numFmtId="170" fontId="14" fillId="2" borderId="1" xfId="0" applyFont="true" applyBorder="true" applyAlignment="true" applyProtection="true">
      <alignment horizontal="center" vertical="center" textRotation="0" wrapText="false" indent="0" shrinkToFit="false"/>
      <protection locked="true" hidden="false"/>
    </xf>
    <xf numFmtId="164" fontId="7" fillId="2" borderId="17" xfId="0" applyFont="true" applyBorder="true" applyAlignment="true" applyProtection="true">
      <alignment horizontal="general" vertical="bottom" textRotation="0" wrapText="false" indent="0" shrinkToFit="false"/>
      <protection locked="true" hidden="false"/>
    </xf>
    <xf numFmtId="170" fontId="15" fillId="2" borderId="14" xfId="0" applyFont="true" applyBorder="true" applyAlignment="true" applyProtection="true">
      <alignment horizontal="center" vertical="center" textRotation="0" wrapText="false" indent="0" shrinkToFit="false"/>
      <protection locked="true" hidden="false"/>
    </xf>
    <xf numFmtId="178" fontId="6" fillId="2" borderId="3" xfId="0" applyFont="true" applyBorder="true" applyAlignment="true" applyProtection="true">
      <alignment horizontal="center" vertical="bottom" textRotation="0" wrapText="true" indent="0" shrinkToFit="false"/>
      <protection locked="true" hidden="false"/>
    </xf>
    <xf numFmtId="164" fontId="7" fillId="2" borderId="12" xfId="0" applyFont="true" applyBorder="true" applyAlignment="true" applyProtection="true">
      <alignment horizontal="general" vertical="bottom" textRotation="0" wrapText="false" indent="0" shrinkToFit="false"/>
      <protection locked="true" hidden="false"/>
    </xf>
    <xf numFmtId="164" fontId="6" fillId="0" borderId="17" xfId="0" applyFont="true" applyBorder="true" applyAlignment="true" applyProtection="true">
      <alignment horizontal="center" vertical="center" textRotation="0" wrapText="true" indent="0" shrinkToFit="true"/>
      <protection locked="true" hidden="false"/>
    </xf>
    <xf numFmtId="170" fontId="6" fillId="0" borderId="1" xfId="0" applyFont="true" applyBorder="true" applyAlignment="true" applyProtection="true">
      <alignment horizontal="center" vertical="center" textRotation="0" wrapText="false" indent="0" shrinkToFit="false"/>
      <protection locked="true" hidden="false"/>
    </xf>
    <xf numFmtId="173" fontId="6" fillId="0" borderId="1" xfId="0" applyFont="true" applyBorder="true" applyAlignment="true" applyProtection="tru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70" fontId="6" fillId="0" borderId="20" xfId="0" applyFont="true" applyBorder="true" applyAlignment="true" applyProtection="true">
      <alignment horizontal="center" vertical="center" textRotation="0" wrapText="false" indent="0" shrinkToFit="false"/>
      <protection locked="true" hidden="false"/>
    </xf>
    <xf numFmtId="173" fontId="6" fillId="0" borderId="12" xfId="0" applyFont="true" applyBorder="true" applyAlignment="true" applyProtection="true">
      <alignment horizontal="center" vertical="center" textRotation="0" wrapText="false" indent="0" shrinkToFit="false"/>
      <protection locked="true" hidden="false"/>
    </xf>
    <xf numFmtId="170" fontId="6" fillId="0" borderId="19" xfId="0" applyFont="true" applyBorder="true" applyAlignment="true" applyProtection="true">
      <alignment horizontal="center" vertical="center" textRotation="0" wrapText="false" indent="0" shrinkToFit="false"/>
      <protection locked="true" hidden="false"/>
    </xf>
    <xf numFmtId="177" fontId="6" fillId="0" borderId="12" xfId="0"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true">
      <alignment horizontal="center" vertical="bottom" textRotation="0" wrapText="true" indent="0" shrinkToFit="false"/>
      <protection locked="true" hidden="false"/>
    </xf>
    <xf numFmtId="170" fontId="6" fillId="0" borderId="21" xfId="0" applyFont="true" applyBorder="true" applyAlignment="true" applyProtection="true">
      <alignment horizontal="center" vertical="center" textRotation="0" wrapText="false" indent="0" shrinkToFit="false"/>
      <protection locked="true" hidden="false"/>
    </xf>
    <xf numFmtId="170" fontId="6" fillId="0" borderId="14" xfId="0" applyFont="true" applyBorder="true" applyAlignment="true" applyProtection="true">
      <alignment horizontal="center" vertical="center" textRotation="0" wrapText="false" indent="0" shrinkToFit="false"/>
      <protection locked="true" hidden="false"/>
    </xf>
    <xf numFmtId="178" fontId="6" fillId="2" borderId="12" xfId="0" applyFont="true" applyBorder="true" applyAlignment="true" applyProtection="true">
      <alignment horizontal="center" vertical="bottom" textRotation="0" wrapText="true" indent="0" shrinkToFit="false"/>
      <protection locked="true" hidden="false"/>
    </xf>
    <xf numFmtId="168" fontId="7" fillId="2" borderId="0" xfId="0" applyFont="true" applyBorder="true" applyAlignment="false" applyProtection="true">
      <alignment horizontal="general" vertical="bottom" textRotation="0" wrapText="false" indent="0" shrinkToFit="false"/>
      <protection locked="true" hidden="false"/>
    </xf>
    <xf numFmtId="168" fontId="0" fillId="2" borderId="0" xfId="0" applyFont="false" applyBorder="true" applyAlignment="fals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bottom" textRotation="0" wrapText="tru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70" fontId="11" fillId="2" borderId="20" xfId="0" applyFont="true" applyBorder="true" applyAlignment="true" applyProtection="true">
      <alignment horizontal="center" vertical="center"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73" fontId="6" fillId="2" borderId="12" xfId="0" applyFont="true" applyBorder="true" applyAlignment="true" applyProtection="true">
      <alignment horizontal="center" vertical="center" textRotation="0" wrapText="false" indent="0" shrinkToFit="false"/>
      <protection locked="true" hidden="false"/>
    </xf>
    <xf numFmtId="170" fontId="11" fillId="2" borderId="19" xfId="0" applyFont="true" applyBorder="true" applyAlignment="true" applyProtection="true">
      <alignment horizontal="center" vertical="center" textRotation="0" wrapText="false" indent="0" shrinkToFit="false"/>
      <protection locked="true" hidden="false"/>
    </xf>
    <xf numFmtId="164" fontId="11" fillId="2" borderId="20" xfId="0"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right" vertical="bottom" textRotation="0" wrapText="false" indent="0" shrinkToFit="false"/>
      <protection locked="true" hidden="false"/>
    </xf>
    <xf numFmtId="164" fontId="16" fillId="2" borderId="0" xfId="2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top" textRotation="0" wrapText="true" indent="0" shrinkToFit="false"/>
      <protection locked="true" hidden="false"/>
    </xf>
    <xf numFmtId="164" fontId="12" fillId="2"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6" fontId="6" fillId="2" borderId="1" xfId="0" applyFont="true" applyBorder="true" applyAlignment="true" applyProtection="true">
      <alignment horizontal="center" vertical="bottom" textRotation="0" wrapText="false" indent="0" shrinkToFit="false"/>
      <protection locked="true" hidden="false"/>
    </xf>
    <xf numFmtId="167" fontId="6" fillId="2" borderId="1"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77" fontId="6" fillId="2" borderId="1" xfId="0" applyFont="true" applyBorder="true" applyAlignment="true" applyProtection="true">
      <alignment horizontal="center" vertical="bottom" textRotation="0" wrapText="false" indent="0" shrinkToFit="false"/>
      <protection locked="true" hidden="false"/>
    </xf>
    <xf numFmtId="168" fontId="6" fillId="2" borderId="1"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true" hidden="false"/>
    </xf>
    <xf numFmtId="171" fontId="6" fillId="2" borderId="1" xfId="21"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72" fontId="6" fillId="2" borderId="1" xfId="0" applyFont="true" applyBorder="true" applyAlignment="true" applyProtection="true">
      <alignment horizontal="center" vertical="bottom" textRotation="0" wrapText="false" indent="0" shrinkToFit="false"/>
      <protection locked="true" hidden="false"/>
    </xf>
    <xf numFmtId="173" fontId="6" fillId="2" borderId="1" xfId="21" applyFont="true" applyBorder="true" applyAlignment="true" applyProtection="true">
      <alignment horizontal="center" vertical="center" textRotation="0" wrapText="false" indent="0" shrinkToFit="false"/>
      <protection locked="true" hidden="false"/>
    </xf>
    <xf numFmtId="174" fontId="6" fillId="2" borderId="1" xfId="0" applyFont="true" applyBorder="true" applyAlignment="true" applyProtection="true">
      <alignment horizontal="center" vertical="bottom" textRotation="0" wrapText="false" indent="0" shrinkToFit="false"/>
      <protection locked="true" hidden="false"/>
    </xf>
    <xf numFmtId="175" fontId="6" fillId="2" borderId="1" xfId="0" applyFont="true" applyBorder="true" applyAlignment="true" applyProtection="true">
      <alignment horizontal="center" vertical="center" textRotation="0" wrapText="false" indent="0" shrinkToFit="false"/>
      <protection locked="true" hidden="false"/>
    </xf>
    <xf numFmtId="176" fontId="7" fillId="2" borderId="0" xfId="0" applyFont="true" applyBorder="false" applyAlignment="false" applyProtection="true">
      <alignment horizontal="general" vertical="bottom" textRotation="0" wrapText="false" indent="0" shrinkToFit="false"/>
      <protection locked="true" hidden="false"/>
    </xf>
    <xf numFmtId="173" fontId="6" fillId="2" borderId="1" xfId="21" applyFont="true" applyBorder="true" applyAlignment="true" applyProtection="true">
      <alignment horizontal="center" vertical="bottom" textRotation="0" wrapText="false" indent="0" shrinkToFit="false"/>
      <protection locked="true" hidden="false"/>
    </xf>
    <xf numFmtId="177" fontId="24" fillId="2" borderId="0" xfId="0" applyFont="true" applyBorder="true" applyAlignment="false" applyProtection="true">
      <alignment horizontal="general" vertical="bottom" textRotation="0" wrapText="false" indent="0" shrinkToFit="false"/>
      <protection locked="true" hidden="false"/>
    </xf>
    <xf numFmtId="164" fontId="24" fillId="2" borderId="5" xfId="0" applyFont="true" applyBorder="true" applyAlignment="true" applyProtection="true">
      <alignment horizontal="right" vertical="bottom" textRotation="0" wrapText="false" indent="0" shrinkToFit="false"/>
      <protection locked="true" hidden="false"/>
    </xf>
    <xf numFmtId="164" fontId="5" fillId="3" borderId="21" xfId="0" applyFont="true" applyBorder="true" applyAlignment="true" applyProtection="true">
      <alignment horizontal="center" vertical="bottom" textRotation="0" wrapText="false" indent="0" shrinkToFit="false"/>
      <protection locked="true" hidden="false"/>
    </xf>
    <xf numFmtId="164" fontId="5" fillId="3" borderId="22" xfId="0" applyFont="true" applyBorder="true" applyAlignment="true" applyProtection="true">
      <alignment horizontal="center" vertical="bottom" textRotation="0" wrapText="false" indent="0" shrinkToFit="false"/>
      <protection locked="true" hidden="false"/>
    </xf>
    <xf numFmtId="164" fontId="6" fillId="3" borderId="14" xfId="0" applyFont="tru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6" fillId="2" borderId="23" xfId="0" applyFont="true" applyBorder="true" applyAlignment="true" applyProtection="true">
      <alignment horizontal="general" vertical="center" textRotation="0" wrapText="true" indent="0" shrinkToFit="true"/>
      <protection locked="true" hidden="false"/>
    </xf>
    <xf numFmtId="164" fontId="6" fillId="5" borderId="24" xfId="0" applyFont="true" applyBorder="true" applyAlignment="true" applyProtection="true">
      <alignment horizontal="general" vertical="bottom" textRotation="0" wrapText="true" indent="0" shrinkToFit="true"/>
      <protection locked="true" hidden="false"/>
    </xf>
    <xf numFmtId="165" fontId="25" fillId="2" borderId="2" xfId="21" applyFont="true" applyBorder="true" applyAlignment="true" applyProtection="true">
      <alignment horizontal="general" vertical="bottom" textRotation="0" wrapText="false" indent="0" shrinkToFit="false"/>
      <protection locked="true" hidden="false"/>
    </xf>
    <xf numFmtId="165" fontId="25" fillId="5" borderId="24" xfId="21" applyFont="true" applyBorder="true" applyAlignment="true" applyProtection="true">
      <alignment horizontal="general" vertical="bottom" textRotation="0" wrapText="false" indent="0" shrinkToFit="false"/>
      <protection locked="true" hidden="false"/>
    </xf>
    <xf numFmtId="173" fontId="5" fillId="2" borderId="25" xfId="21" applyFont="true" applyBorder="true" applyAlignment="true" applyProtection="true">
      <alignment horizontal="center" vertical="bottom" textRotation="0" wrapText="false" indent="0" shrinkToFit="false"/>
      <protection locked="true" hidden="false"/>
    </xf>
    <xf numFmtId="173" fontId="5" fillId="5" borderId="24" xfId="21" applyFont="true" applyBorder="true" applyAlignment="true" applyProtection="true">
      <alignment horizontal="center" vertical="bottom" textRotation="0" wrapText="false" indent="0" shrinkToFit="false"/>
      <protection locked="true" hidden="false"/>
    </xf>
    <xf numFmtId="165" fontId="25" fillId="2" borderId="9" xfId="21" applyFont="tru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true" indent="0" shrinkToFit="true"/>
      <protection locked="true" hidden="false"/>
    </xf>
    <xf numFmtId="164" fontId="6" fillId="5" borderId="26" xfId="0" applyFont="true" applyBorder="true" applyAlignment="true" applyProtection="true">
      <alignment horizontal="general" vertical="bottom" textRotation="0" wrapText="true" indent="0" shrinkToFit="true"/>
      <protection locked="true" hidden="false"/>
    </xf>
    <xf numFmtId="165" fontId="25" fillId="2" borderId="2" xfId="21" applyFont="true" applyBorder="true" applyAlignment="true" applyProtection="true">
      <alignment horizontal="general" vertical="bottom" textRotation="0" wrapText="false" indent="0" shrinkToFit="true"/>
      <protection locked="true" hidden="false"/>
    </xf>
    <xf numFmtId="165" fontId="25" fillId="5" borderId="26" xfId="21" applyFont="true" applyBorder="true" applyAlignment="true" applyProtection="true">
      <alignment horizontal="general" vertical="bottom" textRotation="0" wrapText="false" indent="0" shrinkToFit="true"/>
      <protection locked="true" hidden="false"/>
    </xf>
    <xf numFmtId="173" fontId="5" fillId="5" borderId="26" xfId="21" applyFont="true" applyBorder="true" applyAlignment="true" applyProtection="true">
      <alignment horizontal="center" vertical="bottom" textRotation="0" wrapText="false" indent="0" shrinkToFit="false"/>
      <protection locked="true" hidden="false"/>
    </xf>
    <xf numFmtId="164" fontId="6" fillId="2" borderId="27" xfId="0" applyFont="true" applyBorder="true" applyAlignment="true" applyProtection="true">
      <alignment horizontal="general" vertical="center" textRotation="0" wrapText="true" indent="0" shrinkToFit="true"/>
      <protection locked="true" hidden="false"/>
    </xf>
    <xf numFmtId="179" fontId="25" fillId="2" borderId="2" xfId="21" applyFont="true" applyBorder="true" applyAlignment="true" applyProtection="true">
      <alignment horizontal="general" vertical="bottom" textRotation="0" wrapText="false" indent="0" shrinkToFit="true"/>
      <protection locked="true" hidden="false"/>
    </xf>
    <xf numFmtId="179" fontId="25" fillId="5" borderId="26" xfId="21" applyFont="true" applyBorder="true" applyAlignment="true" applyProtection="true">
      <alignment horizontal="general" vertical="bottom" textRotation="0" wrapText="false" indent="0" shrinkToFit="true"/>
      <protection locked="true" hidden="false"/>
    </xf>
    <xf numFmtId="164" fontId="6" fillId="2" borderId="28" xfId="0" applyFont="true" applyBorder="true" applyAlignment="true" applyProtection="true">
      <alignment horizontal="general" vertical="center" textRotation="0" wrapText="true" indent="0" shrinkToFit="true"/>
      <protection locked="true" hidden="false"/>
    </xf>
    <xf numFmtId="179" fontId="25" fillId="2" borderId="9" xfId="21" applyFont="true" applyBorder="true" applyAlignment="true" applyProtection="true">
      <alignment horizontal="general" vertical="bottom" textRotation="0" wrapText="false" indent="0" shrinkToFit="false"/>
      <protection locked="true" hidden="false"/>
    </xf>
    <xf numFmtId="164" fontId="6" fillId="2" borderId="28" xfId="0" applyFont="true" applyBorder="true" applyAlignment="true" applyProtection="true">
      <alignment horizontal="general" vertical="center" textRotation="0" wrapText="true" indent="0" shrinkToFit="false"/>
      <protection locked="true" hidden="false"/>
    </xf>
    <xf numFmtId="164" fontId="6" fillId="5" borderId="26" xfId="0" applyFont="true" applyBorder="true" applyAlignment="true" applyProtection="true">
      <alignment horizontal="general" vertical="bottom" textRotation="0" wrapText="true" indent="0" shrinkToFit="false"/>
      <protection locked="true" hidden="false"/>
    </xf>
    <xf numFmtId="165" fontId="25" fillId="2" borderId="24" xfId="21" applyFont="true" applyBorder="true" applyAlignment="true" applyProtection="true">
      <alignment horizontal="general" vertical="bottom" textRotation="0" wrapText="false" indent="0" shrinkToFit="true"/>
      <protection locked="true" hidden="false"/>
    </xf>
    <xf numFmtId="173" fontId="5" fillId="2" borderId="29" xfId="21" applyFont="true" applyBorder="true" applyAlignment="true" applyProtection="true">
      <alignment horizontal="center" vertical="bottom" textRotation="0" wrapText="false" indent="0" shrinkToFit="false"/>
      <protection locked="true" hidden="false"/>
    </xf>
    <xf numFmtId="165" fontId="25" fillId="2" borderId="30" xfId="21" applyFont="true" applyBorder="true" applyAlignment="true" applyProtection="true">
      <alignment horizontal="general" vertical="bottom" textRotation="0" wrapText="false" indent="0" shrinkToFit="false"/>
      <protection locked="true" hidden="false"/>
    </xf>
    <xf numFmtId="164" fontId="6" fillId="2" borderId="15" xfId="0" applyFont="true" applyBorder="true" applyAlignment="true" applyProtection="true">
      <alignment horizontal="general" vertical="center" textRotation="0" wrapText="true" indent="0" shrinkToFit="false"/>
      <protection locked="true" hidden="false"/>
    </xf>
    <xf numFmtId="164" fontId="6" fillId="2" borderId="31" xfId="0" applyFont="true" applyBorder="true" applyAlignment="true" applyProtection="true">
      <alignment horizontal="general" vertical="bottom" textRotation="0" wrapText="true" indent="0" shrinkToFit="false"/>
      <protection locked="true" hidden="false"/>
    </xf>
    <xf numFmtId="165" fontId="25" fillId="2" borderId="31" xfId="21" applyFont="true" applyBorder="true" applyAlignment="true" applyProtection="true">
      <alignment horizontal="general" vertical="bottom" textRotation="0" wrapText="false" indent="0" shrinkToFit="true"/>
      <protection locked="true" hidden="false"/>
    </xf>
    <xf numFmtId="173" fontId="5" fillId="2" borderId="31" xfId="21" applyFont="true" applyBorder="true" applyAlignment="true" applyProtection="true">
      <alignment horizontal="center" vertical="bottom" textRotation="0" wrapText="false" indent="0" shrinkToFit="false"/>
      <protection locked="true" hidden="false"/>
    </xf>
    <xf numFmtId="165" fontId="25" fillId="2" borderId="31" xfId="21" applyFont="true" applyBorder="true" applyAlignment="true" applyProtection="true">
      <alignment horizontal="general" vertical="bottom" textRotation="0" wrapText="false" indent="0" shrinkToFit="false"/>
      <protection locked="true" hidden="false"/>
    </xf>
    <xf numFmtId="165" fontId="25" fillId="2" borderId="16" xfId="21" applyFont="true" applyBorder="true" applyAlignment="true" applyProtection="true">
      <alignment horizontal="general" vertical="bottom" textRotation="0" wrapText="false" indent="0" shrinkToFit="false"/>
      <protection locked="true" hidden="false"/>
    </xf>
    <xf numFmtId="164" fontId="11" fillId="3" borderId="15" xfId="0" applyFont="true" applyBorder="true" applyAlignment="true" applyProtection="true">
      <alignment horizontal="center" vertical="bottom" textRotation="0" wrapText="true" indent="0" shrinkToFit="false"/>
      <protection locked="true" hidden="false"/>
    </xf>
    <xf numFmtId="164" fontId="11" fillId="3" borderId="17" xfId="0" applyFont="true" applyBorder="true" applyAlignment="true" applyProtection="true">
      <alignment horizontal="center" vertical="bottom" textRotation="0" wrapText="true" indent="0" shrinkToFit="false"/>
      <protection locked="true" hidden="false"/>
    </xf>
    <xf numFmtId="170" fontId="26" fillId="2" borderId="1" xfId="0" applyFont="true" applyBorder="true" applyAlignment="true" applyProtection="true">
      <alignment horizontal="center" vertical="center" textRotation="0" wrapText="false" indent="0" shrinkToFit="false"/>
      <protection locked="true" hidden="false"/>
    </xf>
    <xf numFmtId="173" fontId="4" fillId="3" borderId="31" xfId="0" applyFont="true" applyBorder="true" applyAlignment="true" applyProtection="true">
      <alignment horizontal="center" vertical="center" textRotation="0" wrapText="false" indent="0" shrinkToFit="false"/>
      <protection locked="true" hidden="false"/>
    </xf>
    <xf numFmtId="164" fontId="27" fillId="2" borderId="17" xfId="0" applyFont="true" applyBorder="true" applyAlignment="true" applyProtection="true">
      <alignment horizontal="general" vertical="bottom" textRotation="0" wrapText="false" indent="0" shrinkToFit="false"/>
      <protection locked="true" hidden="false"/>
    </xf>
    <xf numFmtId="164" fontId="5" fillId="3" borderId="31" xfId="0" applyFont="true" applyBorder="true" applyAlignment="true" applyProtection="true">
      <alignment horizontal="center" vertical="bottom" textRotation="0" wrapText="false" indent="0" shrinkToFit="false"/>
      <protection locked="true" hidden="false"/>
    </xf>
    <xf numFmtId="170" fontId="28" fillId="2" borderId="1" xfId="0" applyFont="true" applyBorder="true" applyAlignment="true" applyProtection="true">
      <alignment horizontal="center" vertical="center" textRotation="0" wrapText="false" indent="0" shrinkToFit="false"/>
      <protection locked="true" hidden="false"/>
    </xf>
    <xf numFmtId="178" fontId="11" fillId="3" borderId="18" xfId="0" applyFont="true" applyBorder="true" applyAlignment="true" applyProtection="true">
      <alignment horizontal="center" vertical="center" textRotation="0" wrapText="true" indent="0" shrinkToFit="true"/>
      <protection locked="true" hidden="false"/>
    </xf>
    <xf numFmtId="178" fontId="11" fillId="3" borderId="12" xfId="0" applyFont="true" applyBorder="true" applyAlignment="true" applyProtection="true">
      <alignment horizontal="center" vertical="center" textRotation="0" wrapText="true" indent="0" shrinkToFit="true"/>
      <protection locked="true" hidden="false"/>
    </xf>
    <xf numFmtId="173" fontId="4" fillId="3" borderId="20" xfId="0" applyFont="true" applyBorder="true" applyAlignment="true" applyProtection="true">
      <alignment horizontal="center" vertical="center" textRotation="0" wrapText="false" indent="0" shrinkToFit="false"/>
      <protection locked="true" hidden="false"/>
    </xf>
    <xf numFmtId="164" fontId="27" fillId="2" borderId="12" xfId="0" applyFont="true" applyBorder="true" applyAlignment="true" applyProtection="true">
      <alignment horizontal="general" vertical="bottom" textRotation="0" wrapText="false" indent="0" shrinkToFit="false"/>
      <protection locked="true" hidden="false"/>
    </xf>
    <xf numFmtId="164" fontId="5" fillId="3" borderId="20"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true" applyProtection="true">
      <alignment horizontal="general" vertical="center" textRotation="0" wrapText="true" indent="0" shrinkToFit="false"/>
      <protection locked="true" hidden="false"/>
    </xf>
    <xf numFmtId="164" fontId="6" fillId="2" borderId="0" xfId="0" applyFont="true" applyBorder="true" applyAlignment="true" applyProtection="true">
      <alignment horizontal="general" vertical="bottom" textRotation="0" wrapText="true" indent="0" shrinkToFit="false"/>
      <protection locked="true" hidden="false"/>
    </xf>
    <xf numFmtId="165" fontId="25" fillId="2" borderId="0" xfId="21" applyFont="true" applyBorder="true" applyAlignment="true" applyProtection="true">
      <alignment horizontal="general" vertical="bottom" textRotation="0" wrapText="false" indent="0" shrinkToFit="true"/>
      <protection locked="true" hidden="false"/>
    </xf>
    <xf numFmtId="173" fontId="5" fillId="2" borderId="0" xfId="21" applyFont="true" applyBorder="true" applyAlignment="true" applyProtection="true">
      <alignment horizontal="center" vertical="bottom" textRotation="0" wrapText="false" indent="0" shrinkToFit="false"/>
      <protection locked="true" hidden="false"/>
    </xf>
    <xf numFmtId="165" fontId="25" fillId="2" borderId="0" xfId="21" applyFont="true" applyBorder="true" applyAlignment="true" applyProtection="true">
      <alignment horizontal="general" vertical="bottom" textRotation="0" wrapText="false" indent="0" shrinkToFit="false"/>
      <protection locked="true" hidden="false"/>
    </xf>
    <xf numFmtId="165" fontId="25" fillId="2" borderId="5" xfId="21" applyFont="true" applyBorder="true" applyAlignment="true" applyProtection="true">
      <alignment horizontal="general" vertical="bottom" textRotation="0" wrapText="false" indent="0" shrinkToFit="false"/>
      <protection locked="true" hidden="false"/>
    </xf>
    <xf numFmtId="164" fontId="6" fillId="2" borderId="13" xfId="0" applyFont="true" applyBorder="true" applyAlignment="true" applyProtection="true">
      <alignment horizontal="general" vertical="center" textRotation="0" wrapText="false" indent="0" shrinkToFit="false"/>
      <protection locked="true" hidden="false"/>
    </xf>
    <xf numFmtId="164" fontId="6" fillId="3" borderId="17" xfId="0" applyFont="true" applyBorder="true" applyAlignment="false" applyProtection="true">
      <alignment horizontal="general" vertical="bottom" textRotation="0" wrapText="false" indent="0" shrinkToFit="false"/>
      <protection locked="true" hidden="false"/>
    </xf>
    <xf numFmtId="170" fontId="5" fillId="2" borderId="21" xfId="0" applyFont="true" applyBorder="true" applyAlignment="true" applyProtection="true">
      <alignment horizontal="center" vertical="center" textRotation="0" wrapText="false" indent="0" shrinkToFit="false"/>
      <protection locked="true" hidden="false"/>
    </xf>
    <xf numFmtId="173" fontId="4" fillId="3" borderId="17" xfId="0" applyFont="true" applyBorder="true" applyAlignment="true" applyProtection="true">
      <alignment horizontal="center" vertical="center" textRotation="0" wrapText="false" indent="0" shrinkToFit="false"/>
      <protection locked="true" hidden="false"/>
    </xf>
    <xf numFmtId="164" fontId="11" fillId="2" borderId="31" xfId="0" applyFont="true" applyBorder="true" applyAlignment="true" applyProtection="true">
      <alignment horizontal="center" vertical="bottom" textRotation="0" wrapText="false" indent="0" shrinkToFit="false"/>
      <protection locked="true" hidden="false"/>
    </xf>
    <xf numFmtId="164" fontId="5" fillId="3" borderId="17"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true" hidden="false"/>
    </xf>
    <xf numFmtId="164" fontId="25" fillId="3" borderId="3" xfId="0"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true">
      <alignment horizontal="center" vertical="bottom" textRotation="0" wrapText="false" indent="0" shrinkToFit="false"/>
      <protection locked="true" hidden="false"/>
    </xf>
    <xf numFmtId="164" fontId="11" fillId="3" borderId="13" xfId="0" applyFont="true" applyBorder="true" applyAlignment="true" applyProtection="true">
      <alignment horizontal="center" vertical="center" textRotation="0" wrapText="true" indent="0" shrinkToFit="true"/>
      <protection locked="true" hidden="false"/>
    </xf>
    <xf numFmtId="164" fontId="6" fillId="3" borderId="3" xfId="0" applyFont="true" applyBorder="true" applyAlignment="false" applyProtection="true">
      <alignment horizontal="general" vertical="bottom" textRotation="0" wrapText="false" indent="0" shrinkToFit="false"/>
      <protection locked="true" hidden="false"/>
    </xf>
    <xf numFmtId="170" fontId="5" fillId="3" borderId="21" xfId="0" applyFont="true" applyBorder="true" applyAlignment="true" applyProtection="true">
      <alignment horizontal="center" vertical="center" textRotation="0" wrapText="false" indent="0" shrinkToFit="false"/>
      <protection locked="true" hidden="false"/>
    </xf>
    <xf numFmtId="173" fontId="4" fillId="3" borderId="3" xfId="0" applyFont="true" applyBorder="true" applyAlignment="true" applyProtection="true">
      <alignment horizontal="center" vertical="center" textRotation="0" wrapText="false" indent="0" shrinkToFit="false"/>
      <protection locked="true" hidden="false"/>
    </xf>
    <xf numFmtId="173" fontId="11" fillId="3" borderId="21" xfId="0" applyFont="true" applyBorder="true" applyAlignment="true" applyProtection="true">
      <alignment horizontal="center" vertical="center" textRotation="0" wrapText="false" indent="0" shrinkToFit="false"/>
      <protection locked="true" hidden="false"/>
    </xf>
    <xf numFmtId="170" fontId="5" fillId="3" borderId="14"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true"/>
    </xf>
    <xf numFmtId="173" fontId="5" fillId="2" borderId="21" xfId="0" applyFont="true" applyBorder="true" applyAlignment="true" applyProtection="true">
      <alignment horizontal="center" vertical="center" textRotation="0" wrapText="false" indent="0" shrinkToFit="false"/>
      <protection locked="true" hidden="false"/>
    </xf>
    <xf numFmtId="173" fontId="5" fillId="2" borderId="14" xfId="0" applyFont="true" applyBorder="true" applyAlignment="true" applyProtection="true">
      <alignment horizontal="center" vertical="center" textRotation="0" wrapText="false" indent="0" shrinkToFit="false"/>
      <protection locked="true" hidden="false"/>
    </xf>
    <xf numFmtId="180" fontId="5" fillId="2" borderId="21" xfId="0" applyFont="true" applyBorder="true" applyAlignment="true" applyProtection="true">
      <alignment horizontal="center" vertical="center" textRotation="0" wrapText="false" indent="0" shrinkToFit="false"/>
      <protection locked="true" hidden="false"/>
    </xf>
    <xf numFmtId="180" fontId="5" fillId="2" borderId="14" xfId="0" applyFont="true" applyBorder="true" applyAlignment="true" applyProtection="true">
      <alignment horizontal="center" vertical="center"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true" hidden="false"/>
    </xf>
    <xf numFmtId="164" fontId="6" fillId="2" borderId="13" xfId="0" applyFont="true" applyBorder="true" applyAlignment="true" applyProtection="true">
      <alignment horizontal="general"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true" indent="0" shrinkToFit="false"/>
      <protection locked="true" hidden="false"/>
    </xf>
    <xf numFmtId="179" fontId="5" fillId="2" borderId="21" xfId="21" applyFont="true" applyBorder="true" applyAlignment="true" applyProtection="true">
      <alignment horizontal="center" vertical="center" textRotation="0" wrapText="false" indent="0" shrinkToFit="false"/>
      <protection locked="true" hidden="false"/>
    </xf>
    <xf numFmtId="179" fontId="4" fillId="3" borderId="3" xfId="21" applyFont="true" applyBorder="true" applyAlignment="true" applyProtection="true">
      <alignment horizontal="center" vertical="center" textRotation="0" wrapText="false" indent="0" shrinkToFit="false"/>
      <protection locked="true" hidden="false"/>
    </xf>
    <xf numFmtId="165" fontId="11" fillId="2" borderId="0" xfId="21" applyFont="true" applyBorder="true" applyAlignment="true" applyProtection="true">
      <alignment horizontal="center" vertical="bottom" textRotation="0" wrapText="false" indent="0" shrinkToFit="false"/>
      <protection locked="true" hidden="false"/>
    </xf>
    <xf numFmtId="165" fontId="5" fillId="3" borderId="3" xfId="21" applyFont="true" applyBorder="true" applyAlignment="true" applyProtection="true">
      <alignment horizontal="center" vertical="bottom" textRotation="0" wrapText="false" indent="0" shrinkToFit="false"/>
      <protection locked="true" hidden="false"/>
    </xf>
    <xf numFmtId="170" fontId="5" fillId="2" borderId="14" xfId="0" applyFont="true" applyBorder="true" applyAlignment="true" applyProtection="true">
      <alignment horizontal="center" vertical="center" textRotation="0" wrapText="false" indent="0" shrinkToFit="false"/>
      <protection locked="true" hidden="false"/>
    </xf>
    <xf numFmtId="164" fontId="0" fillId="3" borderId="3" xfId="0" applyFont="false" applyBorder="true" applyAlignment="true" applyProtection="true">
      <alignment horizontal="general" vertical="center" textRotation="0" wrapText="false" indent="0" shrinkToFit="false"/>
      <protection locked="true" hidden="false"/>
    </xf>
    <xf numFmtId="164" fontId="6" fillId="3" borderId="3" xfId="0" applyFont="true" applyBorder="true" applyAlignment="true" applyProtection="true">
      <alignment horizontal="general" vertical="bottom" textRotation="0" wrapText="true" indent="0" shrinkToFit="false"/>
      <protection locked="true" hidden="false"/>
    </xf>
    <xf numFmtId="170" fontId="4" fillId="3" borderId="3" xfId="0" applyFont="true" applyBorder="true" applyAlignment="true" applyProtection="true">
      <alignment horizontal="center" vertical="center" textRotation="0" wrapText="false" indent="0" shrinkToFit="false"/>
      <protection locked="true" hidden="false"/>
    </xf>
    <xf numFmtId="164" fontId="11" fillId="3" borderId="15"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left" vertical="center" textRotation="0" wrapText="true" indent="0" shrinkToFit="false"/>
      <protection locked="true" hidden="false"/>
    </xf>
    <xf numFmtId="164" fontId="5" fillId="3" borderId="3" xfId="0" applyFont="true" applyBorder="true" applyAlignment="true" applyProtection="true">
      <alignment horizontal="center" vertical="center" textRotation="0" wrapText="false" indent="0" shrinkToFit="false"/>
      <protection locked="true" hidden="false"/>
    </xf>
    <xf numFmtId="170" fontId="7" fillId="2" borderId="0" xfId="0" applyFont="true" applyBorder="false" applyAlignment="false" applyProtection="true">
      <alignment horizontal="general" vertical="bottom" textRotation="0" wrapText="false" indent="0" shrinkToFit="false"/>
      <protection locked="true" hidden="false"/>
    </xf>
    <xf numFmtId="177" fontId="11" fillId="3" borderId="18"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general" vertical="center" textRotation="0" wrapText="true" indent="0" shrinkToFit="false"/>
      <protection locked="true" hidden="false"/>
    </xf>
    <xf numFmtId="181" fontId="5" fillId="2" borderId="21" xfId="0" applyFont="true" applyBorder="true" applyAlignment="true" applyProtection="true">
      <alignment horizontal="center"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false"/>
    </xf>
    <xf numFmtId="181" fontId="5" fillId="2" borderId="14" xfId="0" applyFont="true" applyBorder="true" applyAlignment="true" applyProtection="true">
      <alignment horizontal="center" vertical="center" textRotation="0" wrapText="false" indent="0" shrinkToFit="false"/>
      <protection locked="true" hidden="false"/>
    </xf>
    <xf numFmtId="168" fontId="7" fillId="2" borderId="0" xfId="0" applyFont="true" applyBorder="false" applyAlignment="false" applyProtection="true">
      <alignment horizontal="general" vertical="bottom" textRotation="0" wrapText="false" indent="0" shrinkToFit="false"/>
      <protection locked="true" hidden="false"/>
    </xf>
    <xf numFmtId="164" fontId="6" fillId="2" borderId="17" xfId="0"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true">
      <alignment horizontal="general" vertical="center" textRotation="0" wrapText="false" indent="0" shrinkToFit="false"/>
      <protection locked="true" hidden="false"/>
    </xf>
    <xf numFmtId="173" fontId="11" fillId="0" borderId="1" xfId="0" applyFont="true" applyBorder="true" applyAlignment="true" applyProtection="true">
      <alignment horizontal="center" vertical="center" textRotation="0" wrapText="false" indent="0" shrinkToFit="false"/>
      <protection locked="true" hidden="false"/>
    </xf>
    <xf numFmtId="167" fontId="6" fillId="2" borderId="12"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true"/>
      <protection locked="true" hidden="false"/>
    </xf>
    <xf numFmtId="164" fontId="4" fillId="3" borderId="3" xfId="0" applyFont="true" applyBorder="true" applyAlignment="false" applyProtection="true">
      <alignment horizontal="general" vertical="bottom" textRotation="0" wrapText="false" indent="0" shrinkToFit="false"/>
      <protection locked="true" hidden="false"/>
    </xf>
    <xf numFmtId="164" fontId="4" fillId="3" borderId="3" xfId="0" applyFont="true" applyBorder="true" applyAlignment="true" applyProtection="true">
      <alignment horizontal="center" vertical="bottom" textRotation="0" wrapText="false" indent="0" shrinkToFit="false"/>
      <protection locked="true" hidden="false"/>
    </xf>
    <xf numFmtId="173" fontId="5" fillId="3" borderId="3" xfId="0" applyFont="true" applyBorder="true" applyAlignment="true" applyProtection="true">
      <alignment horizontal="center" vertical="center" textRotation="0" wrapText="false" indent="0" shrinkToFit="false"/>
      <protection locked="true" hidden="false"/>
    </xf>
    <xf numFmtId="164" fontId="4" fillId="3" borderId="12" xfId="0" applyFont="true" applyBorder="true" applyAlignment="fals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center" vertical="bottom" textRotation="0" wrapText="false" indent="0" shrinkToFit="false"/>
      <protection locked="true" hidden="false"/>
    </xf>
    <xf numFmtId="173" fontId="5" fillId="3" borderId="1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72" fontId="6" fillId="2" borderId="0" xfId="0" applyFont="true" applyBorder="true" applyAlignment="true" applyProtection="true">
      <alignment horizontal="center" vertical="bottom" textRotation="0" wrapText="false" indent="0" shrinkToFit="false"/>
      <protection locked="false" hidden="false"/>
    </xf>
    <xf numFmtId="164" fontId="16" fillId="2" borderId="5" xfId="20" applyFont="true" applyBorder="true" applyAlignment="true" applyProtection="true">
      <alignment horizontal="center" vertical="bottom" textRotation="0" wrapText="false" indent="0" shrinkToFit="false"/>
      <protection locked="true" hidden="false"/>
    </xf>
    <xf numFmtId="164" fontId="32" fillId="3" borderId="1" xfId="0" applyFont="true" applyBorder="true" applyAlignment="true" applyProtection="true">
      <alignment horizontal="left" vertical="top" textRotation="0" wrapText="true" indent="0" shrinkToFit="false"/>
      <protection locked="true" hidden="false"/>
    </xf>
    <xf numFmtId="164" fontId="34" fillId="2" borderId="0" xfId="0" applyFont="true" applyBorder="true" applyAlignment="true" applyProtection="true">
      <alignment horizontal="general" vertical="bottom" textRotation="0" wrapText="false" indent="0" shrinkToFit="false"/>
      <protection locked="true" hidden="false"/>
    </xf>
    <xf numFmtId="164" fontId="13" fillId="6" borderId="4" xfId="0" applyFont="true" applyBorder="true" applyAlignment="true" applyProtection="true">
      <alignment horizontal="general" vertical="bottom" textRotation="0" wrapText="false" indent="0" shrinkToFit="false"/>
      <protection locked="true" hidden="false"/>
    </xf>
    <xf numFmtId="164" fontId="13" fillId="6" borderId="0" xfId="0" applyFont="true" applyBorder="true" applyAlignment="true" applyProtection="true">
      <alignment horizontal="general" vertical="bottom" textRotation="0" wrapText="false" indent="0" shrinkToFit="false"/>
      <protection locked="true" hidden="false"/>
    </xf>
    <xf numFmtId="164" fontId="34" fillId="6" borderId="0" xfId="0" applyFont="true" applyBorder="true" applyAlignment="true" applyProtection="true">
      <alignment horizontal="general" vertical="bottom" textRotation="0" wrapText="false" indent="0" shrinkToFit="false"/>
      <protection locked="true" hidden="false"/>
    </xf>
    <xf numFmtId="164" fontId="34" fillId="2" borderId="5" xfId="0" applyFont="true" applyBorder="true" applyAlignment="true" applyProtection="true">
      <alignment horizontal="general" vertical="bottom" textRotation="0" wrapText="false" indent="0" shrinkToFit="false"/>
      <protection locked="true" hidden="false"/>
    </xf>
    <xf numFmtId="164" fontId="13" fillId="6" borderId="18" xfId="0" applyFont="true" applyBorder="true" applyAlignment="true" applyProtection="true">
      <alignment horizontal="general" vertical="bottom" textRotation="0" wrapText="false" indent="0" shrinkToFit="false"/>
      <protection locked="true" hidden="false"/>
    </xf>
    <xf numFmtId="164" fontId="13" fillId="6" borderId="20" xfId="0" applyFont="true" applyBorder="true" applyAlignment="true" applyProtection="true">
      <alignment horizontal="general" vertical="bottom" textRotation="0" wrapText="false" indent="0" shrinkToFit="false"/>
      <protection locked="true" hidden="false"/>
    </xf>
    <xf numFmtId="164" fontId="34" fillId="6" borderId="20" xfId="0" applyFont="true" applyBorder="true" applyAlignment="true" applyProtection="true">
      <alignment horizontal="general" vertical="bottom" textRotation="0" wrapText="false" indent="0" shrinkToFit="false"/>
      <protection locked="true" hidden="false"/>
    </xf>
    <xf numFmtId="164" fontId="34" fillId="2" borderId="19"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6" fillId="2" borderId="1" xfId="0" applyFont="true" applyBorder="true" applyAlignment="true" applyProtection="true">
      <alignment horizontal="right" vertical="bottom" textRotation="0" wrapText="false" indent="0" shrinkToFit="false"/>
      <protection locked="true" hidden="false"/>
    </xf>
    <xf numFmtId="172" fontId="6" fillId="2" borderId="0" xfId="0" applyFont="true" applyBorder="true" applyAlignment="true" applyProtection="true">
      <alignment horizontal="right" vertical="bottom" textRotation="0" wrapText="false" indent="0" shrinkToFit="false"/>
      <protection locked="true" hidden="false"/>
    </xf>
    <xf numFmtId="181" fontId="6" fillId="0" borderId="1" xfId="0" applyFont="true" applyBorder="true" applyAlignment="false" applyProtection="false">
      <alignment horizontal="general" vertical="bottom" textRotation="0" wrapText="false" indent="0" shrinkToFit="false"/>
      <protection locked="true" hidden="false"/>
    </xf>
    <xf numFmtId="182" fontId="6" fillId="2" borderId="14" xfId="0" applyFont="true" applyBorder="true" applyAlignment="true" applyProtection="true">
      <alignment horizontal="right" vertical="bottom" textRotation="0" wrapText="false" indent="0" shrinkToFit="false"/>
      <protection locked="true" hidden="false"/>
    </xf>
    <xf numFmtId="182" fontId="6" fillId="2" borderId="1" xfId="0" applyFont="true" applyBorder="true" applyAlignment="true" applyProtection="true">
      <alignment horizontal="right" vertical="bottom" textRotation="0" wrapText="false" indent="0" shrinkToFit="false"/>
      <protection locked="true" hidden="false"/>
    </xf>
    <xf numFmtId="167" fontId="13" fillId="4" borderId="2" xfId="0" applyFont="true" applyBorder="true" applyAlignment="true" applyProtection="true">
      <alignment horizontal="center" vertical="center" textRotation="0" wrapText="false" indent="0" shrinkToFit="false"/>
      <protection locked="fals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3" fontId="6" fillId="8" borderId="2" xfId="0" applyFont="true" applyBorder="true" applyAlignment="true" applyProtection="true">
      <alignment horizontal="center" vertical="bottom" textRotation="0" wrapText="false" indent="0" shrinkToFit="false"/>
      <protection locked="false" hidden="false"/>
    </xf>
    <xf numFmtId="164" fontId="6" fillId="7" borderId="17" xfId="0" applyFont="true" applyBorder="true" applyAlignment="true" applyProtection="false">
      <alignment horizontal="center" vertical="center"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7" fontId="6" fillId="0" borderId="1" xfId="0" applyFont="true" applyBorder="true" applyAlignment="true" applyProtection="false">
      <alignment horizontal="center" vertical="bottom" textRotation="0" wrapText="false" indent="0" shrinkToFit="false"/>
      <protection locked="true" hidden="false"/>
    </xf>
    <xf numFmtId="164" fontId="6" fillId="7"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7" fillId="4" borderId="2" xfId="0" applyFont="true" applyBorder="true" applyAlignment="true" applyProtection="true">
      <alignment horizontal="center" vertical="center" textRotation="0" wrapText="false" indent="0" shrinkToFit="false"/>
      <protection locked="false" hidden="false"/>
    </xf>
    <xf numFmtId="165" fontId="6" fillId="0" borderId="4" xfId="17" applyFont="true" applyBorder="true" applyAlignment="true" applyProtection="true">
      <alignment horizontal="general" vertical="bottom" textRotation="0" wrapText="false" indent="0" shrinkToFit="false"/>
      <protection locked="true" hidden="false"/>
    </xf>
    <xf numFmtId="184" fontId="6" fillId="0" borderId="5"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84" fontId="6" fillId="0" borderId="5" xfId="0" applyFont="true" applyBorder="true" applyAlignment="false" applyProtection="false">
      <alignment horizontal="general" vertical="bottom" textRotation="0" wrapText="false" indent="0" shrinkToFit="false"/>
      <protection locked="true" hidden="false"/>
    </xf>
    <xf numFmtId="177" fontId="7"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5" fontId="6" fillId="7" borderId="10" xfId="0" applyFont="true" applyBorder="true" applyAlignment="false" applyProtection="false">
      <alignment horizontal="general" vertical="bottom" textRotation="0" wrapText="false" indent="0" shrinkToFit="false"/>
      <protection locked="true" hidden="false"/>
    </xf>
    <xf numFmtId="184" fontId="6" fillId="7"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5" fontId="6" fillId="7" borderId="2" xfId="0" applyFont="true" applyBorder="true" applyAlignment="true" applyProtection="false">
      <alignment horizontal="center" vertical="bottom" textRotation="0" wrapText="false" indent="0" shrinkToFit="false"/>
      <protection locked="true" hidden="false"/>
    </xf>
    <xf numFmtId="185" fontId="6" fillId="8" borderId="2"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7" borderId="15" xfId="0" applyFont="true" applyBorder="true" applyAlignment="true" applyProtection="true">
      <alignment horizontal="left" vertical="bottom" textRotation="0" wrapText="false" indent="0" shrinkToFit="false"/>
      <protection locked="true" hidden="false"/>
    </xf>
    <xf numFmtId="164" fontId="0" fillId="7" borderId="31" xfId="0" applyFont="false" applyBorder="true" applyAlignment="false" applyProtection="false">
      <alignment horizontal="general" vertical="bottom" textRotation="0" wrapText="false" indent="0" shrinkToFit="false"/>
      <protection locked="true" hidden="false"/>
    </xf>
    <xf numFmtId="164" fontId="0" fillId="7" borderId="16" xfId="0" applyFont="false" applyBorder="true" applyAlignment="false" applyProtection="false">
      <alignment horizontal="general" vertical="bottom" textRotation="0" wrapText="false" indent="0" shrinkToFit="false"/>
      <protection locked="true" hidden="false"/>
    </xf>
    <xf numFmtId="164" fontId="7" fillId="7" borderId="17" xfId="0" applyFont="true" applyBorder="true" applyAlignment="true" applyProtection="false">
      <alignment horizontal="center" vertical="bottom" textRotation="0" wrapText="false" indent="0" shrinkToFit="false"/>
      <protection locked="true" hidden="false"/>
    </xf>
    <xf numFmtId="164" fontId="7" fillId="7" borderId="16"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7" borderId="4"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7" fillId="7"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7" borderId="18" xfId="0" applyFont="tru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7" borderId="19" xfId="0" applyFont="false" applyBorder="true" applyAlignment="false" applyProtection="false">
      <alignment horizontal="general" vertical="bottom" textRotation="0" wrapText="false" indent="0" shrinkToFit="false"/>
      <protection locked="true" hidden="false"/>
    </xf>
    <xf numFmtId="164" fontId="7" fillId="7"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8" fontId="0" fillId="4" borderId="21" xfId="0" applyFont="false" applyBorder="true" applyAlignment="true" applyProtection="true">
      <alignment horizontal="center" vertical="bottom" textRotation="0" wrapText="false" indent="0" shrinkToFit="false"/>
      <protection locked="false" hidden="false"/>
    </xf>
    <xf numFmtId="168" fontId="0" fillId="4" borderId="1" xfId="0" applyFont="false" applyBorder="true" applyAlignment="true" applyProtection="true">
      <alignment horizontal="center" vertical="bottom" textRotation="0" wrapText="false" indent="0" shrinkToFit="false"/>
      <protection locked="false" hidden="false"/>
    </xf>
    <xf numFmtId="168" fontId="0" fillId="0" borderId="14"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6" fillId="7" borderId="15" xfId="0" applyFont="true" applyBorder="true" applyAlignment="false" applyProtection="false">
      <alignment horizontal="general" vertical="bottom" textRotation="0" wrapText="false" indent="0" shrinkToFit="false"/>
      <protection locked="true" hidden="false"/>
    </xf>
    <xf numFmtId="164" fontId="0" fillId="7" borderId="18"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86" fontId="7" fillId="2" borderId="0" xfId="0" applyFont="true" applyBorder="true" applyAlignment="true" applyProtection="true">
      <alignment horizontal="center" vertical="bottom" textRotation="0" wrapText="false" indent="0" shrinkToFit="false"/>
      <protection locked="true" hidden="false"/>
    </xf>
    <xf numFmtId="186" fontId="0" fillId="4" borderId="1" xfId="0" applyFont="false" applyBorder="true" applyAlignment="true" applyProtection="true">
      <alignment horizontal="center" vertical="bottom" textRotation="0" wrapText="false" indent="0" shrinkToFit="false"/>
      <protection locked="false" hidden="false"/>
    </xf>
    <xf numFmtId="177" fontId="7" fillId="0" borderId="21"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0" fillId="7" borderId="17" xfId="0" applyFont="false" applyBorder="true" applyAlignment="true" applyProtection="false">
      <alignment horizontal="center"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13" fillId="4" borderId="1" xfId="0" applyFont="true" applyBorder="true" applyAlignment="true" applyProtection="true">
      <alignment horizontal="left" vertical="center" textRotation="0" wrapText="false" indent="0" shrinkToFit="false"/>
      <protection locked="false" hidden="false"/>
    </xf>
    <xf numFmtId="164" fontId="0" fillId="4" borderId="21" xfId="0" applyFont="false" applyBorder="true" applyAlignment="false" applyProtection="true">
      <alignment horizontal="general" vertical="bottom" textRotation="0" wrapText="false" indent="0" shrinkToFit="false"/>
      <protection locked="false" hidden="false"/>
    </xf>
    <xf numFmtId="164" fontId="0" fillId="4" borderId="21"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7" fillId="7" borderId="1"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6" fillId="7" borderId="13"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7" fillId="7" borderId="21" xfId="0" applyFont="true" applyBorder="true" applyAlignment="true" applyProtection="false">
      <alignment horizontal="left" vertical="bottom" textRotation="0" wrapText="false" indent="0" shrinkToFit="false"/>
      <protection locked="true" hidden="false"/>
    </xf>
    <xf numFmtId="164" fontId="0" fillId="7" borderId="14"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82" fontId="7" fillId="2" borderId="0" xfId="0" applyFont="true" applyBorder="true" applyAlignment="true" applyProtection="true">
      <alignment horizontal="right" vertical="center"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82" fontId="7" fillId="2" borderId="20" xfId="0" applyFont="true" applyBorder="true" applyAlignment="true" applyProtection="true">
      <alignment horizontal="right" vertical="center" textRotation="0" wrapText="false" indent="0" shrinkToFit="false"/>
      <protection locked="true" hidden="false"/>
    </xf>
    <xf numFmtId="164" fontId="7" fillId="7" borderId="31"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7" fillId="7" borderId="5" xfId="0" applyFont="true" applyBorder="true" applyAlignment="true" applyProtection="false">
      <alignment horizontal="center" vertical="bottom" textRotation="0" wrapText="false" indent="0" shrinkToFit="false"/>
      <protection locked="true" hidden="false"/>
    </xf>
    <xf numFmtId="164" fontId="7" fillId="7" borderId="20" xfId="0" applyFont="true" applyBorder="true" applyAlignment="true" applyProtection="false">
      <alignment horizontal="center" vertical="bottom" textRotation="0" wrapText="false" indent="0" shrinkToFit="false"/>
      <protection locked="true" hidden="false"/>
    </xf>
    <xf numFmtId="164" fontId="7" fillId="7" borderId="19"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8" fontId="0" fillId="4" borderId="1" xfId="0" applyFont="false" applyBorder="true" applyAlignment="false" applyProtection="true">
      <alignment horizontal="general" vertical="bottom" textRotation="0" wrapText="false" indent="0" shrinkToFit="false"/>
      <protection locked="false" hidden="false"/>
    </xf>
    <xf numFmtId="168" fontId="0" fillId="4" borderId="17" xfId="0" applyFont="false" applyBorder="true" applyAlignment="true" applyProtection="true">
      <alignment horizontal="center" vertical="bottom" textRotation="0" wrapText="false" indent="0" shrinkToFit="false"/>
      <protection locked="false" hidden="false"/>
    </xf>
    <xf numFmtId="168" fontId="0" fillId="4" borderId="17" xfId="0" applyFont="false" applyBorder="true" applyAlignment="false" applyProtection="true">
      <alignment horizontal="general" vertical="bottom" textRotation="0" wrapText="false" indent="0" shrinkToFit="false"/>
      <protection locked="fals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center" vertical="bottom" textRotation="0" wrapText="false" indent="0" shrinkToFit="false"/>
      <protection locked="true" hidden="false"/>
    </xf>
    <xf numFmtId="173" fontId="0" fillId="0" borderId="20" xfId="0" applyFont="fals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3" borderId="32" xfId="0" applyFont="true" applyBorder="true" applyAlignment="true" applyProtection="false">
      <alignment horizontal="center" vertical="bottom" textRotation="0" wrapText="false" indent="0" shrinkToFit="false"/>
      <protection locked="true" hidden="false"/>
    </xf>
    <xf numFmtId="168" fontId="6" fillId="3" borderId="33" xfId="0" applyFont="true" applyBorder="true" applyAlignment="true" applyProtection="false">
      <alignment horizontal="center" vertical="bottom" textRotation="0" wrapText="false" indent="0" shrinkToFit="false"/>
      <protection locked="true" hidden="false"/>
    </xf>
    <xf numFmtId="164" fontId="6" fillId="3" borderId="33" xfId="0" applyFont="true" applyBorder="true" applyAlignment="true" applyProtection="false">
      <alignment horizontal="center" vertical="bottom" textRotation="0" wrapText="false" indent="0" shrinkToFit="false"/>
      <protection locked="true" hidden="false"/>
    </xf>
    <xf numFmtId="164" fontId="6" fillId="3" borderId="34" xfId="0" applyFont="true" applyBorder="true" applyAlignment="true" applyProtection="false">
      <alignment horizontal="center" vertical="bottom" textRotation="0" wrapText="false" indent="0" shrinkToFit="false"/>
      <protection locked="true" hidden="false"/>
    </xf>
    <xf numFmtId="165" fontId="6" fillId="3" borderId="35" xfId="0" applyFont="true" applyBorder="true" applyAlignment="true" applyProtection="false">
      <alignment horizontal="center" vertical="center" textRotation="0" wrapText="false" indent="0" shrinkToFit="false"/>
      <protection locked="true" hidden="false"/>
    </xf>
    <xf numFmtId="168" fontId="6" fillId="3" borderId="36" xfId="0" applyFont="true" applyBorder="true" applyAlignment="true" applyProtection="false">
      <alignment horizontal="center" vertical="center" textRotation="0" wrapText="false" indent="0" shrinkToFit="false"/>
      <protection locked="true" hidden="false"/>
    </xf>
    <xf numFmtId="173" fontId="6" fillId="3" borderId="36" xfId="0" applyFont="true" applyBorder="true" applyAlignment="true" applyProtection="false">
      <alignment horizontal="center" vertical="center" textRotation="0" wrapText="false" indent="0" shrinkToFit="false"/>
      <protection locked="true" hidden="false"/>
    </xf>
    <xf numFmtId="165" fontId="6" fillId="3" borderId="37" xfId="0" applyFont="true" applyBorder="true" applyAlignment="true" applyProtection="false">
      <alignment horizontal="center" vertical="center"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true" applyProtection="false">
      <alignment horizontal="right" vertical="bottom" textRotation="0" wrapText="false" indent="0" shrinkToFit="false"/>
      <protection locked="true" hidden="false"/>
    </xf>
    <xf numFmtId="177" fontId="6" fillId="3" borderId="38" xfId="0" applyFont="true" applyBorder="true" applyAlignment="true" applyProtection="false">
      <alignment horizontal="center"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87" fontId="11" fillId="3" borderId="1" xfId="0" applyFont="true" applyBorder="true" applyAlignment="true" applyProtection="false">
      <alignment horizontal="center" vertical="bottom" textRotation="0" wrapText="false" indent="0" shrinkToFit="false"/>
      <protection locked="true" hidden="false"/>
    </xf>
    <xf numFmtId="165" fontId="11" fillId="3" borderId="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87"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87" fontId="6" fillId="3" borderId="1" xfId="0" applyFont="true" applyBorder="true" applyAlignment="false" applyProtection="false">
      <alignment horizontal="general" vertical="bottom" textRotation="0" wrapText="false" indent="0" shrinkToFit="false"/>
      <protection locked="true" hidden="false"/>
    </xf>
    <xf numFmtId="165" fontId="6" fillId="3" borderId="1" xfId="0" applyFont="true" applyBorder="true" applyAlignment="false" applyProtection="false">
      <alignment horizontal="general" vertical="bottom" textRotation="0" wrapText="false" indent="0" shrinkToFit="false"/>
      <protection locked="true" hidden="false"/>
    </xf>
    <xf numFmtId="179" fontId="6" fillId="3" borderId="1" xfId="0" applyFont="true" applyBorder="true" applyAlignment="false" applyProtection="false">
      <alignment horizontal="general" vertical="bottom" textRotation="0" wrapText="false" indent="0" shrinkToFit="false"/>
      <protection locked="true" hidden="false"/>
    </xf>
    <xf numFmtId="187" fontId="39" fillId="0" borderId="0" xfId="0" applyFont="true" applyBorder="false" applyAlignment="false" applyProtection="false">
      <alignment horizontal="general" vertical="bottom" textRotation="0" wrapText="fals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3" borderId="39" xfId="0" applyFont="true" applyBorder="true" applyAlignment="true" applyProtection="false">
      <alignment horizontal="center" vertical="bottom" textRotation="0" wrapText="false" indent="0" shrinkToFit="false"/>
      <protection locked="true" hidden="false"/>
    </xf>
    <xf numFmtId="164" fontId="6" fillId="3" borderId="35" xfId="0" applyFont="true" applyBorder="true" applyAlignment="true" applyProtection="false">
      <alignment horizontal="center" vertical="bottom" textRotation="0" wrapText="false" indent="0" shrinkToFit="false"/>
      <protection locked="true" hidden="false"/>
    </xf>
    <xf numFmtId="165" fontId="6" fillId="3" borderId="40" xfId="0" applyFont="true" applyBorder="true" applyAlignment="true" applyProtection="false">
      <alignment horizontal="general" vertical="center" textRotation="0" wrapText="false" indent="0" shrinkToFit="false"/>
      <protection locked="true" hidden="false"/>
    </xf>
    <xf numFmtId="165" fontId="6" fillId="3" borderId="36" xfId="0" applyFont="true" applyBorder="true" applyAlignment="true" applyProtection="false">
      <alignment horizontal="center" vertical="center" textRotation="0" wrapText="false" indent="0" shrinkToFit="false"/>
      <protection locked="true" hidden="false"/>
    </xf>
    <xf numFmtId="173" fontId="6" fillId="3" borderId="3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5" fontId="6" fillId="3" borderId="3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3" borderId="38"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87"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right" vertical="bottom" textRotation="0" wrapText="false" indent="0" shrinkToFit="false"/>
      <protection locked="true" hidden="false"/>
    </xf>
    <xf numFmtId="164" fontId="6" fillId="3" borderId="13" xfId="0" applyFont="true" applyBorder="true" applyAlignment="true" applyProtection="false">
      <alignment horizontal="right" vertical="bottom" textRotation="0" wrapText="false" indent="0" shrinkToFit="false"/>
      <protection locked="true" hidden="false"/>
    </xf>
    <xf numFmtId="164" fontId="6" fillId="3" borderId="22" xfId="0" applyFont="true" applyBorder="true" applyAlignment="true" applyProtection="false">
      <alignment horizontal="right" vertical="bottom" textRotation="0" wrapText="false" indent="0" shrinkToFit="false"/>
      <protection locked="true" hidden="false"/>
    </xf>
    <xf numFmtId="164" fontId="6" fillId="3" borderId="21" xfId="0" applyFont="true" applyBorder="true" applyAlignment="true" applyProtection="false">
      <alignment horizontal="right" vertical="bottom" textRotation="0" wrapText="false" indent="0" shrinkToFit="false"/>
      <protection locked="true" hidden="false"/>
    </xf>
    <xf numFmtId="165" fontId="6" fillId="3" borderId="14" xfId="0" applyFont="true" applyBorder="true" applyAlignment="true" applyProtection="false">
      <alignment horizontal="center" vertical="bottom" textRotation="0" wrapText="false" indent="0" shrinkToFit="false"/>
      <protection locked="true" hidden="false"/>
    </xf>
    <xf numFmtId="187" fontId="6"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73" fontId="6" fillId="0" borderId="1" xfId="0" applyFont="true" applyBorder="true" applyAlignment="true" applyProtection="false">
      <alignment horizontal="center" vertical="bottom" textRotation="0" wrapText="false" indent="0" shrinkToFit="false"/>
      <protection locked="true" hidden="false"/>
    </xf>
    <xf numFmtId="164" fontId="6" fillId="3" borderId="17"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false" applyBorder="true" applyAlignment="false" applyProtection="false">
      <alignment horizontal="general" vertical="bottom" textRotation="0" wrapText="false" indent="0" shrinkToFit="false"/>
      <protection locked="true" hidden="false"/>
    </xf>
    <xf numFmtId="179" fontId="6" fillId="0" borderId="36"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right" vertical="bottom" textRotation="0" wrapText="false" indent="0" shrinkToFit="false"/>
      <protection locked="true" hidden="false"/>
    </xf>
    <xf numFmtId="179" fontId="6" fillId="3" borderId="12" xfId="0" applyFont="true" applyBorder="true" applyAlignment="false" applyProtection="false">
      <alignment horizontal="general" vertical="bottom" textRotation="0" wrapText="false" indent="0" shrinkToFit="false"/>
      <protection locked="true" hidden="false"/>
    </xf>
    <xf numFmtId="189" fontId="6" fillId="3"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9" fontId="6" fillId="3" borderId="33"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7" fillId="3" borderId="12"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70" fontId="6" fillId="2" borderId="2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70" fontId="6" fillId="2" borderId="14" xfId="0" applyFont="true" applyBorder="true" applyAlignment="true" applyProtection="false">
      <alignment horizontal="center" vertical="center" textRotation="0" wrapText="false" indent="0" shrinkToFit="false"/>
      <protection locked="true" hidden="false"/>
    </xf>
    <xf numFmtId="187" fontId="6" fillId="2" borderId="21" xfId="0" applyFont="true" applyBorder="true" applyAlignment="true" applyProtection="false">
      <alignment horizontal="center" vertical="center" textRotation="0" wrapText="false" indent="0" shrinkToFit="false"/>
      <protection locked="true" hidden="false"/>
    </xf>
    <xf numFmtId="187" fontId="6" fillId="2" borderId="1" xfId="0" applyFont="true" applyBorder="true" applyAlignment="true" applyProtection="false">
      <alignment horizontal="center" vertical="center" textRotation="0" wrapText="false" indent="0" shrinkToFit="false"/>
      <protection locked="true" hidden="false"/>
    </xf>
    <xf numFmtId="187" fontId="39" fillId="3" borderId="0" xfId="0" applyFont="true" applyBorder="false" applyAlignment="false" applyProtection="false">
      <alignment horizontal="general" vertical="bottom" textRotation="0" wrapText="false" indent="0" shrinkToFit="false"/>
      <protection locked="true" hidden="false"/>
    </xf>
    <xf numFmtId="173" fontId="6" fillId="2" borderId="21" xfId="0" applyFont="true" applyBorder="true" applyAlignment="true" applyProtection="false">
      <alignment horizontal="center" vertical="center" textRotation="0" wrapText="false" indent="0" shrinkToFit="false"/>
      <protection locked="true" hidden="false"/>
    </xf>
    <xf numFmtId="173" fontId="6" fillId="2" borderId="1" xfId="0" applyFont="true" applyBorder="true" applyAlignment="true" applyProtection="false">
      <alignment horizontal="center" vertical="center" textRotation="0" wrapText="false" indent="0" shrinkToFit="false"/>
      <protection locked="true" hidden="false"/>
    </xf>
    <xf numFmtId="173" fontId="39" fillId="3"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8" fontId="6" fillId="2" borderId="21" xfId="0" applyFont="true" applyBorder="true" applyAlignment="true" applyProtection="false">
      <alignment horizontal="center"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70" fontId="39" fillId="3" borderId="0" xfId="0" applyFont="true" applyBorder="fals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70" fontId="6" fillId="2" borderId="31" xfId="0" applyFont="true" applyBorder="true" applyAlignment="true" applyProtection="false">
      <alignment horizontal="center" vertical="center" textRotation="0" wrapText="false" indent="0" shrinkToFit="false"/>
      <protection locked="true" hidden="false"/>
    </xf>
    <xf numFmtId="170" fontId="6" fillId="2" borderId="17" xfId="0" applyFont="true" applyBorder="true" applyAlignment="true" applyProtection="false">
      <alignment horizontal="center" vertical="center" textRotation="0" wrapText="false" indent="0" shrinkToFit="false"/>
      <protection locked="true" hidden="false"/>
    </xf>
    <xf numFmtId="164" fontId="29" fillId="3" borderId="1" xfId="0" applyFont="true" applyBorder="true" applyAlignment="true" applyProtection="false">
      <alignment horizontal="general" vertical="bottom" textRotation="0" wrapText="true" indent="0" shrinkToFit="false"/>
      <protection locked="true" hidden="false"/>
    </xf>
    <xf numFmtId="183" fontId="6" fillId="2" borderId="21" xfId="0" applyFont="true" applyBorder="true" applyAlignment="true" applyProtection="false">
      <alignment horizontal="center" vertical="center" textRotation="0" wrapText="false" indent="0" shrinkToFit="false"/>
      <protection locked="true" hidden="false"/>
    </xf>
    <xf numFmtId="183" fontId="6" fillId="2" borderId="1" xfId="0" applyFont="true" applyBorder="true" applyAlignment="true" applyProtection="false">
      <alignment horizontal="center" vertical="center" textRotation="0" wrapText="false" indent="0" shrinkToFit="false"/>
      <protection locked="true" hidden="false"/>
    </xf>
    <xf numFmtId="187" fontId="0" fillId="2"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6" fillId="3" borderId="4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6" fillId="3" borderId="43" xfId="0" applyFont="true" applyBorder="true" applyAlignment="true" applyProtection="false">
      <alignment horizontal="center" vertical="bottom" textRotation="0" wrapText="false" indent="0" shrinkToFit="false"/>
      <protection locked="true" hidden="false"/>
    </xf>
    <xf numFmtId="164" fontId="6" fillId="3" borderId="4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7" fillId="0" borderId="4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87" fontId="0" fillId="0" borderId="4" xfId="0" applyFont="false" applyBorder="true" applyAlignment="fals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87" fontId="0" fillId="0" borderId="5" xfId="0" applyFont="false" applyBorder="true" applyAlignment="fals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87" fontId="41" fillId="0" borderId="8" xfId="0" applyFont="true" applyBorder="true" applyAlignment="false" applyProtection="false">
      <alignment horizontal="general" vertical="bottom" textRotation="0" wrapText="false" indent="0" shrinkToFit="false"/>
      <protection locked="true" hidden="false"/>
    </xf>
    <xf numFmtId="187" fontId="0" fillId="0" borderId="47" xfId="0" applyFont="false" applyBorder="true" applyAlignment="false" applyProtection="false">
      <alignment horizontal="general" vertical="bottom" textRotation="0" wrapText="false" indent="0" shrinkToFit="false"/>
      <protection locked="true" hidden="false"/>
    </xf>
    <xf numFmtId="187" fontId="0" fillId="0" borderId="48" xfId="0" applyFont="false" applyBorder="true" applyAlignment="false" applyProtection="false">
      <alignment horizontal="general" vertical="bottom" textRotation="0" wrapText="false" indent="0" shrinkToFit="false"/>
      <protection locked="true" hidden="false"/>
    </xf>
    <xf numFmtId="187" fontId="0" fillId="0" borderId="49" xfId="0" applyFont="false" applyBorder="true" applyAlignment="false" applyProtection="false">
      <alignment horizontal="general" vertical="bottom" textRotation="0" wrapText="false" indent="0" shrinkToFit="false"/>
      <protection locked="true" hidden="false"/>
    </xf>
    <xf numFmtId="187"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47" xfId="0" applyFont="false" applyBorder="true" applyAlignment="true" applyProtection="false">
      <alignment horizontal="center" vertical="bottom" textRotation="0" wrapText="false" indent="0" shrinkToFit="false"/>
      <protection locked="true" hidden="false"/>
    </xf>
    <xf numFmtId="187" fontId="0" fillId="0" borderId="50" xfId="0" applyFont="false" applyBorder="true" applyAlignment="false" applyProtection="false">
      <alignment horizontal="general" vertical="bottom" textRotation="0" wrapText="false" indent="0" shrinkToFit="false"/>
      <protection locked="true" hidden="false"/>
    </xf>
    <xf numFmtId="179" fontId="0" fillId="0" borderId="48" xfId="0" applyFont="false" applyBorder="true" applyAlignment="false" applyProtection="false">
      <alignment horizontal="general" vertical="bottom" textRotation="0" wrapText="false" indent="0" shrinkToFit="false"/>
      <protection locked="true" hidden="false"/>
    </xf>
    <xf numFmtId="187" fontId="0" fillId="0" borderId="51"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87" fontId="41" fillId="0" borderId="49"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87" fontId="41" fillId="0" borderId="53"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79646"/>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Kostenvergleich Standardhaus zu Passivhaus 
Entwicklung der Gesamtkosten pro Jahr über 50 Jahre</a:t>
            </a:r>
          </a:p>
        </c:rich>
      </c:tx>
      <c:layout>
        <c:manualLayout>
          <c:xMode val="edge"/>
          <c:yMode val="edge"/>
          <c:x val="0.152418820410868"/>
          <c:y val="0.0479423438479215"/>
        </c:manualLayout>
      </c:layout>
      <c:overlay val="0"/>
      <c:spPr>
        <a:noFill/>
        <a:ln w="0">
          <a:noFill/>
        </a:ln>
      </c:spPr>
    </c:title>
    <c:autoTitleDeleted val="0"/>
    <c:plotArea>
      <c:layout>
        <c:manualLayout>
          <c:xMode val="edge"/>
          <c:yMode val="edge"/>
          <c:x val="0.0578197481776011"/>
          <c:y val="0.194067265510758"/>
          <c:w val="0.881654517340402"/>
          <c:h val="0.73010236055985"/>
        </c:manualLayout>
      </c:layout>
      <c:lineChart>
        <c:grouping val="standard"/>
        <c:varyColors val="0"/>
        <c:ser>
          <c:idx val="0"/>
          <c:order val="0"/>
          <c:tx>
            <c:strRef>
              <c:f>"Standardhaus"</c:f>
              <c:strCache>
                <c:ptCount val="1"/>
                <c:pt idx="0">
                  <c:v>Standardhau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Q$6:$Q$55</c:f>
              <c:strCach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strCache>
            </c:strRef>
          </c:cat>
          <c:val>
            <c:numRef>
              <c:f>Daten!$U$6:$U$55</c:f>
              <c:numCache>
                <c:formatCode>General</c:formatCode>
                <c:ptCount val="50"/>
                <c:pt idx="0">
                  <c:v>26268.0198953727</c:v>
                </c:pt>
                <c:pt idx="1">
                  <c:v>26313.6653203727</c:v>
                </c:pt>
                <c:pt idx="2">
                  <c:v>26361.5405166227</c:v>
                </c:pt>
                <c:pt idx="3">
                  <c:v>26411.7561851852</c:v>
                </c:pt>
                <c:pt idx="4">
                  <c:v>26464.4285503633</c:v>
                </c:pt>
                <c:pt idx="5">
                  <c:v>26519.6796356857</c:v>
                </c:pt>
                <c:pt idx="6">
                  <c:v>26577.6375536877</c:v>
                </c:pt>
                <c:pt idx="7">
                  <c:v>26638.4368101797</c:v>
                </c:pt>
                <c:pt idx="8">
                  <c:v>26702.2186237249</c:v>
                </c:pt>
                <c:pt idx="9">
                  <c:v>26769.1312610894</c:v>
                </c:pt>
                <c:pt idx="10">
                  <c:v>26839.3303894613</c:v>
                </c:pt>
                <c:pt idx="11">
                  <c:v>26912.9794462782</c:v>
                </c:pt>
                <c:pt idx="12">
                  <c:v>26990.2500275426</c:v>
                </c:pt>
                <c:pt idx="13">
                  <c:v>27071.3222955509</c:v>
                </c:pt>
                <c:pt idx="14">
                  <c:v>27156.3854070057</c:v>
                </c:pt>
                <c:pt idx="15">
                  <c:v>27245.63796253</c:v>
                </c:pt>
                <c:pt idx="16">
                  <c:v>27339.2884786545</c:v>
                </c:pt>
                <c:pt idx="17">
                  <c:v>27437.5558834018</c:v>
                </c:pt>
                <c:pt idx="18">
                  <c:v>27540.6700366452</c:v>
                </c:pt>
                <c:pt idx="19">
                  <c:v>27648.8722764763</c:v>
                </c:pt>
                <c:pt idx="20">
                  <c:v>2477.30459755751</c:v>
                </c:pt>
                <c:pt idx="21">
                  <c:v>2596.45583491246</c:v>
                </c:pt>
                <c:pt idx="22">
                  <c:v>2721.49392424731</c:v>
                </c:pt>
                <c:pt idx="23">
                  <c:v>2852.71214751275</c:v>
                </c:pt>
                <c:pt idx="24">
                  <c:v>2990.41843484725</c:v>
                </c:pt>
                <c:pt idx="25">
                  <c:v>3134.93609674786</c:v>
                </c:pt>
                <c:pt idx="26">
                  <c:v>3286.60459284588</c:v>
                </c:pt>
                <c:pt idx="27">
                  <c:v>3445.7803391177</c:v>
                </c:pt>
                <c:pt idx="28">
                  <c:v>3612.83755545256</c:v>
                </c:pt>
                <c:pt idx="29">
                  <c:v>3788.16915559485</c:v>
                </c:pt>
                <c:pt idx="30">
                  <c:v>3972.18768157979</c:v>
                </c:pt>
                <c:pt idx="31">
                  <c:v>4165.32628488707</c:v>
                </c:pt>
                <c:pt idx="32">
                  <c:v>4368.03975664813</c:v>
                </c:pt>
                <c:pt idx="33">
                  <c:v>4580.80560935999</c:v>
                </c:pt>
                <c:pt idx="34">
                  <c:v>4804.12521268064</c:v>
                </c:pt>
                <c:pt idx="35">
                  <c:v>5038.52498601011</c:v>
                </c:pt>
                <c:pt idx="36">
                  <c:v>5284.55765069648</c:v>
                </c:pt>
                <c:pt idx="37">
                  <c:v>5542.80354484797</c:v>
                </c:pt>
                <c:pt idx="38">
                  <c:v>5813.87200388127</c:v>
                </c:pt>
                <c:pt idx="39">
                  <c:v>6098.40281009311</c:v>
                </c:pt>
                <c:pt idx="40">
                  <c:v>6397.0677147058</c:v>
                </c:pt>
                <c:pt idx="41">
                  <c:v>6710.57203601075</c:v>
                </c:pt>
                <c:pt idx="42">
                  <c:v>7039.65633741449</c:v>
                </c:pt>
                <c:pt idx="43">
                  <c:v>7385.09818938247</c:v>
                </c:pt>
                <c:pt idx="44">
                  <c:v>7747.7140194753</c:v>
                </c:pt>
                <c:pt idx="45">
                  <c:v>8128.36105488213</c:v>
                </c:pt>
                <c:pt idx="46">
                  <c:v>8527.9393620758</c:v>
                </c:pt>
                <c:pt idx="47">
                  <c:v>8947.39398844589</c:v>
                </c:pt>
                <c:pt idx="48">
                  <c:v>9387.71721100849</c:v>
                </c:pt>
                <c:pt idx="49">
                  <c:v>9849.95089754632</c:v>
                </c:pt>
              </c:numCache>
            </c:numRef>
          </c:val>
          <c:smooth val="0"/>
        </c:ser>
        <c:ser>
          <c:idx val="1"/>
          <c:order val="1"/>
          <c:tx>
            <c:strRef>
              <c:f>"Passivhaus"</c:f>
              <c:strCache>
                <c:ptCount val="1"/>
                <c:pt idx="0">
                  <c:v>Passivhau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Q$6:$Q$55</c:f>
              <c:strCach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strCache>
            </c:strRef>
          </c:cat>
          <c:val>
            <c:numRef>
              <c:f>Daten!$Z$6:$Z$55</c:f>
              <c:numCache>
                <c:formatCode>General</c:formatCode>
                <c:ptCount val="50"/>
                <c:pt idx="0">
                  <c:v>26268.0198953727</c:v>
                </c:pt>
                <c:pt idx="1">
                  <c:v>26313.6653203727</c:v>
                </c:pt>
                <c:pt idx="2">
                  <c:v>26361.5405166227</c:v>
                </c:pt>
                <c:pt idx="3">
                  <c:v>26411.7561851852</c:v>
                </c:pt>
                <c:pt idx="4">
                  <c:v>26464.4285503633</c:v>
                </c:pt>
                <c:pt idx="5">
                  <c:v>26519.6796356857</c:v>
                </c:pt>
                <c:pt idx="6">
                  <c:v>26577.6375536877</c:v>
                </c:pt>
                <c:pt idx="7">
                  <c:v>26638.4368101797</c:v>
                </c:pt>
                <c:pt idx="8">
                  <c:v>26702.2186237249</c:v>
                </c:pt>
                <c:pt idx="9">
                  <c:v>26769.1312610894</c:v>
                </c:pt>
                <c:pt idx="10">
                  <c:v>26839.3303894613</c:v>
                </c:pt>
                <c:pt idx="11">
                  <c:v>26912.9794462782</c:v>
                </c:pt>
                <c:pt idx="12">
                  <c:v>26990.2500275426</c:v>
                </c:pt>
                <c:pt idx="13">
                  <c:v>27071.3222955509</c:v>
                </c:pt>
                <c:pt idx="14">
                  <c:v>27156.3854070057</c:v>
                </c:pt>
                <c:pt idx="15">
                  <c:v>27245.63796253</c:v>
                </c:pt>
                <c:pt idx="16">
                  <c:v>27339.2884786545</c:v>
                </c:pt>
                <c:pt idx="17">
                  <c:v>27437.5558834018</c:v>
                </c:pt>
                <c:pt idx="18">
                  <c:v>27540.6700366452</c:v>
                </c:pt>
                <c:pt idx="19">
                  <c:v>27648.8722764835</c:v>
                </c:pt>
                <c:pt idx="20">
                  <c:v>14297.9492822973</c:v>
                </c:pt>
                <c:pt idx="21">
                  <c:v>1057.2323890308</c:v>
                </c:pt>
                <c:pt idx="22">
                  <c:v>1102.19924950457</c:v>
                </c:pt>
                <c:pt idx="23">
                  <c:v>1149.29603161737</c:v>
                </c:pt>
                <c:pt idx="24">
                  <c:v>1198.62745513036</c:v>
                </c:pt>
                <c:pt idx="25">
                  <c:v>1250.30344914799</c:v>
                </c:pt>
                <c:pt idx="26">
                  <c:v>1304.43941218542</c:v>
                </c:pt>
                <c:pt idx="27">
                  <c:v>1361.15648523341</c:v>
                </c:pt>
                <c:pt idx="28">
                  <c:v>1420.58183847039</c:v>
                </c:pt>
                <c:pt idx="29">
                  <c:v>1482.84897230385</c:v>
                </c:pt>
                <c:pt idx="30">
                  <c:v>1548.09803345763</c:v>
                </c:pt>
                <c:pt idx="31">
                  <c:v>1616.47614685718</c:v>
                </c:pt>
                <c:pt idx="32">
                  <c:v>1688.1377641026</c:v>
                </c:pt>
                <c:pt idx="33">
                  <c:v>1763.24502935883</c:v>
                </c:pt>
                <c:pt idx="34">
                  <c:v>1841.96816353364</c:v>
                </c:pt>
                <c:pt idx="35">
                  <c:v>1924.4858676578</c:v>
                </c:pt>
                <c:pt idx="36">
                  <c:v>2010.98574642738</c:v>
                </c:pt>
                <c:pt idx="37">
                  <c:v>2101.66475291623</c:v>
                </c:pt>
                <c:pt idx="38">
                  <c:v>2196.72965551704</c:v>
                </c:pt>
                <c:pt idx="39">
                  <c:v>2296.39752822222</c:v>
                </c:pt>
                <c:pt idx="40">
                  <c:v>2400.89626541159</c:v>
                </c:pt>
                <c:pt idx="41">
                  <c:v>2510.46512237211</c:v>
                </c:pt>
                <c:pt idx="42">
                  <c:v>2625.355282836</c:v>
                </c:pt>
                <c:pt idx="43">
                  <c:v>2745.83045488826</c:v>
                </c:pt>
                <c:pt idx="44">
                  <c:v>2872.1674966618</c:v>
                </c:pt>
                <c:pt idx="45">
                  <c:v>3004.65707330945</c:v>
                </c:pt>
                <c:pt idx="46">
                  <c:v>3143.60434681669</c:v>
                </c:pt>
                <c:pt idx="47">
                  <c:v>3289.32970029693</c:v>
                </c:pt>
                <c:pt idx="48">
                  <c:v>3442.16949849328</c:v>
                </c:pt>
                <c:pt idx="49">
                  <c:v>3602.47688629716</c:v>
                </c:pt>
              </c:numCache>
            </c:numRef>
          </c:val>
          <c:smooth val="0"/>
        </c:ser>
        <c:hiLowLines>
          <c:spPr>
            <a:ln w="0">
              <a:noFill/>
            </a:ln>
          </c:spPr>
        </c:hiLowLines>
        <c:marker val="0"/>
        <c:axId val="8563243"/>
        <c:axId val="35570407"/>
      </c:lineChart>
      <c:catAx>
        <c:axId val="8563243"/>
        <c:scaling>
          <c:orientation val="minMax"/>
        </c:scaling>
        <c:delete val="0"/>
        <c:axPos val="b"/>
        <c:title>
          <c:tx>
            <c:rich>
              <a:bodyPr rot="0"/>
              <a:lstStyle/>
              <a:p>
                <a:pPr>
                  <a:defRPr b="0" sz="875" spc="-1" strike="noStrike">
                    <a:solidFill>
                      <a:srgbClr val="000000"/>
                    </a:solidFill>
                    <a:latin typeface="Arial"/>
                  </a:defRPr>
                </a:pPr>
                <a:r>
                  <a:rPr b="0" sz="875" spc="-1" strike="noStrike">
                    <a:solidFill>
                      <a:srgbClr val="000000"/>
                    </a:solidFill>
                    <a:latin typeface="Arial"/>
                  </a:rPr>
                  <a:t>Jahre</a:t>
                </a:r>
              </a:p>
            </c:rich>
          </c:tx>
          <c:layout>
            <c:manualLayout>
              <c:xMode val="edge"/>
              <c:yMode val="edge"/>
              <c:x val="0.525071791473382"/>
              <c:y val="0.91372467098391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5570407"/>
        <c:crossesAt val="0"/>
        <c:auto val="1"/>
        <c:lblAlgn val="ctr"/>
        <c:lblOffset val="100"/>
        <c:noMultiLvlLbl val="0"/>
      </c:catAx>
      <c:valAx>
        <c:axId val="35570407"/>
        <c:scaling>
          <c:orientation val="minMax"/>
        </c:scaling>
        <c:delete val="0"/>
        <c:axPos val="l"/>
        <c:majorGridlines>
          <c:spPr>
            <a:ln w="0">
              <a:solidFill>
                <a:srgbClr val="000000"/>
              </a:solidFill>
            </a:ln>
          </c:spPr>
        </c:majorGridlines>
        <c:title>
          <c:tx>
            <c:rich>
              <a:bodyPr rot="-5400000"/>
              <a:lstStyle/>
              <a:p>
                <a:pPr>
                  <a:defRPr b="0" sz="875" spc="-1" strike="noStrike">
                    <a:solidFill>
                      <a:srgbClr val="000000"/>
                    </a:solidFill>
                    <a:latin typeface="Arial"/>
                  </a:defRPr>
                </a:pPr>
                <a:r>
                  <a:rPr b="0" sz="875" spc="-1" strike="noStrike">
                    <a:solidFill>
                      <a:srgbClr val="000000"/>
                    </a:solidFill>
                    <a:latin typeface="Arial"/>
                  </a:rPr>
                  <a:t>Gesamtkosten pro Jahr .</a:t>
                </a:r>
              </a:p>
            </c:rich>
          </c:tx>
          <c:layout>
            <c:manualLayout>
              <c:xMode val="edge"/>
              <c:yMode val="edge"/>
              <c:x val="0.0138060525734482"/>
              <c:y val="-0.0447044077710466"/>
            </c:manualLayout>
          </c:layout>
          <c:overlay val="0"/>
          <c:spPr>
            <a:noFill/>
            <a:ln w="0">
              <a:noFill/>
            </a:ln>
          </c:spPr>
        </c:title>
        <c:numFmt formatCode="#,##0.00&quot; €&quot;;[RED]\-#,##0.00&quot; €&quot;"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563243"/>
        <c:crossesAt val="1"/>
        <c:crossBetween val="midCat"/>
      </c:valAx>
      <c:spPr>
        <a:solidFill>
          <a:srgbClr val="c0c0c0"/>
        </a:solidFill>
        <a:ln w="12600">
          <a:solidFill>
            <a:srgbClr val="808080"/>
          </a:solidFill>
          <a:round/>
        </a:ln>
      </c:spPr>
    </c:plotArea>
    <c:legend>
      <c:legendPos val="r"/>
      <c:layout>
        <c:manualLayout>
          <c:xMode val="edge"/>
          <c:yMode val="edge"/>
          <c:x val="0.757676165230837"/>
          <c:y val="0.0696678504282432"/>
          <c:w val="0.171415948751933"/>
          <c:h val="0.106851890536871"/>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Zusammensetzung der Gesamtkosten über den Betrachtungszeitraum</a:t>
            </a:r>
          </a:p>
        </c:rich>
      </c:tx>
      <c:layout>
        <c:manualLayout>
          <c:xMode val="edge"/>
          <c:yMode val="edge"/>
          <c:x val="0.156781533024078"/>
          <c:y val="0.0529258880050406"/>
        </c:manualLayout>
      </c:layout>
      <c:overlay val="0"/>
      <c:spPr>
        <a:noFill/>
        <a:ln w="0">
          <a:noFill/>
        </a:ln>
      </c:spPr>
    </c:title>
    <c:autoTitleDeleted val="0"/>
    <c:plotArea>
      <c:layout>
        <c:manualLayout>
          <c:xMode val="edge"/>
          <c:yMode val="edge"/>
          <c:x val="0.0590346808040645"/>
          <c:y val="0.121288493344885"/>
          <c:w val="0.727523746410426"/>
          <c:h val="0.843900133889895"/>
        </c:manualLayout>
      </c:layout>
      <c:barChart>
        <c:barDir val="col"/>
        <c:grouping val="stacked"/>
        <c:varyColors val="0"/>
        <c:ser>
          <c:idx val="0"/>
          <c:order val="0"/>
          <c:tx>
            <c:strRef>
              <c:f>"Darlehen Hausbank"</c:f>
              <c:strCache>
                <c:ptCount val="1"/>
                <c:pt idx="0">
                  <c:v>Darlehen Hausbank</c:v>
                </c:pt>
              </c:strCache>
            </c:strRef>
          </c:tx>
          <c:spPr>
            <a:solidFill>
              <a:srgbClr val="9999ff"/>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en!$AD$6,Daten!$AD$12</c:f>
              <c:numCache>
                <c:formatCode>General</c:formatCode>
                <c:ptCount val="2"/>
                <c:pt idx="0">
                  <c:v>397637.5</c:v>
                </c:pt>
                <c:pt idx="1">
                  <c:v>362556.02203512</c:v>
                </c:pt>
              </c:numCache>
            </c:numRef>
          </c:val>
        </c:ser>
        <c:ser>
          <c:idx val="1"/>
          <c:order val="1"/>
          <c:tx>
            <c:strRef>
              <c:f>"KfW-Kredit"</c:f>
              <c:strCache>
                <c:ptCount val="1"/>
                <c:pt idx="0">
                  <c:v>KfW-Kredit</c:v>
                </c:pt>
              </c:strCache>
            </c:strRef>
          </c:tx>
          <c:spPr>
            <a:solidFill>
              <a:srgbClr val="3366ff"/>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en!$AE$6,Daten!$AE$12</c:f>
              <c:numCache>
                <c:formatCode>General</c:formatCode>
                <c:ptCount val="2"/>
                <c:pt idx="0">
                  <c:v>0</c:v>
                </c:pt>
                <c:pt idx="1">
                  <c:v>48811.180238127</c:v>
                </c:pt>
              </c:numCache>
            </c:numRef>
          </c:val>
        </c:ser>
        <c:ser>
          <c:idx val="2"/>
          <c:order val="2"/>
          <c:tx>
            <c:strRef>
              <c:f>"Sondertilgung"</c:f>
              <c:strCache>
                <c:ptCount val="1"/>
                <c:pt idx="0">
                  <c:v>Sondertilgung</c:v>
                </c:pt>
              </c:strCache>
            </c:strRef>
          </c:tx>
          <c:spPr>
            <a:solidFill>
              <a:srgbClr val="ffffcc"/>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en!$AF$6,Daten!$AF$12</c:f>
              <c:numCache>
                <c:formatCode>General</c:formatCode>
                <c:ptCount val="2"/>
                <c:pt idx="0">
                  <c:v>0</c:v>
                </c:pt>
                <c:pt idx="1">
                  <c:v>17820.2977267532</c:v>
                </c:pt>
              </c:numCache>
            </c:numRef>
          </c:val>
        </c:ser>
        <c:ser>
          <c:idx val="3"/>
          <c:order val="3"/>
          <c:tx>
            <c:strRef>
              <c:f>"Zinsen"</c:f>
              <c:strCache>
                <c:ptCount val="1"/>
                <c:pt idx="0">
                  <c:v>Zinsen</c:v>
                </c:pt>
              </c:strCache>
            </c:strRef>
          </c:tx>
          <c:spPr>
            <a:solidFill>
              <a:srgbClr val="ccffff"/>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en!$AG$6,Daten!$AG$12</c:f>
              <c:numCache>
                <c:formatCode>General</c:formatCode>
                <c:ptCount val="2"/>
                <c:pt idx="0">
                  <c:v>108064.727907446</c:v>
                </c:pt>
                <c:pt idx="1">
                  <c:v>107618.679224415</c:v>
                </c:pt>
              </c:numCache>
            </c:numRef>
          </c:val>
        </c:ser>
        <c:ser>
          <c:idx val="4"/>
          <c:order val="4"/>
          <c:tx>
            <c:strRef>
              <c:f>"Energiekosten"</c:f>
              <c:strCache>
                <c:ptCount val="1"/>
                <c:pt idx="0">
                  <c:v>Energiekosten</c:v>
                </c:pt>
              </c:strCache>
            </c:strRef>
          </c:tx>
          <c:spPr>
            <a:solidFill>
              <a:srgbClr val="993366"/>
            </a:solidFill>
            <a:ln w="12600">
              <a:solidFill>
                <a:srgbClr val="000000"/>
              </a:solidFill>
              <a:round/>
            </a:ln>
          </c:spPr>
          <c:invertIfNegative val="0"/>
          <c:dLbls>
            <c:txPr>
              <a:bodyPr wrap="none"/>
              <a:lstStyle/>
              <a:p>
                <a:pPr>
                  <a:defRPr b="0" sz="8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en!$AH$6,Daten!$AH$12</c:f>
              <c:numCache>
                <c:formatCode>General</c:formatCode>
                <c:ptCount val="2"/>
                <c:pt idx="0">
                  <c:v>58659.4231906142</c:v>
                </c:pt>
                <c:pt idx="1">
                  <c:v>19833.3794709445</c:v>
                </c:pt>
              </c:numCache>
            </c:numRef>
          </c:val>
        </c:ser>
        <c:ser>
          <c:idx val="5"/>
          <c:order val="5"/>
          <c:tx>
            <c:strRef>
              <c:f>"Betriebskosten"</c:f>
              <c:strCache>
                <c:ptCount val="1"/>
                <c:pt idx="0">
                  <c:v>Betriebskosten</c:v>
                </c:pt>
              </c:strCache>
            </c:strRef>
          </c:tx>
          <c:spPr>
            <a:solidFill>
              <a:srgbClr val="f79646"/>
            </a:solidFill>
            <a:ln w="12600">
              <a:solidFill>
                <a:srgbClr val="000000"/>
              </a:solidFill>
              <a:round/>
            </a:ln>
          </c:spPr>
          <c:invertIfNegative val="0"/>
          <c:dPt>
            <c:idx val="0"/>
            <c:invertIfNegative val="0"/>
            <c:spPr>
              <a:solidFill>
                <a:srgbClr val="f79646"/>
              </a:solidFill>
              <a:ln w="12600">
                <a:solidFill>
                  <a:srgbClr val="000000"/>
                </a:solidFill>
                <a:round/>
              </a:ln>
            </c:spPr>
          </c:dPt>
          <c:dPt>
            <c:idx val="1"/>
            <c:invertIfNegative val="0"/>
            <c:spPr>
              <a:solidFill>
                <a:srgbClr val="f79646"/>
              </a:solidFill>
              <a:ln w="12600">
                <a:solidFill>
                  <a:srgbClr val="000000"/>
                </a:solidFill>
                <a:round/>
              </a:ln>
            </c:spPr>
          </c:dPt>
          <c:dLbls>
            <c:dLbl>
              <c:idx val="0"/>
              <c:txPr>
                <a:bodyPr wrap="none"/>
                <a:lstStyle/>
                <a:p>
                  <a:pPr>
                    <a:defRPr b="0" sz="875" spc="-1" strike="noStrike">
                      <a:solidFill>
                        <a:srgbClr val="000000"/>
                      </a:solidFill>
                      <a:latin typeface="Arial"/>
                    </a:defRPr>
                  </a:pPr>
                </a:p>
              </c:txPr>
              <c:dLblPos val="ctr"/>
              <c:showLegendKey val="0"/>
              <c:showVal val="1"/>
              <c:showCatName val="0"/>
              <c:showSerName val="0"/>
              <c:showPercent val="0"/>
              <c:separator>
</c:separator>
            </c:dLbl>
            <c:dLbl>
              <c:idx val="1"/>
              <c:txPr>
                <a:bodyPr wrap="none"/>
                <a:lstStyle/>
                <a:p>
                  <a:pPr>
                    <a:defRPr b="0" sz="875" spc="-1" strike="noStrike">
                      <a:solidFill>
                        <a:srgbClr val="000000"/>
                      </a:solidFill>
                      <a:latin typeface="Arial"/>
                    </a:defRPr>
                  </a:pPr>
                </a:p>
              </c:txPr>
              <c:dLblPos val="ctr"/>
              <c:showLegendKey val="0"/>
              <c:showVal val="1"/>
              <c:showCatName val="0"/>
              <c:showSerName val="0"/>
              <c:showPercent val="0"/>
              <c:separator>
</c:separator>
            </c:dLbl>
            <c:txPr>
              <a:bodyPr wrap="none"/>
              <a:lstStyle/>
              <a:p>
                <a:pPr>
                  <a:defRPr b="0" sz="8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Daten!$AI$6,Daten!$AI$12</c:f>
              <c:numCache>
                <c:formatCode>General</c:formatCode>
                <c:ptCount val="2"/>
                <c:pt idx="0">
                  <c:v>3753.86813660571</c:v>
                </c:pt>
                <c:pt idx="1">
                  <c:v>6193.88242539941</c:v>
                </c:pt>
              </c:numCache>
            </c:numRef>
          </c:val>
        </c:ser>
        <c:gapWidth val="150"/>
        <c:overlap val="100"/>
        <c:axId val="94016152"/>
        <c:axId val="40883533"/>
      </c:barChart>
      <c:catAx>
        <c:axId val="9401615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40883533"/>
        <c:crossesAt val="0"/>
        <c:auto val="1"/>
        <c:lblAlgn val="ctr"/>
        <c:lblOffset val="100"/>
        <c:noMultiLvlLbl val="0"/>
      </c:catAx>
      <c:valAx>
        <c:axId val="40883533"/>
        <c:scaling>
          <c:orientation val="minMax"/>
        </c:scaling>
        <c:delete val="0"/>
        <c:axPos val="l"/>
        <c:majorGridlines>
          <c:spPr>
            <a:ln w="0">
              <a:solidFill>
                <a:srgbClr val="00000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Gesamtkosten .</a:t>
                </a:r>
              </a:p>
            </c:rich>
          </c:tx>
          <c:layout>
            <c:manualLayout>
              <c:xMode val="edge"/>
              <c:yMode val="edge"/>
              <c:x val="0.013861276783742"/>
              <c:y val="0.193667795542254"/>
            </c:manualLayout>
          </c:layout>
          <c:overlay val="0"/>
          <c:spPr>
            <a:noFill/>
            <a:ln w="0">
              <a:noFill/>
            </a:ln>
          </c:spPr>
        </c:title>
        <c:numFmt formatCode="#,##0.00&quot; €&quot;;[RED]\-#,##0.00&quot; €&quot;"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94016152"/>
        <c:crossesAt val="1"/>
        <c:crossBetween val="midCat"/>
      </c:valAx>
      <c:spPr>
        <a:solidFill>
          <a:srgbClr val="c0c0c0"/>
        </a:solidFill>
        <a:ln w="12600">
          <a:solidFill>
            <a:srgbClr val="808080"/>
          </a:solidFill>
          <a:round/>
        </a:ln>
      </c:spPr>
    </c:plotArea>
    <c:legend>
      <c:legendPos val="r"/>
      <c:layout>
        <c:manualLayout>
          <c:xMode val="edge"/>
          <c:yMode val="edge"/>
          <c:x val="0.78683454826596"/>
          <c:y val="0.381113648893439"/>
          <c:w val="0.165617406671085"/>
          <c:h val="0.280617468693392"/>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Kostenvergleich Standardhaus zu Passivhaus
Entwicklung der Gesamtkosten über 50 Jahre</a:t>
            </a:r>
          </a:p>
        </c:rich>
      </c:tx>
      <c:layout>
        <c:manualLayout>
          <c:xMode val="edge"/>
          <c:yMode val="edge"/>
          <c:x val="0.184873011442925"/>
          <c:y val="0.0375907362599378"/>
        </c:manualLayout>
      </c:layout>
      <c:overlay val="0"/>
      <c:spPr>
        <a:noFill/>
        <a:ln w="0">
          <a:noFill/>
        </a:ln>
      </c:spPr>
    </c:title>
    <c:autoTitleDeleted val="0"/>
    <c:plotArea>
      <c:layout>
        <c:manualLayout>
          <c:xMode val="edge"/>
          <c:yMode val="edge"/>
          <c:x val="0.0472229974881384"/>
          <c:y val="0.150967853439336"/>
          <c:w val="0.896846218252861"/>
          <c:h val="0.780850328378846"/>
        </c:manualLayout>
      </c:layout>
      <c:lineChart>
        <c:grouping val="standard"/>
        <c:varyColors val="0"/>
        <c:ser>
          <c:idx val="0"/>
          <c:order val="0"/>
          <c:tx>
            <c:strRef>
              <c:f>"Standardhaus"</c:f>
              <c:strCache>
                <c:ptCount val="1"/>
                <c:pt idx="0">
                  <c:v>Standardhaus</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B$6:$B$55</c:f>
              <c:strCach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strCache>
            </c:strRef>
          </c:cat>
          <c:val>
            <c:numRef>
              <c:f>Daten!$F$6:$F$55</c:f>
              <c:numCache>
                <c:formatCode>General</c:formatCode>
                <c:ptCount val="50"/>
                <c:pt idx="0">
                  <c:v>26268.0198953727</c:v>
                </c:pt>
                <c:pt idx="1">
                  <c:v>52581.6852157454</c:v>
                </c:pt>
                <c:pt idx="2">
                  <c:v>78943.2257323681</c:v>
                </c:pt>
                <c:pt idx="3">
                  <c:v>105354.981917553</c:v>
                </c:pt>
                <c:pt idx="4">
                  <c:v>131819.410467917</c:v>
                </c:pt>
                <c:pt idx="5">
                  <c:v>158339.090103602</c:v>
                </c:pt>
                <c:pt idx="6">
                  <c:v>184916.72765729</c:v>
                </c:pt>
                <c:pt idx="7">
                  <c:v>211555.16446747</c:v>
                </c:pt>
                <c:pt idx="8">
                  <c:v>238257.383091195</c:v>
                </c:pt>
                <c:pt idx="9">
                  <c:v>265026.514352284</c:v>
                </c:pt>
                <c:pt idx="10">
                  <c:v>291865.844741745</c:v>
                </c:pt>
                <c:pt idx="11">
                  <c:v>318778.824188023</c:v>
                </c:pt>
                <c:pt idx="12">
                  <c:v>345769.074215566</c:v>
                </c:pt>
                <c:pt idx="13">
                  <c:v>372840.396511117</c:v>
                </c:pt>
                <c:pt idx="14">
                  <c:v>399996.781918123</c:v>
                </c:pt>
                <c:pt idx="15">
                  <c:v>427242.419880653</c:v>
                </c:pt>
                <c:pt idx="16">
                  <c:v>454581.708359307</c:v>
                </c:pt>
                <c:pt idx="17">
                  <c:v>482019.264242709</c:v>
                </c:pt>
                <c:pt idx="18">
                  <c:v>509559.934279354</c:v>
                </c:pt>
                <c:pt idx="19">
                  <c:v>537208.806555831</c:v>
                </c:pt>
                <c:pt idx="20">
                  <c:v>539686.111153388</c:v>
                </c:pt>
                <c:pt idx="21">
                  <c:v>542282.566988301</c:v>
                </c:pt>
                <c:pt idx="22">
                  <c:v>545004.060912548</c:v>
                </c:pt>
                <c:pt idx="23">
                  <c:v>547856.773060061</c:v>
                </c:pt>
                <c:pt idx="24">
                  <c:v>550847.191494908</c:v>
                </c:pt>
                <c:pt idx="25">
                  <c:v>553982.127591656</c:v>
                </c:pt>
                <c:pt idx="26">
                  <c:v>557268.732184502</c:v>
                </c:pt>
                <c:pt idx="27">
                  <c:v>560714.512523619</c:v>
                </c:pt>
                <c:pt idx="28">
                  <c:v>564327.350079072</c:v>
                </c:pt>
                <c:pt idx="29">
                  <c:v>568115.519234667</c:v>
                </c:pt>
                <c:pt idx="30">
                  <c:v>572087.706916247</c:v>
                </c:pt>
                <c:pt idx="31">
                  <c:v>576253.033201134</c:v>
                </c:pt>
                <c:pt idx="32">
                  <c:v>580621.072957782</c:v>
                </c:pt>
                <c:pt idx="33">
                  <c:v>585201.878567142</c:v>
                </c:pt>
                <c:pt idx="34">
                  <c:v>590006.003779822</c:v>
                </c:pt>
                <c:pt idx="35">
                  <c:v>595044.528765833</c:v>
                </c:pt>
                <c:pt idx="36">
                  <c:v>600329.086416529</c:v>
                </c:pt>
                <c:pt idx="37">
                  <c:v>605871.889961377</c:v>
                </c:pt>
                <c:pt idx="38">
                  <c:v>611685.761965258</c:v>
                </c:pt>
                <c:pt idx="39">
                  <c:v>617784.164775351</c:v>
                </c:pt>
                <c:pt idx="40">
                  <c:v>624181.232490057</c:v>
                </c:pt>
                <c:pt idx="41">
                  <c:v>630891.804526068</c:v>
                </c:pt>
                <c:pt idx="42">
                  <c:v>637931.460863482</c:v>
                </c:pt>
                <c:pt idx="43">
                  <c:v>645316.559052865</c:v>
                </c:pt>
                <c:pt idx="44">
                  <c:v>653064.27307234</c:v>
                </c:pt>
                <c:pt idx="45">
                  <c:v>661192.634127222</c:v>
                </c:pt>
                <c:pt idx="46">
                  <c:v>669720.573489298</c:v>
                </c:pt>
                <c:pt idx="47">
                  <c:v>678667.967477744</c:v>
                </c:pt>
                <c:pt idx="48">
                  <c:v>688055.684688752</c:v>
                </c:pt>
                <c:pt idx="49">
                  <c:v>697905.635586299</c:v>
                </c:pt>
              </c:numCache>
            </c:numRef>
          </c:val>
          <c:smooth val="0"/>
        </c:ser>
        <c:ser>
          <c:idx val="1"/>
          <c:order val="1"/>
          <c:tx>
            <c:strRef>
              <c:f>"Passivhaus"</c:f>
              <c:strCache>
                <c:ptCount val="1"/>
                <c:pt idx="0">
                  <c:v>Passivhaus</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en!$B$6:$B$55</c:f>
              <c:strCache>
                <c:ptCount val="5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pt idx="40">
                  <c:v>41</c:v>
                </c:pt>
                <c:pt idx="41">
                  <c:v>42</c:v>
                </c:pt>
                <c:pt idx="42">
                  <c:v>43</c:v>
                </c:pt>
                <c:pt idx="43">
                  <c:v>44</c:v>
                </c:pt>
                <c:pt idx="44">
                  <c:v>45</c:v>
                </c:pt>
                <c:pt idx="45">
                  <c:v>46</c:v>
                </c:pt>
                <c:pt idx="46">
                  <c:v>47</c:v>
                </c:pt>
                <c:pt idx="47">
                  <c:v>48</c:v>
                </c:pt>
                <c:pt idx="48">
                  <c:v>49</c:v>
                </c:pt>
                <c:pt idx="49">
                  <c:v>50</c:v>
                </c:pt>
              </c:strCache>
            </c:strRef>
          </c:cat>
          <c:val>
            <c:numRef>
              <c:f>Daten!$M$6:$M$55</c:f>
              <c:numCache>
                <c:formatCode>General</c:formatCode>
                <c:ptCount val="50"/>
                <c:pt idx="0">
                  <c:v>26268.0198953727</c:v>
                </c:pt>
                <c:pt idx="1">
                  <c:v>52581.6852157454</c:v>
                </c:pt>
                <c:pt idx="2">
                  <c:v>78943.2257323681</c:v>
                </c:pt>
                <c:pt idx="3">
                  <c:v>105354.981917553</c:v>
                </c:pt>
                <c:pt idx="4">
                  <c:v>131819.410467917</c:v>
                </c:pt>
                <c:pt idx="5">
                  <c:v>158339.090103602</c:v>
                </c:pt>
                <c:pt idx="6">
                  <c:v>184916.72765729</c:v>
                </c:pt>
                <c:pt idx="7">
                  <c:v>211555.16446747</c:v>
                </c:pt>
                <c:pt idx="8">
                  <c:v>238257.383091195</c:v>
                </c:pt>
                <c:pt idx="9">
                  <c:v>265026.514352284</c:v>
                </c:pt>
                <c:pt idx="10">
                  <c:v>291865.844741745</c:v>
                </c:pt>
                <c:pt idx="11">
                  <c:v>318778.824188023</c:v>
                </c:pt>
                <c:pt idx="12">
                  <c:v>345769.074215566</c:v>
                </c:pt>
                <c:pt idx="13">
                  <c:v>372840.396511117</c:v>
                </c:pt>
                <c:pt idx="14">
                  <c:v>399996.781918123</c:v>
                </c:pt>
                <c:pt idx="15">
                  <c:v>427242.419880653</c:v>
                </c:pt>
                <c:pt idx="16">
                  <c:v>454581.708359307</c:v>
                </c:pt>
                <c:pt idx="17">
                  <c:v>482019.264242709</c:v>
                </c:pt>
                <c:pt idx="18">
                  <c:v>509559.934279354</c:v>
                </c:pt>
                <c:pt idx="19">
                  <c:v>537208.806555838</c:v>
                </c:pt>
                <c:pt idx="20">
                  <c:v>551506.755838135</c:v>
                </c:pt>
                <c:pt idx="21">
                  <c:v>552563.988227166</c:v>
                </c:pt>
                <c:pt idx="22">
                  <c:v>553666.18747667</c:v>
                </c:pt>
                <c:pt idx="23">
                  <c:v>554815.483508288</c:v>
                </c:pt>
                <c:pt idx="24">
                  <c:v>556014.110963418</c:v>
                </c:pt>
                <c:pt idx="25">
                  <c:v>557264.414412566</c:v>
                </c:pt>
                <c:pt idx="26">
                  <c:v>558568.853824752</c:v>
                </c:pt>
                <c:pt idx="27">
                  <c:v>559930.010309985</c:v>
                </c:pt>
                <c:pt idx="28">
                  <c:v>561350.592148455</c:v>
                </c:pt>
                <c:pt idx="29">
                  <c:v>562833.441120759</c:v>
                </c:pt>
                <c:pt idx="30">
                  <c:v>564381.539154217</c:v>
                </c:pt>
                <c:pt idx="31">
                  <c:v>565998.015301074</c:v>
                </c:pt>
                <c:pt idx="32">
                  <c:v>567686.153065177</c:v>
                </c:pt>
                <c:pt idx="33">
                  <c:v>569449.398094535</c:v>
                </c:pt>
                <c:pt idx="34">
                  <c:v>571291.366258069</c:v>
                </c:pt>
                <c:pt idx="35">
                  <c:v>573215.852125727</c:v>
                </c:pt>
                <c:pt idx="36">
                  <c:v>575226.837872154</c:v>
                </c:pt>
                <c:pt idx="37">
                  <c:v>577328.50262507</c:v>
                </c:pt>
                <c:pt idx="38">
                  <c:v>579525.232280587</c:v>
                </c:pt>
                <c:pt idx="39">
                  <c:v>581821.62980881</c:v>
                </c:pt>
                <c:pt idx="40">
                  <c:v>584222.526074221</c:v>
                </c:pt>
                <c:pt idx="41">
                  <c:v>586732.991196593</c:v>
                </c:pt>
                <c:pt idx="42">
                  <c:v>589358.346479429</c:v>
                </c:pt>
                <c:pt idx="43">
                  <c:v>592104.176934318</c:v>
                </c:pt>
                <c:pt idx="44">
                  <c:v>594976.34443098</c:v>
                </c:pt>
                <c:pt idx="45">
                  <c:v>597981.001504289</c:v>
                </c:pt>
                <c:pt idx="46">
                  <c:v>601124.605851106</c:v>
                </c:pt>
                <c:pt idx="47">
                  <c:v>604413.935551403</c:v>
                </c:pt>
                <c:pt idx="48">
                  <c:v>607856.105049896</c:v>
                </c:pt>
                <c:pt idx="49">
                  <c:v>611458.581936193</c:v>
                </c:pt>
              </c:numCache>
            </c:numRef>
          </c:val>
          <c:smooth val="0"/>
        </c:ser>
        <c:hiLowLines>
          <c:spPr>
            <a:ln w="0">
              <a:noFill/>
            </a:ln>
          </c:spPr>
        </c:hiLowLines>
        <c:marker val="0"/>
        <c:axId val="35318671"/>
        <c:axId val="39975362"/>
      </c:lineChart>
      <c:catAx>
        <c:axId val="35318671"/>
        <c:scaling>
          <c:orientation val="minMax"/>
        </c:scaling>
        <c:delete val="0"/>
        <c:axPos val="b"/>
        <c:title>
          <c:tx>
            <c:rich>
              <a:bodyPr rot="0"/>
              <a:lstStyle/>
              <a:p>
                <a:pPr>
                  <a:defRPr b="0" sz="950" spc="-1" strike="noStrike">
                    <a:solidFill>
                      <a:srgbClr val="000000"/>
                    </a:solidFill>
                    <a:latin typeface="Arial"/>
                  </a:defRPr>
                </a:pPr>
                <a:r>
                  <a:rPr b="0" sz="950" spc="-1" strike="noStrike">
                    <a:solidFill>
                      <a:srgbClr val="000000"/>
                    </a:solidFill>
                    <a:latin typeface="Arial"/>
                  </a:rPr>
                  <a:t>Jahre</a:t>
                </a:r>
              </a:p>
            </c:rich>
          </c:tx>
          <c:layout>
            <c:manualLayout>
              <c:xMode val="edge"/>
              <c:yMode val="edge"/>
              <c:x val="0.530840078146804"/>
              <c:y val="0.9261147597649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9975362"/>
        <c:crossesAt val="0"/>
        <c:auto val="1"/>
        <c:lblAlgn val="ctr"/>
        <c:lblOffset val="100"/>
        <c:noMultiLvlLbl val="0"/>
      </c:catAx>
      <c:valAx>
        <c:axId val="39975362"/>
        <c:scaling>
          <c:orientation val="minMax"/>
        </c:scaling>
        <c:delete val="0"/>
        <c:axPos val="l"/>
        <c:majorGridlines>
          <c:spPr>
            <a:ln w="0">
              <a:solidFill>
                <a:srgbClr val="000000"/>
              </a:solidFill>
            </a:ln>
          </c:spPr>
        </c:majorGridlines>
        <c:title>
          <c:tx>
            <c:rich>
              <a:bodyPr rot="-5400000"/>
              <a:lstStyle/>
              <a:p>
                <a:pPr>
                  <a:defRPr b="0" sz="950" spc="-1" strike="noStrike">
                    <a:solidFill>
                      <a:srgbClr val="000000"/>
                    </a:solidFill>
                    <a:latin typeface="Arial"/>
                  </a:defRPr>
                </a:pPr>
                <a:r>
                  <a:rPr b="0" sz="950" spc="-1" strike="noStrike">
                    <a:solidFill>
                      <a:srgbClr val="000000"/>
                    </a:solidFill>
                    <a:latin typeface="Arial"/>
                  </a:rPr>
                  <a:t>Gesamtkosten .</a:t>
                </a:r>
              </a:p>
            </c:rich>
          </c:tx>
          <c:layout>
            <c:manualLayout>
              <c:xMode val="edge"/>
              <c:yMode val="edge"/>
              <c:x val="0.0140106056377337"/>
              <c:y val="0.178707224334601"/>
            </c:manualLayout>
          </c:layout>
          <c:overlay val="0"/>
          <c:spPr>
            <a:noFill/>
            <a:ln w="0">
              <a:noFill/>
            </a:ln>
          </c:spPr>
        </c:title>
        <c:numFmt formatCode="#,##0.00&quot; €&quot;;[RED]\-#,##0.00&quot; €&quot;"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5318671"/>
        <c:crossesAt val="1"/>
        <c:crossBetween val="midCat"/>
      </c:valAx>
      <c:spPr>
        <a:solidFill>
          <a:srgbClr val="c0c0c0"/>
        </a:solidFill>
        <a:ln w="12600">
          <a:solidFill>
            <a:srgbClr val="808080"/>
          </a:solidFill>
          <a:round/>
        </a:ln>
      </c:spPr>
    </c:plotArea>
    <c:legend>
      <c:legendPos val="r"/>
      <c:layout>
        <c:manualLayout>
          <c:xMode val="edge"/>
          <c:yMode val="edge"/>
          <c:x val="0.76003349148758"/>
          <c:y val="0.0397511234013135"/>
          <c:w val="0.175272118336589"/>
          <c:h val="0.0884030418250951"/>
        </c:manualLayout>
      </c:layout>
      <c:overlay val="0"/>
      <c:spPr>
        <a:solidFill>
          <a:srgbClr val="ffffff"/>
        </a:solidFill>
        <a:ln w="0">
          <a:solidFill>
            <a:srgbClr val="000000"/>
          </a:solidFill>
        </a:ln>
      </c:spPr>
      <c:txPr>
        <a:bodyPr/>
        <a:lstStyle/>
        <a:p>
          <a:pPr>
            <a:defRPr b="0" sz="80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760</xdr:colOff>
      <xdr:row>21</xdr:row>
      <xdr:rowOff>9360</xdr:rowOff>
    </xdr:from>
    <xdr:to>
      <xdr:col>5</xdr:col>
      <xdr:colOff>633600</xdr:colOff>
      <xdr:row>27</xdr:row>
      <xdr:rowOff>75600</xdr:rowOff>
    </xdr:to>
    <xdr:pic>
      <xdr:nvPicPr>
        <xdr:cNvPr id="0" name="Picture 1" descr="C:\büro\schild\Schild\Schild-neu.gif"/>
        <xdr:cNvPicPr/>
      </xdr:nvPicPr>
      <xdr:blipFill>
        <a:blip r:embed="rId1"/>
        <a:stretch/>
      </xdr:blipFill>
      <xdr:spPr>
        <a:xfrm>
          <a:off x="1806120" y="8355240"/>
          <a:ext cx="2114280" cy="103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0080</xdr:colOff>
      <xdr:row>29</xdr:row>
      <xdr:rowOff>67320</xdr:rowOff>
    </xdr:from>
    <xdr:to>
      <xdr:col>21</xdr:col>
      <xdr:colOff>720</xdr:colOff>
      <xdr:row>41</xdr:row>
      <xdr:rowOff>105120</xdr:rowOff>
    </xdr:to>
    <xdr:graphicFrame>
      <xdr:nvGraphicFramePr>
        <xdr:cNvPr id="1" name="Diagramm 11"/>
        <xdr:cNvGraphicFramePr/>
      </xdr:nvGraphicFramePr>
      <xdr:xfrm>
        <a:off x="6859800" y="4685760"/>
        <a:ext cx="6518520" cy="344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10080</xdr:colOff>
      <xdr:row>1</xdr:row>
      <xdr:rowOff>9720</xdr:rowOff>
    </xdr:from>
    <xdr:to>
      <xdr:col>21</xdr:col>
      <xdr:colOff>720</xdr:colOff>
      <xdr:row>28</xdr:row>
      <xdr:rowOff>171360</xdr:rowOff>
    </xdr:to>
    <xdr:graphicFrame>
      <xdr:nvGraphicFramePr>
        <xdr:cNvPr id="2" name="Diagramm 10"/>
        <xdr:cNvGraphicFramePr/>
      </xdr:nvGraphicFramePr>
      <xdr:xfrm>
        <a:off x="6859800" y="47880"/>
        <a:ext cx="6518520" cy="4570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29</xdr:row>
      <xdr:rowOff>73440</xdr:rowOff>
    </xdr:from>
    <xdr:to>
      <xdr:col>8</xdr:col>
      <xdr:colOff>885600</xdr:colOff>
      <xdr:row>45</xdr:row>
      <xdr:rowOff>162360</xdr:rowOff>
    </xdr:to>
    <xdr:graphicFrame>
      <xdr:nvGraphicFramePr>
        <xdr:cNvPr id="3" name="Diagramm 12"/>
        <xdr:cNvGraphicFramePr/>
      </xdr:nvGraphicFramePr>
      <xdr:xfrm>
        <a:off x="311040" y="4691880"/>
        <a:ext cx="6449040" cy="41655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rchitekt-a.de/"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http://www.architekt-a.de/"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rchitekt-a.de/" TargetMode="External"/><Relationship Id="rId3" Type="http://schemas.openxmlformats.org/officeDocument/2006/relationships/hyperlink" Target="http://www.architekt-a.de/" TargetMode="External"/><Relationship Id="rId4" Type="http://schemas.openxmlformats.org/officeDocument/2006/relationships/hyperlink" Target="http://www.architekt-a.de/" TargetMode="External"/><Relationship Id="rId5"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B5" activeCellId="0" sqref="B5:H5"/>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9" min="9" style="0" width="2.42"/>
  </cols>
  <sheetData>
    <row r="1" customFormat="false" ht="12.75" hidden="false" customHeight="false" outlineLevel="0" collapsed="false">
      <c r="A1" s="1"/>
      <c r="B1" s="1"/>
      <c r="C1" s="1"/>
      <c r="D1" s="1"/>
      <c r="E1" s="1"/>
      <c r="F1" s="1"/>
      <c r="G1" s="1"/>
      <c r="H1" s="1"/>
      <c r="I1" s="1"/>
      <c r="J1" s="1"/>
      <c r="K1" s="1"/>
      <c r="L1" s="1"/>
      <c r="M1" s="1"/>
      <c r="N1" s="1"/>
      <c r="O1" s="1"/>
      <c r="P1" s="1"/>
      <c r="Q1" s="1"/>
      <c r="R1" s="1"/>
      <c r="S1" s="1"/>
      <c r="T1" s="1"/>
      <c r="U1" s="1"/>
    </row>
    <row r="2" customFormat="false" ht="34.15" hidden="false" customHeight="true" outlineLevel="0" collapsed="false">
      <c r="A2" s="1"/>
      <c r="B2" s="2" t="s">
        <v>0</v>
      </c>
      <c r="C2" s="2"/>
      <c r="D2" s="2"/>
      <c r="E2" s="2"/>
      <c r="F2" s="2"/>
      <c r="G2" s="2"/>
      <c r="H2" s="2"/>
      <c r="I2" s="1"/>
      <c r="J2" s="1"/>
      <c r="K2" s="1"/>
      <c r="L2" s="1"/>
      <c r="M2" s="1"/>
      <c r="N2" s="1"/>
      <c r="O2" s="1"/>
      <c r="P2" s="1"/>
      <c r="Q2" s="1"/>
      <c r="R2" s="1"/>
      <c r="S2" s="1"/>
      <c r="T2" s="1"/>
      <c r="U2" s="1"/>
    </row>
    <row r="3" customFormat="false" ht="24" hidden="false" customHeight="true" outlineLevel="0" collapsed="false">
      <c r="A3" s="1"/>
      <c r="B3" s="1"/>
      <c r="C3" s="1"/>
      <c r="D3" s="1"/>
      <c r="E3" s="1"/>
      <c r="F3" s="1"/>
      <c r="G3" s="1"/>
      <c r="H3" s="1"/>
      <c r="I3" s="1"/>
      <c r="J3" s="1"/>
      <c r="K3" s="1"/>
      <c r="L3" s="1"/>
      <c r="M3" s="1"/>
      <c r="N3" s="1"/>
      <c r="O3" s="1"/>
      <c r="P3" s="1"/>
      <c r="Q3" s="1"/>
      <c r="R3" s="1"/>
      <c r="S3" s="1"/>
      <c r="T3" s="1"/>
      <c r="U3" s="1"/>
    </row>
    <row r="4" customFormat="false" ht="12.75" hidden="false" customHeight="false" outlineLevel="0" collapsed="false">
      <c r="A4" s="1"/>
      <c r="B4" s="3" t="s">
        <v>1</v>
      </c>
      <c r="C4" s="1"/>
      <c r="D4" s="1"/>
      <c r="E4" s="1"/>
      <c r="F4" s="1"/>
      <c r="G4" s="1"/>
      <c r="H4" s="1"/>
      <c r="I4" s="1"/>
      <c r="J4" s="1"/>
      <c r="K4" s="1"/>
      <c r="L4" s="1"/>
      <c r="M4" s="1"/>
      <c r="N4" s="1"/>
      <c r="O4" s="1"/>
      <c r="P4" s="1"/>
      <c r="Q4" s="1"/>
      <c r="R4" s="1"/>
      <c r="S4" s="1"/>
      <c r="T4" s="1"/>
      <c r="U4" s="1"/>
    </row>
    <row r="5" customFormat="false" ht="112.5" hidden="false" customHeight="true" outlineLevel="0" collapsed="false">
      <c r="A5" s="1"/>
      <c r="B5" s="4" t="s">
        <v>2</v>
      </c>
      <c r="C5" s="4"/>
      <c r="D5" s="4"/>
      <c r="E5" s="4"/>
      <c r="F5" s="4"/>
      <c r="G5" s="4"/>
      <c r="H5" s="4"/>
      <c r="I5" s="1"/>
      <c r="J5" s="1"/>
      <c r="K5" s="1"/>
      <c r="L5" s="1"/>
      <c r="M5" s="1"/>
      <c r="N5" s="1"/>
      <c r="O5" s="1"/>
      <c r="P5" s="1"/>
      <c r="Q5" s="1"/>
      <c r="R5" s="1"/>
      <c r="S5" s="1"/>
      <c r="T5" s="1"/>
      <c r="U5" s="1"/>
    </row>
    <row r="6" customFormat="false" ht="12.75" hidden="false" customHeight="false" outlineLevel="0" collapsed="false">
      <c r="A6" s="1"/>
      <c r="B6" s="3" t="s">
        <v>3</v>
      </c>
      <c r="C6" s="1"/>
      <c r="D6" s="1"/>
      <c r="E6" s="1"/>
      <c r="F6" s="1"/>
      <c r="G6" s="1"/>
      <c r="H6" s="1"/>
      <c r="I6" s="1"/>
      <c r="J6" s="1"/>
      <c r="K6" s="1"/>
      <c r="L6" s="1"/>
      <c r="M6" s="1"/>
      <c r="N6" s="1"/>
      <c r="O6" s="1"/>
      <c r="P6" s="1"/>
      <c r="Q6" s="1"/>
      <c r="R6" s="1"/>
      <c r="S6" s="1"/>
      <c r="T6" s="1"/>
      <c r="U6" s="1"/>
    </row>
    <row r="7" customFormat="false" ht="83.25" hidden="false" customHeight="true" outlineLevel="0" collapsed="false">
      <c r="A7" s="1"/>
      <c r="B7" s="4" t="s">
        <v>4</v>
      </c>
      <c r="C7" s="4"/>
      <c r="D7" s="4"/>
      <c r="E7" s="4"/>
      <c r="F7" s="4"/>
      <c r="G7" s="4"/>
      <c r="H7" s="4"/>
      <c r="I7" s="1"/>
      <c r="J7" s="1"/>
      <c r="K7" s="1"/>
      <c r="L7" s="1"/>
      <c r="M7" s="1"/>
      <c r="N7" s="1"/>
      <c r="O7" s="1"/>
      <c r="P7" s="1"/>
      <c r="Q7" s="1"/>
      <c r="R7" s="1"/>
      <c r="S7" s="1"/>
      <c r="T7" s="1"/>
      <c r="U7" s="1"/>
    </row>
    <row r="8" customFormat="false" ht="9" hidden="false" customHeight="true" outlineLevel="0" collapsed="false">
      <c r="A8" s="1"/>
      <c r="B8" s="1"/>
      <c r="C8" s="1"/>
      <c r="D8" s="1"/>
      <c r="E8" s="1"/>
      <c r="F8" s="1"/>
      <c r="G8" s="1"/>
      <c r="H8" s="1"/>
      <c r="I8" s="1"/>
      <c r="J8" s="1"/>
      <c r="K8" s="1"/>
      <c r="L8" s="1"/>
      <c r="M8" s="1"/>
      <c r="N8" s="1"/>
      <c r="O8" s="1"/>
      <c r="P8" s="1"/>
      <c r="Q8" s="1"/>
      <c r="R8" s="1"/>
      <c r="S8" s="1"/>
      <c r="T8" s="1"/>
      <c r="U8" s="1"/>
    </row>
    <row r="9" customFormat="false" ht="13.5" hidden="false" customHeight="false" outlineLevel="0" collapsed="false">
      <c r="A9" s="1"/>
      <c r="B9" s="1"/>
      <c r="C9" s="1"/>
      <c r="D9" s="1"/>
      <c r="E9" s="5" t="s">
        <v>5</v>
      </c>
      <c r="F9" s="6"/>
      <c r="G9" s="1"/>
      <c r="H9" s="1"/>
      <c r="I9" s="1"/>
      <c r="J9" s="1"/>
      <c r="K9" s="1"/>
      <c r="L9" s="1"/>
      <c r="M9" s="1"/>
      <c r="N9" s="1"/>
      <c r="O9" s="1"/>
      <c r="P9" s="1"/>
      <c r="Q9" s="1"/>
      <c r="R9" s="1"/>
      <c r="S9" s="1"/>
      <c r="T9" s="1"/>
      <c r="U9" s="1"/>
    </row>
    <row r="10" customFormat="false" ht="12.75" hidden="false" customHeight="false" outlineLevel="0" collapsed="false">
      <c r="A10" s="1"/>
      <c r="B10" s="1"/>
      <c r="C10" s="1"/>
      <c r="D10" s="1"/>
      <c r="E10" s="5"/>
      <c r="F10" s="1"/>
      <c r="G10" s="1"/>
      <c r="H10" s="1"/>
      <c r="I10" s="1"/>
      <c r="J10" s="1"/>
      <c r="K10" s="1"/>
      <c r="L10" s="1"/>
      <c r="M10" s="1"/>
      <c r="N10" s="1"/>
      <c r="O10" s="1"/>
      <c r="P10" s="1"/>
      <c r="Q10" s="1"/>
      <c r="R10" s="1"/>
      <c r="S10" s="1"/>
      <c r="T10" s="1"/>
      <c r="U10" s="1"/>
    </row>
    <row r="11" customFormat="false" ht="12.75" hidden="false" customHeight="false" outlineLevel="0" collapsed="false">
      <c r="A11" s="1"/>
      <c r="B11" s="3" t="s">
        <v>6</v>
      </c>
      <c r="C11" s="1"/>
      <c r="D11" s="1"/>
      <c r="E11" s="5"/>
      <c r="F11" s="1"/>
      <c r="G11" s="1"/>
      <c r="H11" s="1"/>
      <c r="I11" s="1"/>
      <c r="J11" s="1"/>
      <c r="K11" s="1"/>
      <c r="L11" s="1"/>
      <c r="M11" s="1"/>
      <c r="N11" s="1"/>
      <c r="O11" s="1"/>
      <c r="P11" s="1"/>
      <c r="Q11" s="1"/>
      <c r="R11" s="1"/>
      <c r="S11" s="1"/>
      <c r="T11" s="1"/>
      <c r="U11" s="1"/>
    </row>
    <row r="12" customFormat="false" ht="59.25" hidden="false" customHeight="true" outlineLevel="0" collapsed="false">
      <c r="A12" s="1"/>
      <c r="B12" s="4" t="s">
        <v>7</v>
      </c>
      <c r="C12" s="4"/>
      <c r="D12" s="4"/>
      <c r="E12" s="4"/>
      <c r="F12" s="4"/>
      <c r="G12" s="4"/>
      <c r="H12" s="4"/>
      <c r="I12" s="1"/>
      <c r="J12" s="1"/>
      <c r="K12" s="1"/>
      <c r="L12" s="1"/>
      <c r="M12" s="1"/>
      <c r="N12" s="1"/>
      <c r="O12" s="1"/>
      <c r="P12" s="1"/>
      <c r="Q12" s="1"/>
      <c r="R12" s="1"/>
      <c r="S12" s="1"/>
      <c r="T12" s="1"/>
      <c r="U12" s="1"/>
    </row>
    <row r="13" customFormat="false" ht="12.75" hidden="false" customHeight="false" outlineLevel="0" collapsed="false">
      <c r="A13" s="1"/>
      <c r="B13" s="3" t="s">
        <v>8</v>
      </c>
      <c r="C13" s="1"/>
      <c r="D13" s="1"/>
      <c r="E13" s="1"/>
      <c r="F13" s="1"/>
      <c r="G13" s="1"/>
      <c r="H13" s="1"/>
      <c r="I13" s="1"/>
      <c r="J13" s="1"/>
      <c r="K13" s="1"/>
      <c r="L13" s="1"/>
      <c r="M13" s="1"/>
      <c r="N13" s="1"/>
      <c r="O13" s="1"/>
      <c r="P13" s="1"/>
      <c r="Q13" s="1"/>
      <c r="R13" s="1"/>
      <c r="S13" s="1"/>
      <c r="T13" s="1"/>
      <c r="U13" s="1"/>
    </row>
    <row r="14" customFormat="false" ht="40.15" hidden="false" customHeight="true" outlineLevel="0" collapsed="false">
      <c r="A14" s="1"/>
      <c r="B14" s="7" t="s">
        <v>9</v>
      </c>
      <c r="C14" s="7"/>
      <c r="D14" s="7"/>
      <c r="E14" s="7"/>
      <c r="F14" s="7"/>
      <c r="G14" s="7"/>
      <c r="H14" s="7"/>
      <c r="I14" s="1"/>
      <c r="J14" s="1"/>
      <c r="K14" s="1"/>
      <c r="L14" s="1"/>
      <c r="M14" s="1"/>
      <c r="N14" s="1"/>
      <c r="O14" s="1"/>
      <c r="P14" s="1"/>
      <c r="Q14" s="1"/>
      <c r="R14" s="1"/>
      <c r="S14" s="1"/>
      <c r="T14" s="1"/>
      <c r="U14" s="1"/>
    </row>
    <row r="15" customFormat="false" ht="40.15" hidden="false" customHeight="true" outlineLevel="0" collapsed="false">
      <c r="A15" s="1"/>
      <c r="B15" s="7" t="s">
        <v>10</v>
      </c>
      <c r="C15" s="7"/>
      <c r="D15" s="7"/>
      <c r="E15" s="7"/>
      <c r="F15" s="7"/>
      <c r="G15" s="7"/>
      <c r="H15" s="7"/>
      <c r="I15" s="1"/>
      <c r="J15" s="1"/>
      <c r="K15" s="1"/>
      <c r="L15" s="1"/>
      <c r="M15" s="1"/>
      <c r="N15" s="1"/>
      <c r="O15" s="1"/>
      <c r="P15" s="1"/>
      <c r="Q15" s="1"/>
      <c r="R15" s="1"/>
      <c r="S15" s="1"/>
      <c r="T15" s="1"/>
      <c r="U15" s="1"/>
    </row>
    <row r="16" customFormat="false" ht="40.15" hidden="false" customHeight="true" outlineLevel="0" collapsed="false">
      <c r="A16" s="1"/>
      <c r="B16" s="7" t="s">
        <v>11</v>
      </c>
      <c r="C16" s="7"/>
      <c r="D16" s="7"/>
      <c r="E16" s="7"/>
      <c r="F16" s="7"/>
      <c r="G16" s="7"/>
      <c r="H16" s="7"/>
      <c r="I16" s="1"/>
      <c r="J16" s="1"/>
      <c r="K16" s="1"/>
      <c r="L16" s="1"/>
      <c r="M16" s="1"/>
      <c r="N16" s="1"/>
      <c r="O16" s="1"/>
      <c r="P16" s="1"/>
      <c r="Q16" s="1"/>
      <c r="R16" s="1"/>
      <c r="S16" s="1"/>
      <c r="T16" s="1"/>
      <c r="U16" s="1"/>
    </row>
    <row r="17" customFormat="false" ht="40.15" hidden="false" customHeight="true" outlineLevel="0" collapsed="false">
      <c r="A17" s="1"/>
      <c r="B17" s="7" t="s">
        <v>12</v>
      </c>
      <c r="C17" s="7"/>
      <c r="D17" s="7"/>
      <c r="E17" s="7"/>
      <c r="F17" s="7"/>
      <c r="G17" s="7"/>
      <c r="H17" s="7"/>
      <c r="I17" s="1"/>
      <c r="J17" s="1"/>
      <c r="K17" s="1"/>
      <c r="L17" s="1"/>
      <c r="M17" s="1"/>
      <c r="N17" s="1"/>
      <c r="O17" s="1"/>
      <c r="P17" s="1"/>
      <c r="Q17" s="1"/>
      <c r="R17" s="1"/>
      <c r="S17" s="1"/>
      <c r="T17" s="1"/>
      <c r="U17" s="1"/>
    </row>
    <row r="18" customFormat="false" ht="22.5" hidden="false" customHeight="true" outlineLevel="0" collapsed="false">
      <c r="A18" s="1"/>
      <c r="B18" s="7" t="s">
        <v>13</v>
      </c>
      <c r="C18" s="7"/>
      <c r="D18" s="7"/>
      <c r="E18" s="7"/>
      <c r="F18" s="7"/>
      <c r="G18" s="7"/>
      <c r="H18" s="7"/>
      <c r="I18" s="1"/>
      <c r="J18" s="1"/>
      <c r="K18" s="1"/>
      <c r="L18" s="1"/>
      <c r="M18" s="1"/>
      <c r="N18" s="1"/>
      <c r="O18" s="1"/>
      <c r="P18" s="1"/>
      <c r="Q18" s="1"/>
      <c r="R18" s="1"/>
      <c r="S18" s="1"/>
      <c r="T18" s="1"/>
      <c r="U18" s="1"/>
    </row>
    <row r="19" customFormat="false" ht="12.75" hidden="false" customHeight="false" outlineLevel="0" collapsed="false">
      <c r="A19" s="1"/>
      <c r="B19" s="3" t="s">
        <v>14</v>
      </c>
      <c r="C19" s="1"/>
      <c r="D19" s="1"/>
      <c r="E19" s="1"/>
      <c r="F19" s="1"/>
      <c r="G19" s="1"/>
      <c r="H19" s="1"/>
      <c r="I19" s="1"/>
      <c r="J19" s="1"/>
      <c r="K19" s="1"/>
      <c r="L19" s="1"/>
      <c r="M19" s="1"/>
      <c r="N19" s="1"/>
      <c r="O19" s="1"/>
      <c r="P19" s="1"/>
      <c r="Q19" s="1"/>
      <c r="R19" s="1"/>
      <c r="S19" s="1"/>
      <c r="T19" s="1"/>
      <c r="U19" s="1"/>
    </row>
    <row r="20" customFormat="false" ht="40.15" hidden="false" customHeight="true" outlineLevel="0" collapsed="false">
      <c r="A20" s="1"/>
      <c r="B20" s="4" t="s">
        <v>15</v>
      </c>
      <c r="C20" s="4"/>
      <c r="D20" s="4"/>
      <c r="E20" s="4"/>
      <c r="F20" s="4"/>
      <c r="G20" s="4"/>
      <c r="H20" s="4"/>
      <c r="I20" s="1"/>
      <c r="J20" s="1"/>
      <c r="K20" s="1"/>
      <c r="L20" s="1"/>
      <c r="M20" s="1"/>
      <c r="N20" s="1"/>
      <c r="O20" s="1"/>
      <c r="P20" s="1"/>
      <c r="Q20" s="1"/>
      <c r="R20" s="1"/>
      <c r="S20" s="1"/>
      <c r="T20" s="1"/>
      <c r="U20" s="1"/>
    </row>
    <row r="21" customFormat="false" ht="9" hidden="false" customHeight="true" outlineLevel="0" collapsed="false">
      <c r="A21" s="1"/>
      <c r="B21" s="1"/>
      <c r="C21" s="1"/>
      <c r="D21" s="1"/>
      <c r="E21" s="1"/>
      <c r="F21" s="1"/>
      <c r="G21" s="1"/>
      <c r="H21" s="1"/>
      <c r="I21" s="1"/>
      <c r="J21" s="1"/>
      <c r="K21" s="1"/>
      <c r="L21" s="1"/>
      <c r="M21" s="1"/>
      <c r="N21" s="1"/>
      <c r="O21" s="1"/>
      <c r="P21" s="1"/>
      <c r="Q21" s="1"/>
      <c r="R21" s="1"/>
      <c r="S21" s="1"/>
      <c r="T21" s="1"/>
      <c r="U21" s="1"/>
    </row>
    <row r="22" customFormat="false" ht="12.75" hidden="false" customHeight="false" outlineLevel="0" collapsed="false">
      <c r="A22" s="1"/>
      <c r="B22" s="3" t="s">
        <v>16</v>
      </c>
      <c r="C22" s="1"/>
      <c r="D22" s="1"/>
      <c r="E22" s="1"/>
      <c r="F22" s="1"/>
      <c r="G22" s="1"/>
      <c r="H22" s="1"/>
      <c r="I22" s="1"/>
      <c r="J22" s="1"/>
      <c r="K22" s="1"/>
      <c r="L22" s="1"/>
      <c r="M22" s="1"/>
      <c r="N22" s="1"/>
      <c r="O22" s="1"/>
      <c r="P22" s="1"/>
      <c r="Q22" s="1"/>
      <c r="R22" s="1"/>
      <c r="S22" s="1"/>
      <c r="T22" s="1"/>
      <c r="U22" s="1"/>
    </row>
    <row r="23" customFormat="false" ht="12.75" hidden="false" customHeight="false" outlineLevel="0" collapsed="false">
      <c r="A23" s="1"/>
      <c r="B23" s="1"/>
      <c r="C23" s="1"/>
      <c r="D23" s="1"/>
      <c r="E23" s="1"/>
      <c r="F23" s="1"/>
      <c r="G23" s="1"/>
      <c r="H23" s="1"/>
      <c r="I23" s="1"/>
      <c r="J23" s="1"/>
      <c r="K23" s="1"/>
      <c r="L23" s="1"/>
      <c r="M23" s="1"/>
      <c r="N23" s="1"/>
      <c r="O23" s="1"/>
      <c r="P23" s="1"/>
      <c r="Q23" s="1"/>
      <c r="R23" s="1"/>
      <c r="S23" s="1"/>
      <c r="T23" s="1"/>
      <c r="U23" s="1"/>
    </row>
    <row r="24" customFormat="false" ht="12.75"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12.75" hidden="false" customHeight="false" outlineLevel="0" collapsed="false">
      <c r="A25" s="1"/>
      <c r="B25" s="1"/>
      <c r="C25" s="1"/>
      <c r="D25" s="1"/>
      <c r="E25" s="1"/>
      <c r="F25" s="1"/>
      <c r="G25" s="1"/>
      <c r="H25" s="1"/>
      <c r="I25" s="1"/>
      <c r="J25" s="1"/>
      <c r="K25" s="1"/>
      <c r="L25" s="1"/>
      <c r="M25" s="1"/>
      <c r="N25" s="1"/>
      <c r="O25" s="1"/>
      <c r="P25" s="1"/>
      <c r="Q25" s="1"/>
      <c r="R25" s="1"/>
      <c r="S25" s="1"/>
      <c r="T25" s="1"/>
      <c r="U25" s="1"/>
    </row>
    <row r="26" customFormat="false" ht="12.75" hidden="false" customHeight="false" outlineLevel="0" collapsed="false">
      <c r="A26" s="1"/>
      <c r="B26" s="1"/>
      <c r="C26" s="1"/>
      <c r="D26" s="1"/>
      <c r="E26" s="1"/>
      <c r="F26" s="1"/>
      <c r="G26" s="1"/>
      <c r="H26" s="1"/>
      <c r="I26" s="1"/>
      <c r="J26" s="1"/>
      <c r="K26" s="1"/>
      <c r="L26" s="1"/>
      <c r="M26" s="1"/>
      <c r="N26" s="1"/>
      <c r="O26" s="1"/>
      <c r="P26" s="1"/>
      <c r="Q26" s="1"/>
      <c r="R26" s="1"/>
      <c r="S26" s="1"/>
      <c r="T26" s="1"/>
      <c r="U26" s="1"/>
    </row>
    <row r="27" customFormat="false" ht="12.75" hidden="false" customHeight="false" outlineLevel="0" collapsed="false">
      <c r="A27" s="1"/>
      <c r="B27" s="1"/>
      <c r="C27" s="1"/>
      <c r="D27" s="1"/>
      <c r="E27" s="1"/>
      <c r="F27" s="1"/>
      <c r="G27" s="1"/>
      <c r="H27" s="1"/>
      <c r="I27" s="1"/>
      <c r="J27" s="1"/>
      <c r="K27" s="1"/>
      <c r="L27" s="1"/>
      <c r="M27" s="1"/>
      <c r="N27" s="1"/>
      <c r="O27" s="1"/>
      <c r="P27" s="1"/>
      <c r="Q27" s="1"/>
      <c r="R27" s="1"/>
      <c r="S27" s="1"/>
      <c r="T27" s="1"/>
      <c r="U27" s="1"/>
    </row>
    <row r="28" customFormat="false" ht="12.75" hidden="false" customHeight="false" outlineLevel="0" collapsed="false">
      <c r="A28" s="1"/>
      <c r="B28" s="1"/>
      <c r="C28" s="1"/>
      <c r="D28" s="1"/>
      <c r="E28" s="1"/>
      <c r="F28" s="1"/>
      <c r="G28" s="1"/>
      <c r="H28" s="1"/>
      <c r="I28" s="1"/>
      <c r="J28" s="1"/>
      <c r="K28" s="1"/>
      <c r="L28" s="1"/>
      <c r="M28" s="1"/>
      <c r="N28" s="1"/>
      <c r="O28" s="1"/>
      <c r="P28" s="1"/>
      <c r="Q28" s="1"/>
      <c r="R28" s="1"/>
      <c r="S28" s="1"/>
      <c r="T28" s="1"/>
      <c r="U28" s="1"/>
    </row>
    <row r="29" customFormat="false" ht="12.75" hidden="false" customHeight="false" outlineLevel="0" collapsed="false">
      <c r="A29" s="1"/>
      <c r="B29" s="1"/>
      <c r="C29" s="1"/>
      <c r="D29" s="1"/>
      <c r="E29" s="1"/>
      <c r="F29" s="1"/>
      <c r="G29" s="1"/>
      <c r="H29" s="1"/>
      <c r="I29" s="1"/>
      <c r="J29" s="1"/>
      <c r="K29" s="1"/>
      <c r="L29" s="1"/>
      <c r="M29" s="1"/>
      <c r="N29" s="1"/>
      <c r="O29" s="1"/>
      <c r="P29" s="1"/>
      <c r="Q29" s="1"/>
      <c r="R29" s="1"/>
      <c r="S29" s="1"/>
      <c r="T29" s="1"/>
      <c r="U29" s="1"/>
    </row>
    <row r="30" customFormat="false" ht="12.75" hidden="false" customHeight="false" outlineLevel="0" collapsed="false">
      <c r="A30" s="1"/>
      <c r="B30" s="1"/>
      <c r="C30" s="1"/>
      <c r="D30" s="1"/>
      <c r="E30" s="1"/>
      <c r="F30" s="1"/>
      <c r="G30" s="1"/>
      <c r="H30" s="1"/>
      <c r="I30" s="1"/>
      <c r="J30" s="1"/>
      <c r="K30" s="1"/>
      <c r="L30" s="1"/>
      <c r="M30" s="1"/>
      <c r="N30" s="1"/>
      <c r="O30" s="1"/>
      <c r="P30" s="1"/>
      <c r="Q30" s="1"/>
      <c r="R30" s="1"/>
      <c r="S30" s="1"/>
      <c r="T30" s="1"/>
      <c r="U30" s="1"/>
    </row>
    <row r="31" customFormat="false" ht="12.75" hidden="false" customHeight="false" outlineLevel="0" collapsed="false">
      <c r="A31" s="1"/>
      <c r="B31" s="1"/>
      <c r="C31" s="1"/>
      <c r="D31" s="1"/>
      <c r="E31" s="1"/>
      <c r="F31" s="1"/>
      <c r="G31" s="1"/>
      <c r="H31" s="1"/>
      <c r="I31" s="1"/>
      <c r="J31" s="1"/>
      <c r="K31" s="1"/>
      <c r="L31" s="1"/>
      <c r="M31" s="1"/>
      <c r="N31" s="1"/>
      <c r="O31" s="1"/>
      <c r="P31" s="1"/>
      <c r="Q31" s="1"/>
      <c r="R31" s="1"/>
      <c r="S31" s="1"/>
      <c r="T31" s="1"/>
      <c r="U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row>
  </sheetData>
  <sheetProtection sheet="true" objects="true" scenarios="true" selectLockedCells="true" selectUnlockedCells="true"/>
  <mergeCells count="10">
    <mergeCell ref="B2:H2"/>
    <mergeCell ref="B5:H5"/>
    <mergeCell ref="B7:H7"/>
    <mergeCell ref="B12:H12"/>
    <mergeCell ref="B14:H14"/>
    <mergeCell ref="B15:H15"/>
    <mergeCell ref="B16:H16"/>
    <mergeCell ref="B17:H17"/>
    <mergeCell ref="B18:H18"/>
    <mergeCell ref="B20:H20"/>
  </mergeCells>
  <printOptions headings="false" gridLines="false" gridLinesSet="true" horizontalCentered="false" verticalCentered="false"/>
  <pageMargins left="0.9" right="0.759722222222222" top="0.5" bottom="0.710416666666667"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RKostenvergleich . &amp;A .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2"/>
  <sheetViews>
    <sheetView showFormulas="false" showGridLines="false" showRowColHeaders="false" showZeros="true" rightToLeft="false" tabSelected="false" showOutlineSymbols="true" defaultGridColor="true" view="normal" topLeftCell="A1" colorId="64" zoomScale="100" zoomScaleNormal="100" zoomScalePageLayoutView="85" workbookViewId="0">
      <selection pane="topLeft" activeCell="I8" activeCellId="0" sqref="I8"/>
    </sheetView>
  </sheetViews>
  <sheetFormatPr defaultColWidth="11.5625" defaultRowHeight="12.75" zeroHeight="false" outlineLevelRow="0" outlineLevelCol="0"/>
  <cols>
    <col collapsed="false" customWidth="true" hidden="false" outlineLevel="0" max="1" min="1" style="8" width="4.41"/>
    <col collapsed="false" customWidth="true" hidden="false" outlineLevel="0" max="2" min="2" style="8" width="27.99"/>
    <col collapsed="false" customWidth="true" hidden="false" outlineLevel="0" max="3" min="3" style="8" width="0.41"/>
    <col collapsed="false" customWidth="true" hidden="false" outlineLevel="0" max="4" min="4" style="8" width="12.7"/>
    <col collapsed="false" customWidth="true" hidden="false" outlineLevel="0" max="5" min="5" style="8" width="11.13"/>
    <col collapsed="false" customWidth="true" hidden="false" outlineLevel="0" max="6" min="6" style="8" width="1.7"/>
    <col collapsed="false" customWidth="true" hidden="false" outlineLevel="0" max="7" min="7" style="8" width="10.71"/>
    <col collapsed="false" customWidth="true" hidden="false" outlineLevel="0" max="8" min="8" style="8" width="14.28"/>
    <col collapsed="false" customWidth="true" hidden="false" outlineLevel="0" max="9" min="9" style="8" width="12.7"/>
    <col collapsed="false" customWidth="true" hidden="false" outlineLevel="0" max="10" min="10" style="8" width="1.13"/>
    <col collapsed="false" customWidth="true" hidden="true" outlineLevel="0" max="13" min="11" style="9" width="11.42"/>
    <col collapsed="false" customWidth="true" hidden="false" outlineLevel="0" max="14" min="14" style="9" width="11.42"/>
    <col collapsed="false" customWidth="true" hidden="false" outlineLevel="0" max="16" min="15" style="10" width="11.42"/>
    <col collapsed="false" customWidth="false" hidden="false" outlineLevel="0" max="20" min="17" style="11" width="11.56"/>
    <col collapsed="false" customWidth="true" hidden="false" outlineLevel="0" max="21" min="21" style="11" width="12.14"/>
    <col collapsed="false" customWidth="false" hidden="false" outlineLevel="0" max="23" min="22" style="11" width="11.56"/>
    <col collapsed="false" customWidth="false" hidden="true" outlineLevel="0" max="257" min="24" style="0" width="11.56"/>
  </cols>
  <sheetData>
    <row r="1" customFormat="false" ht="3" hidden="false" customHeight="true" outlineLevel="0" collapsed="false">
      <c r="A1" s="12"/>
      <c r="B1" s="12"/>
      <c r="C1" s="12"/>
      <c r="D1" s="12"/>
      <c r="E1" s="12"/>
      <c r="F1" s="12"/>
      <c r="G1" s="12"/>
      <c r="H1" s="12"/>
      <c r="I1" s="12"/>
      <c r="J1" s="12"/>
      <c r="L1" s="10"/>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c r="IU1" s="11"/>
      <c r="IV1" s="11"/>
    </row>
    <row r="2" customFormat="false" ht="18" hidden="false" customHeight="true" outlineLevel="0" collapsed="false">
      <c r="A2" s="9"/>
      <c r="B2" s="13" t="s">
        <v>17</v>
      </c>
      <c r="C2" s="13"/>
      <c r="D2" s="13"/>
      <c r="E2" s="13"/>
      <c r="F2" s="13"/>
      <c r="G2" s="13"/>
      <c r="H2" s="13"/>
      <c r="I2" s="13"/>
      <c r="J2" s="12"/>
      <c r="L2" s="10"/>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c r="IU2" s="11"/>
      <c r="IV2" s="11"/>
    </row>
    <row r="3" customFormat="false" ht="13.15" hidden="false" customHeight="true" outlineLevel="0" collapsed="false">
      <c r="A3" s="9"/>
      <c r="B3" s="14" t="s">
        <v>18</v>
      </c>
      <c r="C3" s="14"/>
      <c r="D3" s="14"/>
      <c r="E3" s="14"/>
      <c r="F3" s="14"/>
      <c r="G3" s="14"/>
      <c r="H3" s="14"/>
      <c r="I3" s="14"/>
      <c r="J3" s="12"/>
      <c r="L3" s="10"/>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c r="BO3" s="11"/>
      <c r="BP3" s="11"/>
      <c r="BQ3" s="11"/>
      <c r="BR3" s="11"/>
      <c r="BS3" s="11"/>
      <c r="BT3" s="11"/>
      <c r="BU3" s="11"/>
      <c r="BV3" s="11"/>
      <c r="BW3" s="11"/>
      <c r="BX3" s="11"/>
      <c r="BY3" s="11"/>
      <c r="BZ3" s="11"/>
      <c r="CA3" s="11"/>
      <c r="CB3" s="11"/>
      <c r="CC3" s="11"/>
      <c r="CD3" s="11"/>
      <c r="CE3" s="11"/>
      <c r="CF3" s="11"/>
      <c r="CG3" s="11"/>
      <c r="CH3" s="11"/>
      <c r="CI3" s="11"/>
      <c r="CJ3" s="11"/>
      <c r="CK3" s="11"/>
      <c r="CL3" s="11"/>
      <c r="CM3" s="11"/>
      <c r="CN3" s="11"/>
      <c r="CO3" s="11"/>
      <c r="CP3" s="11"/>
      <c r="CQ3" s="11"/>
      <c r="CR3" s="11"/>
      <c r="CS3" s="11"/>
      <c r="CT3" s="11"/>
      <c r="CU3" s="11"/>
      <c r="CV3" s="11"/>
      <c r="CW3" s="11"/>
      <c r="CX3" s="11"/>
      <c r="CY3" s="11"/>
      <c r="CZ3" s="11"/>
      <c r="DA3" s="11"/>
      <c r="DB3" s="11"/>
      <c r="DC3" s="11"/>
      <c r="DD3" s="11"/>
      <c r="DE3" s="11"/>
      <c r="DF3" s="11"/>
      <c r="DG3" s="11"/>
      <c r="DH3" s="11"/>
      <c r="DI3" s="11"/>
      <c r="DJ3" s="11"/>
      <c r="DK3" s="11"/>
      <c r="DL3" s="11"/>
      <c r="DM3" s="11"/>
      <c r="DN3" s="11"/>
      <c r="DO3" s="11"/>
      <c r="DP3" s="11"/>
      <c r="DQ3" s="11"/>
      <c r="DR3" s="11"/>
      <c r="DS3" s="11"/>
      <c r="DT3" s="11"/>
      <c r="DU3" s="11"/>
      <c r="DV3" s="11"/>
      <c r="DW3" s="11"/>
      <c r="DX3" s="11"/>
      <c r="DY3" s="11"/>
      <c r="DZ3" s="11"/>
      <c r="EA3" s="11"/>
      <c r="EB3" s="11"/>
      <c r="EC3" s="11"/>
      <c r="ED3" s="11"/>
      <c r="EE3" s="11"/>
      <c r="EF3" s="11"/>
      <c r="EG3" s="11"/>
      <c r="EH3" s="11"/>
      <c r="EI3" s="11"/>
      <c r="EJ3" s="11"/>
      <c r="EK3" s="11"/>
      <c r="EL3" s="11"/>
      <c r="EM3" s="11"/>
      <c r="EN3" s="11"/>
      <c r="EO3" s="11"/>
      <c r="EP3" s="11"/>
      <c r="EQ3" s="11"/>
      <c r="ER3" s="11"/>
      <c r="ES3" s="11"/>
      <c r="ET3" s="11"/>
      <c r="EU3" s="11"/>
      <c r="EV3" s="11"/>
      <c r="EW3" s="11"/>
      <c r="EX3" s="11"/>
      <c r="EY3" s="11"/>
      <c r="EZ3" s="11"/>
      <c r="FA3" s="11"/>
      <c r="FB3" s="11"/>
      <c r="FC3" s="11"/>
      <c r="FD3" s="11"/>
      <c r="FE3" s="11"/>
      <c r="FF3" s="11"/>
      <c r="FG3" s="11"/>
      <c r="FH3" s="11"/>
      <c r="FI3" s="11"/>
      <c r="FJ3" s="11"/>
      <c r="FK3" s="11"/>
      <c r="FL3" s="11"/>
      <c r="FM3" s="11"/>
      <c r="FN3" s="11"/>
      <c r="FO3" s="11"/>
      <c r="FP3" s="11"/>
      <c r="FQ3" s="11"/>
      <c r="FR3" s="11"/>
      <c r="FS3" s="11"/>
      <c r="FT3" s="11"/>
      <c r="FU3" s="11"/>
      <c r="FV3" s="11"/>
      <c r="FW3" s="11"/>
      <c r="FX3" s="11"/>
      <c r="FY3" s="11"/>
      <c r="FZ3" s="11"/>
      <c r="GA3" s="11"/>
      <c r="GB3" s="11"/>
      <c r="GC3" s="11"/>
      <c r="GD3" s="11"/>
      <c r="GE3" s="11"/>
      <c r="GF3" s="11"/>
      <c r="GG3" s="11"/>
      <c r="GH3" s="11"/>
      <c r="GI3" s="11"/>
      <c r="GJ3" s="11"/>
      <c r="GK3" s="11"/>
      <c r="GL3" s="11"/>
      <c r="GM3" s="11"/>
      <c r="GN3" s="11"/>
      <c r="GO3" s="11"/>
      <c r="GP3" s="11"/>
      <c r="GQ3" s="11"/>
      <c r="GR3" s="11"/>
      <c r="GS3" s="11"/>
      <c r="GT3" s="11"/>
      <c r="GU3" s="11"/>
      <c r="GV3" s="11"/>
      <c r="GW3" s="11"/>
      <c r="GX3" s="11"/>
      <c r="GY3" s="11"/>
      <c r="GZ3" s="11"/>
      <c r="HA3" s="11"/>
      <c r="HB3" s="11"/>
      <c r="HC3" s="11"/>
      <c r="HD3" s="11"/>
      <c r="HE3" s="11"/>
      <c r="HF3" s="11"/>
      <c r="HG3" s="11"/>
      <c r="HH3" s="11"/>
      <c r="HI3" s="11"/>
      <c r="HJ3" s="11"/>
      <c r="HK3" s="11"/>
      <c r="HL3" s="11"/>
      <c r="HM3" s="11"/>
      <c r="HN3" s="11"/>
      <c r="HO3" s="11"/>
      <c r="HP3" s="11"/>
      <c r="HQ3" s="11"/>
      <c r="HR3" s="11"/>
      <c r="HS3" s="11"/>
      <c r="HT3" s="11"/>
      <c r="HU3" s="11"/>
      <c r="HV3" s="11"/>
      <c r="HW3" s="11"/>
      <c r="HX3" s="11"/>
      <c r="HY3" s="11"/>
      <c r="HZ3" s="11"/>
      <c r="IA3" s="11"/>
      <c r="IB3" s="11"/>
      <c r="IC3" s="11"/>
      <c r="ID3" s="11"/>
      <c r="IE3" s="11"/>
      <c r="IF3" s="11"/>
      <c r="IG3" s="11"/>
      <c r="IH3" s="11"/>
      <c r="II3" s="11"/>
      <c r="IJ3" s="11"/>
      <c r="IK3" s="11"/>
      <c r="IL3" s="11"/>
      <c r="IM3" s="11"/>
      <c r="IN3" s="11"/>
      <c r="IO3" s="11"/>
      <c r="IP3" s="11"/>
      <c r="IQ3" s="11"/>
      <c r="IR3" s="11"/>
      <c r="IS3" s="11"/>
      <c r="IT3" s="11"/>
      <c r="IU3" s="11"/>
      <c r="IV3" s="11"/>
    </row>
    <row r="4" customFormat="false" ht="9" hidden="false" customHeight="true" outlineLevel="0" collapsed="false">
      <c r="A4" s="9"/>
      <c r="B4" s="15"/>
      <c r="C4" s="9"/>
      <c r="D4" s="9"/>
      <c r="E4" s="9"/>
      <c r="F4" s="9"/>
      <c r="G4" s="9"/>
      <c r="H4" s="9"/>
      <c r="I4" s="16"/>
      <c r="J4" s="12"/>
      <c r="L4" s="10"/>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c r="BO4" s="11"/>
      <c r="BP4" s="11"/>
      <c r="BQ4" s="11"/>
      <c r="BR4" s="11"/>
      <c r="BS4" s="11"/>
      <c r="BT4" s="11"/>
      <c r="BU4" s="11"/>
      <c r="BV4" s="11"/>
      <c r="BW4" s="11"/>
      <c r="BX4" s="11"/>
      <c r="BY4" s="11"/>
      <c r="BZ4" s="11"/>
      <c r="CA4" s="11"/>
      <c r="CB4" s="11"/>
      <c r="CC4" s="11"/>
      <c r="CD4" s="11"/>
      <c r="CE4" s="11"/>
      <c r="CF4" s="11"/>
      <c r="CG4" s="11"/>
      <c r="CH4" s="11"/>
      <c r="CI4" s="11"/>
      <c r="CJ4" s="11"/>
      <c r="CK4" s="11"/>
      <c r="CL4" s="11"/>
      <c r="CM4" s="11"/>
      <c r="CN4" s="11"/>
      <c r="CO4" s="11"/>
      <c r="CP4" s="11"/>
      <c r="CQ4" s="11"/>
      <c r="CR4" s="11"/>
      <c r="CS4" s="11"/>
      <c r="CT4" s="11"/>
      <c r="CU4" s="11"/>
      <c r="CV4" s="11"/>
      <c r="CW4" s="11"/>
      <c r="CX4" s="11"/>
      <c r="CY4" s="11"/>
      <c r="CZ4" s="11"/>
      <c r="DA4" s="11"/>
      <c r="DB4" s="11"/>
      <c r="DC4" s="11"/>
      <c r="DD4" s="11"/>
      <c r="DE4" s="11"/>
      <c r="DF4" s="11"/>
      <c r="DG4" s="11"/>
      <c r="DH4" s="11"/>
      <c r="DI4" s="11"/>
      <c r="DJ4" s="11"/>
      <c r="DK4" s="11"/>
      <c r="DL4" s="11"/>
      <c r="DM4" s="11"/>
      <c r="DN4" s="11"/>
      <c r="DO4" s="11"/>
      <c r="DP4" s="11"/>
      <c r="DQ4" s="11"/>
      <c r="DR4" s="11"/>
      <c r="DS4" s="11"/>
      <c r="DT4" s="11"/>
      <c r="DU4" s="11"/>
      <c r="DV4" s="11"/>
      <c r="DW4" s="11"/>
      <c r="DX4" s="11"/>
      <c r="DY4" s="11"/>
      <c r="DZ4" s="11"/>
      <c r="EA4" s="11"/>
      <c r="EB4" s="11"/>
      <c r="EC4" s="11"/>
      <c r="ED4" s="11"/>
      <c r="EE4" s="11"/>
      <c r="EF4" s="11"/>
      <c r="EG4" s="11"/>
      <c r="EH4" s="11"/>
      <c r="EI4" s="11"/>
      <c r="EJ4" s="11"/>
      <c r="EK4" s="11"/>
      <c r="EL4" s="11"/>
      <c r="EM4" s="11"/>
      <c r="EN4" s="11"/>
      <c r="EO4" s="11"/>
      <c r="EP4" s="11"/>
      <c r="EQ4" s="11"/>
      <c r="ER4" s="11"/>
      <c r="ES4" s="11"/>
      <c r="ET4" s="11"/>
      <c r="EU4" s="11"/>
      <c r="EV4" s="11"/>
      <c r="EW4" s="11"/>
      <c r="EX4" s="11"/>
      <c r="EY4" s="11"/>
      <c r="EZ4" s="11"/>
      <c r="FA4" s="11"/>
      <c r="FB4" s="11"/>
      <c r="FC4" s="11"/>
      <c r="FD4" s="11"/>
      <c r="FE4" s="11"/>
      <c r="FF4" s="11"/>
      <c r="FG4" s="11"/>
      <c r="FH4" s="11"/>
      <c r="FI4" s="11"/>
      <c r="FJ4" s="11"/>
      <c r="FK4" s="11"/>
      <c r="FL4" s="11"/>
      <c r="FM4" s="11"/>
      <c r="FN4" s="11"/>
      <c r="FO4" s="11"/>
      <c r="FP4" s="11"/>
      <c r="FQ4" s="11"/>
      <c r="FR4" s="11"/>
      <c r="FS4" s="11"/>
      <c r="FT4" s="11"/>
      <c r="FU4" s="11"/>
      <c r="FV4" s="11"/>
      <c r="FW4" s="11"/>
      <c r="FX4" s="11"/>
      <c r="FY4" s="11"/>
      <c r="FZ4" s="11"/>
      <c r="GA4" s="11"/>
      <c r="GB4" s="11"/>
      <c r="GC4" s="11"/>
      <c r="GD4" s="11"/>
      <c r="GE4" s="11"/>
      <c r="GF4" s="11"/>
      <c r="GG4" s="11"/>
      <c r="GH4" s="11"/>
      <c r="GI4" s="11"/>
      <c r="GJ4" s="11"/>
      <c r="GK4" s="11"/>
      <c r="GL4" s="11"/>
      <c r="GM4" s="11"/>
      <c r="GN4" s="11"/>
      <c r="GO4" s="11"/>
      <c r="GP4" s="11"/>
      <c r="GQ4" s="11"/>
      <c r="GR4" s="11"/>
      <c r="GS4" s="11"/>
      <c r="GT4" s="11"/>
      <c r="GU4" s="11"/>
      <c r="GV4" s="11"/>
      <c r="GW4" s="11"/>
      <c r="GX4" s="11"/>
      <c r="GY4" s="11"/>
      <c r="GZ4" s="11"/>
      <c r="HA4" s="11"/>
      <c r="HB4" s="11"/>
      <c r="HC4" s="11"/>
      <c r="HD4" s="11"/>
      <c r="HE4" s="11"/>
      <c r="HF4" s="11"/>
      <c r="HG4" s="11"/>
      <c r="HH4" s="11"/>
      <c r="HI4" s="11"/>
      <c r="HJ4" s="11"/>
      <c r="HK4" s="11"/>
      <c r="HL4" s="11"/>
      <c r="HM4" s="11"/>
      <c r="HN4" s="11"/>
      <c r="HO4" s="11"/>
      <c r="HP4" s="11"/>
      <c r="HQ4" s="11"/>
      <c r="HR4" s="11"/>
      <c r="HS4" s="11"/>
      <c r="HT4" s="11"/>
      <c r="HU4" s="11"/>
      <c r="HV4" s="11"/>
      <c r="HW4" s="11"/>
      <c r="HX4" s="11"/>
      <c r="HY4" s="11"/>
      <c r="HZ4" s="11"/>
      <c r="IA4" s="11"/>
      <c r="IB4" s="11"/>
      <c r="IC4" s="11"/>
      <c r="ID4" s="11"/>
      <c r="IE4" s="11"/>
      <c r="IF4" s="11"/>
      <c r="IG4" s="11"/>
      <c r="IH4" s="11"/>
      <c r="II4" s="11"/>
      <c r="IJ4" s="11"/>
      <c r="IK4" s="11"/>
      <c r="IL4" s="11"/>
      <c r="IM4" s="11"/>
      <c r="IN4" s="11"/>
      <c r="IO4" s="11"/>
      <c r="IP4" s="11"/>
      <c r="IQ4" s="11"/>
      <c r="IR4" s="11"/>
      <c r="IS4" s="11"/>
      <c r="IT4" s="11"/>
      <c r="IU4" s="11"/>
      <c r="IV4" s="11"/>
    </row>
    <row r="5" customFormat="false" ht="13.15" hidden="false" customHeight="true" outlineLevel="0" collapsed="false">
      <c r="A5" s="9"/>
      <c r="B5" s="17" t="s">
        <v>19</v>
      </c>
      <c r="C5" s="18"/>
      <c r="D5" s="19" t="s">
        <v>20</v>
      </c>
      <c r="E5" s="19"/>
      <c r="F5" s="20"/>
      <c r="G5" s="21" t="s">
        <v>21</v>
      </c>
      <c r="H5" s="21"/>
      <c r="I5" s="22" t="n">
        <v>20</v>
      </c>
      <c r="J5" s="9"/>
      <c r="L5" s="23" t="n">
        <v>10</v>
      </c>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c r="BO5" s="11"/>
      <c r="BP5" s="11"/>
      <c r="BQ5" s="11"/>
      <c r="BR5" s="11"/>
      <c r="BS5" s="11"/>
      <c r="BT5" s="11"/>
      <c r="BU5" s="11"/>
      <c r="BV5" s="11"/>
      <c r="BW5" s="11"/>
      <c r="BX5" s="11"/>
      <c r="BY5" s="11"/>
      <c r="BZ5" s="11"/>
      <c r="CA5" s="11"/>
      <c r="CB5" s="11"/>
      <c r="CC5" s="11"/>
      <c r="CD5" s="11"/>
      <c r="CE5" s="11"/>
      <c r="CF5" s="11"/>
      <c r="CG5" s="11"/>
      <c r="CH5" s="11"/>
      <c r="CI5" s="11"/>
      <c r="CJ5" s="11"/>
      <c r="CK5" s="11"/>
      <c r="CL5" s="11"/>
      <c r="CM5" s="11"/>
      <c r="CN5" s="11"/>
      <c r="CO5" s="11"/>
      <c r="CP5" s="11"/>
      <c r="CQ5" s="11"/>
      <c r="CR5" s="11"/>
      <c r="CS5" s="11"/>
      <c r="CT5" s="11"/>
      <c r="CU5" s="11"/>
      <c r="CV5" s="11"/>
      <c r="CW5" s="11"/>
      <c r="CX5" s="11"/>
      <c r="CY5" s="11"/>
      <c r="CZ5" s="11"/>
      <c r="DA5" s="11"/>
      <c r="DB5" s="11"/>
      <c r="DC5" s="11"/>
      <c r="DD5" s="11"/>
      <c r="DE5" s="11"/>
      <c r="DF5" s="11"/>
      <c r="DG5" s="11"/>
      <c r="DH5" s="11"/>
      <c r="DI5" s="11"/>
      <c r="DJ5" s="11"/>
      <c r="DK5" s="11"/>
      <c r="DL5" s="11"/>
      <c r="DM5" s="11"/>
      <c r="DN5" s="11"/>
      <c r="DO5" s="11"/>
      <c r="DP5" s="11"/>
      <c r="DQ5" s="11"/>
      <c r="DR5" s="11"/>
      <c r="DS5" s="11"/>
      <c r="DT5" s="11"/>
      <c r="DU5" s="11"/>
      <c r="DV5" s="11"/>
      <c r="DW5" s="11"/>
      <c r="DX5" s="11"/>
      <c r="DY5" s="11"/>
      <c r="DZ5" s="11"/>
      <c r="EA5" s="11"/>
      <c r="EB5" s="11"/>
      <c r="EC5" s="11"/>
      <c r="ED5" s="11"/>
      <c r="EE5" s="11"/>
      <c r="EF5" s="11"/>
      <c r="EG5" s="11"/>
      <c r="EH5" s="11"/>
      <c r="EI5" s="11"/>
      <c r="EJ5" s="11"/>
      <c r="EK5" s="11"/>
      <c r="EL5" s="11"/>
      <c r="EM5" s="11"/>
      <c r="EN5" s="11"/>
      <c r="EO5" s="11"/>
      <c r="EP5" s="11"/>
      <c r="EQ5" s="11"/>
      <c r="ER5" s="11"/>
      <c r="ES5" s="11"/>
      <c r="ET5" s="11"/>
      <c r="EU5" s="11"/>
      <c r="EV5" s="11"/>
      <c r="EW5" s="11"/>
      <c r="EX5" s="11"/>
      <c r="EY5" s="11"/>
      <c r="EZ5" s="11"/>
      <c r="FA5" s="11"/>
      <c r="FB5" s="11"/>
      <c r="FC5" s="11"/>
      <c r="FD5" s="11"/>
      <c r="FE5" s="11"/>
      <c r="FF5" s="11"/>
      <c r="FG5" s="11"/>
      <c r="FH5" s="11"/>
      <c r="FI5" s="11"/>
      <c r="FJ5" s="11"/>
      <c r="FK5" s="11"/>
      <c r="FL5" s="11"/>
      <c r="FM5" s="11"/>
      <c r="FN5" s="11"/>
      <c r="FO5" s="11"/>
      <c r="FP5" s="11"/>
      <c r="FQ5" s="11"/>
      <c r="FR5" s="11"/>
      <c r="FS5" s="11"/>
      <c r="FT5" s="11"/>
      <c r="FU5" s="11"/>
      <c r="FV5" s="11"/>
      <c r="FW5" s="11"/>
      <c r="FX5" s="11"/>
      <c r="FY5" s="11"/>
      <c r="FZ5" s="11"/>
      <c r="GA5" s="11"/>
      <c r="GB5" s="11"/>
      <c r="GC5" s="11"/>
      <c r="GD5" s="11"/>
      <c r="GE5" s="11"/>
      <c r="GF5" s="11"/>
      <c r="GG5" s="11"/>
      <c r="GH5" s="11"/>
      <c r="GI5" s="11"/>
      <c r="GJ5" s="11"/>
      <c r="GK5" s="11"/>
      <c r="GL5" s="11"/>
      <c r="GM5" s="11"/>
      <c r="GN5" s="11"/>
      <c r="GO5" s="11"/>
      <c r="GP5" s="11"/>
      <c r="GQ5" s="11"/>
      <c r="GR5" s="11"/>
      <c r="GS5" s="11"/>
      <c r="GT5" s="11"/>
      <c r="GU5" s="11"/>
      <c r="GV5" s="11"/>
      <c r="GW5" s="11"/>
      <c r="GX5" s="11"/>
      <c r="GY5" s="11"/>
      <c r="GZ5" s="11"/>
      <c r="HA5" s="11"/>
      <c r="HB5" s="11"/>
      <c r="HC5" s="11"/>
      <c r="HD5" s="11"/>
      <c r="HE5" s="11"/>
      <c r="HF5" s="11"/>
      <c r="HG5" s="11"/>
      <c r="HH5" s="11"/>
      <c r="HI5" s="11"/>
      <c r="HJ5" s="11"/>
      <c r="HK5" s="11"/>
      <c r="HL5" s="11"/>
      <c r="HM5" s="11"/>
      <c r="HN5" s="11"/>
      <c r="HO5" s="11"/>
      <c r="HP5" s="11"/>
      <c r="HQ5" s="11"/>
      <c r="HR5" s="11"/>
      <c r="HS5" s="11"/>
      <c r="HT5" s="11"/>
      <c r="HU5" s="11"/>
      <c r="HV5" s="11"/>
      <c r="HW5" s="11"/>
      <c r="HX5" s="11"/>
      <c r="HY5" s="11"/>
      <c r="HZ5" s="11"/>
      <c r="IA5" s="11"/>
      <c r="IB5" s="11"/>
      <c r="IC5" s="11"/>
      <c r="ID5" s="11"/>
      <c r="IE5" s="11"/>
      <c r="IF5" s="11"/>
      <c r="IG5" s="11"/>
      <c r="IH5" s="11"/>
      <c r="II5" s="11"/>
      <c r="IJ5" s="11"/>
      <c r="IK5" s="11"/>
      <c r="IL5" s="11"/>
      <c r="IM5" s="11"/>
      <c r="IN5" s="11"/>
      <c r="IO5" s="11"/>
      <c r="IP5" s="11"/>
      <c r="IQ5" s="11"/>
      <c r="IR5" s="11"/>
      <c r="IS5" s="11"/>
      <c r="IT5" s="11"/>
      <c r="IU5" s="11"/>
      <c r="IV5" s="11"/>
    </row>
    <row r="6" customFormat="false" ht="13.15" hidden="false" customHeight="true" outlineLevel="0" collapsed="false">
      <c r="A6" s="9"/>
      <c r="B6" s="17" t="s">
        <v>22</v>
      </c>
      <c r="C6" s="18"/>
      <c r="D6" s="24" t="s">
        <v>23</v>
      </c>
      <c r="E6" s="24"/>
      <c r="F6" s="25"/>
      <c r="G6" s="21" t="s">
        <v>24</v>
      </c>
      <c r="H6" s="21"/>
      <c r="I6" s="26" t="n">
        <v>2.5</v>
      </c>
      <c r="J6" s="9"/>
      <c r="L6" s="23" t="n">
        <v>20</v>
      </c>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c r="DR6" s="11"/>
      <c r="DS6" s="11"/>
      <c r="DT6" s="11"/>
      <c r="DU6" s="11"/>
      <c r="DV6" s="11"/>
      <c r="DW6" s="11"/>
      <c r="DX6" s="11"/>
      <c r="DY6" s="11"/>
      <c r="DZ6" s="11"/>
      <c r="EA6" s="11"/>
      <c r="EB6" s="11"/>
      <c r="EC6" s="11"/>
      <c r="ED6" s="11"/>
      <c r="EE6" s="11"/>
      <c r="EF6" s="11"/>
      <c r="EG6" s="11"/>
      <c r="EH6" s="11"/>
      <c r="EI6" s="11"/>
      <c r="EJ6" s="11"/>
      <c r="EK6" s="11"/>
      <c r="EL6" s="11"/>
      <c r="EM6" s="11"/>
      <c r="EN6" s="11"/>
      <c r="EO6" s="11"/>
      <c r="EP6" s="11"/>
      <c r="EQ6" s="11"/>
      <c r="ER6" s="11"/>
      <c r="ES6" s="11"/>
      <c r="ET6" s="11"/>
      <c r="EU6" s="11"/>
      <c r="EV6" s="11"/>
      <c r="EW6" s="11"/>
      <c r="EX6" s="11"/>
      <c r="EY6" s="11"/>
      <c r="EZ6" s="11"/>
      <c r="FA6" s="11"/>
      <c r="FB6" s="11"/>
      <c r="FC6" s="11"/>
      <c r="FD6" s="11"/>
      <c r="FE6" s="11"/>
      <c r="FF6" s="11"/>
      <c r="FG6" s="11"/>
      <c r="FH6" s="11"/>
      <c r="FI6" s="11"/>
      <c r="FJ6" s="11"/>
      <c r="FK6" s="11"/>
      <c r="FL6" s="11"/>
      <c r="FM6" s="11"/>
      <c r="FN6" s="11"/>
      <c r="FO6" s="11"/>
      <c r="FP6" s="11"/>
      <c r="FQ6" s="11"/>
      <c r="FR6" s="11"/>
      <c r="FS6" s="11"/>
      <c r="FT6" s="11"/>
      <c r="FU6" s="11"/>
      <c r="FV6" s="11"/>
      <c r="FW6" s="11"/>
      <c r="FX6" s="11"/>
      <c r="FY6" s="11"/>
      <c r="FZ6" s="11"/>
      <c r="GA6" s="11"/>
      <c r="GB6" s="11"/>
      <c r="GC6" s="11"/>
      <c r="GD6" s="11"/>
      <c r="GE6" s="11"/>
      <c r="GF6" s="11"/>
      <c r="GG6" s="11"/>
      <c r="GH6" s="11"/>
      <c r="GI6" s="11"/>
      <c r="GJ6" s="11"/>
      <c r="GK6" s="11"/>
      <c r="GL6" s="11"/>
      <c r="GM6" s="11"/>
      <c r="GN6" s="11"/>
      <c r="GO6" s="11"/>
      <c r="GP6" s="11"/>
      <c r="GQ6" s="11"/>
      <c r="GR6" s="11"/>
      <c r="GS6" s="11"/>
      <c r="GT6" s="11"/>
      <c r="GU6" s="11"/>
      <c r="GV6" s="11"/>
      <c r="GW6" s="11"/>
      <c r="GX6" s="11"/>
      <c r="GY6" s="11"/>
      <c r="GZ6" s="11"/>
      <c r="HA6" s="11"/>
      <c r="HB6" s="11"/>
      <c r="HC6" s="11"/>
      <c r="HD6" s="11"/>
      <c r="HE6" s="11"/>
      <c r="HF6" s="11"/>
      <c r="HG6" s="11"/>
      <c r="HH6" s="11"/>
      <c r="HI6" s="11"/>
      <c r="HJ6" s="11"/>
      <c r="HK6" s="11"/>
      <c r="HL6" s="11"/>
      <c r="HM6" s="11"/>
      <c r="HN6" s="11"/>
      <c r="HO6" s="11"/>
      <c r="HP6" s="11"/>
      <c r="HQ6" s="11"/>
      <c r="HR6" s="11"/>
      <c r="HS6" s="11"/>
      <c r="HT6" s="11"/>
      <c r="HU6" s="11"/>
      <c r="HV6" s="11"/>
      <c r="HW6" s="11"/>
      <c r="HX6" s="11"/>
      <c r="HY6" s="11"/>
      <c r="HZ6" s="11"/>
      <c r="IA6" s="11"/>
      <c r="IB6" s="11"/>
      <c r="IC6" s="11"/>
      <c r="ID6" s="11"/>
      <c r="IE6" s="11"/>
      <c r="IF6" s="11"/>
      <c r="IG6" s="11"/>
      <c r="IH6" s="11"/>
      <c r="II6" s="11"/>
      <c r="IJ6" s="11"/>
      <c r="IK6" s="11"/>
      <c r="IL6" s="11"/>
      <c r="IM6" s="11"/>
      <c r="IN6" s="11"/>
      <c r="IO6" s="11"/>
      <c r="IP6" s="11"/>
      <c r="IQ6" s="11"/>
      <c r="IR6" s="11"/>
      <c r="IS6" s="11"/>
      <c r="IT6" s="11"/>
      <c r="IU6" s="11"/>
      <c r="IV6" s="11"/>
    </row>
    <row r="7" customFormat="false" ht="9" hidden="false" customHeight="true" outlineLevel="0" collapsed="false">
      <c r="A7" s="9"/>
      <c r="B7" s="17"/>
      <c r="C7" s="18"/>
      <c r="D7" s="9"/>
      <c r="E7" s="9"/>
      <c r="F7" s="27"/>
      <c r="G7" s="18"/>
      <c r="H7" s="28"/>
      <c r="I7" s="29"/>
      <c r="J7" s="30"/>
      <c r="K7" s="30"/>
      <c r="L7" s="31" t="n">
        <v>30</v>
      </c>
      <c r="M7" s="30"/>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c r="IU7" s="11"/>
      <c r="IV7" s="11"/>
    </row>
    <row r="8" customFormat="false" ht="13.15" hidden="false" customHeight="true" outlineLevel="0" collapsed="false">
      <c r="A8" s="9"/>
      <c r="B8" s="17" t="s">
        <v>25</v>
      </c>
      <c r="C8" s="18"/>
      <c r="D8" s="32" t="n">
        <f aca="true">TODAY()</f>
        <v>46231</v>
      </c>
      <c r="E8" s="32"/>
      <c r="F8" s="27"/>
      <c r="G8" s="33" t="s">
        <v>26</v>
      </c>
      <c r="H8" s="33"/>
      <c r="I8" s="34" t="n">
        <v>100000</v>
      </c>
      <c r="J8" s="30"/>
      <c r="K8" s="30"/>
      <c r="L8" s="23"/>
      <c r="M8" s="30"/>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c r="IU8" s="11"/>
      <c r="IV8" s="11"/>
    </row>
    <row r="9" customFormat="false" ht="13.15" hidden="false" customHeight="true" outlineLevel="0" collapsed="false">
      <c r="A9" s="9"/>
      <c r="B9" s="17"/>
      <c r="C9" s="18"/>
      <c r="D9" s="9"/>
      <c r="E9" s="9"/>
      <c r="F9" s="35" t="s">
        <v>27</v>
      </c>
      <c r="G9" s="35"/>
      <c r="H9" s="35"/>
      <c r="I9" s="36" t="n">
        <v>0.75</v>
      </c>
      <c r="J9" s="30"/>
      <c r="K9" s="30"/>
      <c r="L9" s="23"/>
      <c r="M9" s="30"/>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c r="IU9" s="11"/>
      <c r="IV9" s="11"/>
    </row>
    <row r="10" customFormat="false" ht="6" hidden="false" customHeight="true" outlineLevel="0" collapsed="false">
      <c r="A10" s="9"/>
      <c r="B10" s="15"/>
      <c r="C10" s="9"/>
      <c r="D10" s="9"/>
      <c r="E10" s="9"/>
      <c r="F10" s="9"/>
      <c r="G10" s="9"/>
      <c r="H10" s="9"/>
      <c r="I10" s="37"/>
      <c r="J10" s="38"/>
      <c r="K10" s="30"/>
      <c r="L10" s="10"/>
      <c r="M10" s="30"/>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c r="IU10" s="11"/>
      <c r="IV10" s="11"/>
    </row>
    <row r="11" customFormat="false" ht="13.15" hidden="false" customHeight="true" outlineLevel="0" collapsed="false">
      <c r="A11" s="9"/>
      <c r="B11" s="17" t="s">
        <v>28</v>
      </c>
      <c r="C11" s="18"/>
      <c r="D11" s="39" t="n">
        <v>150</v>
      </c>
      <c r="E11" s="40"/>
      <c r="F11" s="18"/>
      <c r="G11" s="18"/>
      <c r="H11" s="18"/>
      <c r="I11" s="16"/>
      <c r="J11" s="30"/>
      <c r="K11" s="10"/>
      <c r="L11" s="10"/>
      <c r="M11" s="10"/>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c r="IU11" s="11"/>
      <c r="IV11" s="11"/>
    </row>
    <row r="12" customFormat="false" ht="13.15" hidden="false" customHeight="true" outlineLevel="0" collapsed="false">
      <c r="A12" s="9"/>
      <c r="B12" s="17"/>
      <c r="C12" s="18"/>
      <c r="D12" s="41"/>
      <c r="F12" s="18"/>
      <c r="G12" s="18"/>
      <c r="H12" s="33" t="s">
        <v>29</v>
      </c>
      <c r="I12" s="42" t="n">
        <v>0.05</v>
      </c>
      <c r="J12" s="30"/>
      <c r="K12" s="10"/>
      <c r="L12" s="43"/>
      <c r="M12" s="10"/>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c r="IU12" s="11"/>
      <c r="IV12" s="11"/>
    </row>
    <row r="13" customFormat="false" ht="13.15" hidden="false" customHeight="true" outlineLevel="0" collapsed="false">
      <c r="A13" s="9"/>
      <c r="B13" s="44" t="s">
        <v>30</v>
      </c>
      <c r="C13" s="9"/>
      <c r="D13" s="45" t="n">
        <v>2500</v>
      </c>
      <c r="E13" s="46" t="s">
        <v>31</v>
      </c>
      <c r="F13" s="46"/>
      <c r="G13" s="46"/>
      <c r="H13" s="46"/>
      <c r="I13" s="47" t="n">
        <f aca="false">IF(I5=20,Energie!G30,IF(I5=30,Energie!G41,IF(I5=20,Energie!G30,IF(I5=10,Energie!G19,""))))</f>
        <v>1.65329770514442</v>
      </c>
      <c r="J13" s="48"/>
      <c r="K13" s="10"/>
      <c r="L13" s="49"/>
      <c r="M13" s="10"/>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c r="IU13" s="11"/>
      <c r="IV13" s="11"/>
    </row>
    <row r="14" customFormat="false" ht="17.25" hidden="false" customHeight="true" outlineLevel="0" collapsed="false">
      <c r="A14" s="9"/>
      <c r="B14" s="44"/>
      <c r="C14" s="9"/>
      <c r="D14" s="50"/>
      <c r="E14" s="46"/>
      <c r="F14" s="46"/>
      <c r="G14" s="46"/>
      <c r="H14" s="46"/>
      <c r="I14" s="51"/>
      <c r="J14" s="48"/>
      <c r="K14" s="10"/>
      <c r="L14" s="10" t="n">
        <v>20</v>
      </c>
      <c r="M14" s="10"/>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c r="IU14" s="11"/>
      <c r="IV14" s="11"/>
    </row>
    <row r="15" customFormat="false" ht="13.15" hidden="false" customHeight="true" outlineLevel="0" collapsed="false">
      <c r="A15" s="9"/>
      <c r="B15" s="17" t="s">
        <v>32</v>
      </c>
      <c r="C15" s="9"/>
      <c r="D15" s="52" t="n">
        <v>0.1</v>
      </c>
      <c r="E15" s="53"/>
      <c r="F15" s="9"/>
      <c r="G15" s="18" t="s">
        <v>33</v>
      </c>
      <c r="H15" s="18"/>
      <c r="I15" s="22" t="n">
        <v>30</v>
      </c>
      <c r="J15" s="54"/>
      <c r="K15" s="10"/>
      <c r="L15" s="10" t="n">
        <v>30</v>
      </c>
      <c r="M15" s="10"/>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c r="IU15" s="11"/>
      <c r="IV15" s="11"/>
    </row>
    <row r="16" customFormat="false" ht="9" hidden="false" customHeight="true" outlineLevel="0" collapsed="false">
      <c r="A16" s="9"/>
      <c r="B16" s="15"/>
      <c r="C16" s="9"/>
      <c r="D16" s="9"/>
      <c r="E16" s="9"/>
      <c r="F16" s="9"/>
      <c r="G16" s="55"/>
      <c r="H16" s="9"/>
      <c r="I16" s="16"/>
      <c r="J16" s="54"/>
      <c r="K16" s="10"/>
      <c r="L16" s="10" t="n">
        <v>40</v>
      </c>
      <c r="M16" s="10"/>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c r="IU16" s="11"/>
      <c r="IV16" s="11"/>
    </row>
    <row r="17" customFormat="false" ht="13.15" hidden="false" customHeight="true" outlineLevel="0" collapsed="false">
      <c r="A17" s="9"/>
      <c r="B17" s="56" t="str">
        <f aca="false">IF(Detailergebnis!I35&gt;I15,"Achtung! Die Laufzeit der Finanzierung ist noch nicht beendet!","Lüftung, Heizung u. Warmwasserbereitung können im entsprechenden Blatt angepasst werden")</f>
        <v>Lüftung, Heizung u. Warmwasserbereitung können im entsprechenden Blatt angepasst werden</v>
      </c>
      <c r="C17" s="56"/>
      <c r="D17" s="56"/>
      <c r="E17" s="56"/>
      <c r="F17" s="56"/>
      <c r="G17" s="56"/>
      <c r="H17" s="56"/>
      <c r="I17" s="56"/>
      <c r="J17" s="54"/>
      <c r="K17" s="10"/>
      <c r="L17" s="10" t="n">
        <v>50</v>
      </c>
      <c r="M17" s="10"/>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c r="IU17" s="11"/>
      <c r="IV17" s="11"/>
    </row>
    <row r="18" customFormat="false" ht="9" hidden="false" customHeight="true" outlineLevel="0" collapsed="false">
      <c r="A18" s="9"/>
      <c r="B18" s="15"/>
      <c r="C18" s="9"/>
      <c r="D18" s="9"/>
      <c r="E18" s="9"/>
      <c r="F18" s="9"/>
      <c r="G18" s="9"/>
      <c r="H18" s="9"/>
      <c r="I18" s="16"/>
      <c r="J18" s="54"/>
      <c r="K18" s="30"/>
      <c r="L18" s="10"/>
      <c r="M18" s="30"/>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c r="IU18" s="11"/>
      <c r="IV18" s="11"/>
    </row>
    <row r="19" customFormat="false" ht="16.9" hidden="false" customHeight="true" outlineLevel="0" collapsed="false">
      <c r="A19" s="9"/>
      <c r="B19" s="57"/>
      <c r="C19" s="58"/>
      <c r="D19" s="59" t="s">
        <v>34</v>
      </c>
      <c r="E19" s="59"/>
      <c r="F19" s="59"/>
      <c r="G19" s="59" t="s">
        <v>35</v>
      </c>
      <c r="H19" s="59" t="s">
        <v>36</v>
      </c>
      <c r="I19" s="59"/>
      <c r="J19" s="54"/>
      <c r="K19" s="30"/>
      <c r="L19" s="10"/>
      <c r="M19" s="30"/>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c r="IU19" s="11"/>
      <c r="IV19" s="11"/>
    </row>
    <row r="20" customFormat="false" ht="13.5" hidden="false" customHeight="true" outlineLevel="0" collapsed="false">
      <c r="A20" s="9"/>
      <c r="B20" s="60" t="s">
        <v>37</v>
      </c>
      <c r="C20" s="61"/>
      <c r="D20" s="62" t="str">
        <f aca="false">IF((H28-D28)&gt;0,H28-D28,"X")</f>
        <v>X</v>
      </c>
      <c r="E20" s="62"/>
      <c r="F20" s="62"/>
      <c r="G20" s="63"/>
      <c r="H20" s="64" t="n">
        <f aca="false">IF((D28-H28)&gt;0,D28-H28,"X")</f>
        <v>5282.0781139076</v>
      </c>
      <c r="I20" s="64"/>
      <c r="J20" s="12"/>
      <c r="K20" s="30"/>
      <c r="L20" s="10"/>
      <c r="M20" s="30"/>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c r="IU20" s="11"/>
      <c r="IV20" s="11"/>
    </row>
    <row r="21" customFormat="false" ht="13.5" hidden="false" customHeight="true" outlineLevel="0" collapsed="false">
      <c r="A21" s="9"/>
      <c r="B21" s="65" t="n">
        <f aca="false">$I$15</f>
        <v>30</v>
      </c>
      <c r="C21" s="65"/>
      <c r="D21" s="62"/>
      <c r="E21" s="62"/>
      <c r="F21" s="62"/>
      <c r="G21" s="66"/>
      <c r="H21" s="64"/>
      <c r="I21" s="64"/>
      <c r="J21" s="12"/>
      <c r="K21" s="30"/>
      <c r="L21" s="10"/>
      <c r="M21" s="30"/>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c r="IR21" s="11"/>
      <c r="IS21" s="11"/>
      <c r="IT21" s="11"/>
      <c r="IU21" s="11"/>
      <c r="IV21" s="11"/>
    </row>
    <row r="22" customFormat="false" ht="13.5" hidden="false" customHeight="true" outlineLevel="0" collapsed="false">
      <c r="A22" s="9"/>
      <c r="B22" s="67" t="s">
        <v>38</v>
      </c>
      <c r="C22" s="67"/>
      <c r="D22" s="68" t="n">
        <f aca="false">Detailergebnis!D33</f>
        <v>397637.5</v>
      </c>
      <c r="E22" s="68"/>
      <c r="F22" s="68"/>
      <c r="G22" s="69" t="n">
        <f aca="false">Detailergebnis!G33</f>
        <v>0.104492156801107</v>
      </c>
      <c r="H22" s="68" t="n">
        <f aca="false">Detailergebnis!I33</f>
        <v>439187.5</v>
      </c>
      <c r="I22" s="68"/>
      <c r="J22" s="12"/>
      <c r="K22" s="30"/>
      <c r="L22" s="10"/>
      <c r="M22" s="30"/>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c r="IU22" s="11"/>
      <c r="IV22" s="11"/>
    </row>
    <row r="23" customFormat="false" ht="13.5" hidden="false" customHeight="true" outlineLevel="0" collapsed="false">
      <c r="A23" s="12"/>
      <c r="B23" s="70" t="s">
        <v>39</v>
      </c>
      <c r="C23" s="71"/>
      <c r="D23" s="68"/>
      <c r="E23" s="68"/>
      <c r="F23" s="68"/>
      <c r="G23" s="69"/>
      <c r="H23" s="68"/>
      <c r="I23" s="68"/>
      <c r="K23" s="30"/>
      <c r="L23" s="30"/>
      <c r="M23" s="30"/>
      <c r="N23" s="30"/>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c r="IU23" s="11"/>
      <c r="IV23" s="11"/>
    </row>
    <row r="24" customFormat="false" ht="13.5" hidden="false" customHeight="true" outlineLevel="0" collapsed="false">
      <c r="A24" s="12"/>
      <c r="B24" s="72" t="s">
        <v>40</v>
      </c>
      <c r="C24" s="72"/>
      <c r="D24" s="73" t="n">
        <f aca="false">IF(I15=20,SUM(Darlehen!N9:N248),Darlehen!N369)</f>
        <v>505702.227907447</v>
      </c>
      <c r="E24" s="73"/>
      <c r="F24" s="73"/>
      <c r="G24" s="74" t="n">
        <f aca="false">-(D24-H24)/D24</f>
        <v>0.0615064549857213</v>
      </c>
      <c r="H24" s="75" t="n">
        <f aca="false">IF(I15=20,(SUM(Darlehen!D382:D501)+SUM(Darlehen!N382:N627)+SUM(Darlehen!R382:R628)),Darlehen!D832+Darlehen!N832+Darlehen!R832)</f>
        <v>536806.179224415</v>
      </c>
      <c r="I24" s="75"/>
      <c r="J24" s="12"/>
    </row>
    <row r="25" customFormat="false" ht="13.5" hidden="false" customHeight="true" outlineLevel="0" collapsed="false">
      <c r="A25" s="12"/>
      <c r="B25" s="76" t="str">
        <f aca="false">IF(I15=20,IF(I5&gt;10,"über 20 Jahre","gesamt"),"gesamt")</f>
        <v>gesamt</v>
      </c>
      <c r="C25" s="76"/>
      <c r="D25" s="73"/>
      <c r="E25" s="73"/>
      <c r="F25" s="73"/>
      <c r="G25" s="74"/>
      <c r="H25" s="75"/>
      <c r="I25" s="75"/>
      <c r="J25" s="12"/>
    </row>
    <row r="26" customFormat="false" ht="13.5" hidden="false" customHeight="true" outlineLevel="0" collapsed="false">
      <c r="A26" s="12"/>
      <c r="B26" s="77" t="s">
        <v>41</v>
      </c>
      <c r="C26" s="77"/>
      <c r="D26" s="78" t="n">
        <f aca="false">IF(I15=20,Energie!C30,IF(I15=30,Energie!C41,IF(I15=40,Energie!C52,IF(I15=50,Energie!C63,""))))</f>
        <v>58659.4231906142</v>
      </c>
      <c r="E26" s="78"/>
      <c r="F26" s="78"/>
      <c r="G26" s="69" t="n">
        <f aca="false">-(D26-H26)/D26</f>
        <v>-0.661889285776033</v>
      </c>
      <c r="H26" s="79" t="n">
        <f aca="false">IF(I15=20,Energie!D30,IF(I15=30,Energie!D41,IF(I15=40,Energie!D52,IF(I15=50,Energie!D63,""))))</f>
        <v>19833.3794709445</v>
      </c>
      <c r="I26" s="79"/>
      <c r="J26" s="12"/>
    </row>
    <row r="27" customFormat="false" ht="13.5" hidden="false" customHeight="true" outlineLevel="0" collapsed="false">
      <c r="A27" s="12"/>
      <c r="B27" s="80" t="n">
        <f aca="false">$I$15</f>
        <v>30</v>
      </c>
      <c r="C27" s="80"/>
      <c r="D27" s="78"/>
      <c r="E27" s="78"/>
      <c r="F27" s="78"/>
      <c r="G27" s="69"/>
      <c r="H27" s="79"/>
      <c r="I27" s="79"/>
      <c r="J27" s="12"/>
      <c r="K27" s="81"/>
      <c r="L27" s="82"/>
    </row>
    <row r="28" customFormat="false" ht="13.5" hidden="false" customHeight="true" outlineLevel="0" collapsed="false">
      <c r="A28" s="12"/>
      <c r="B28" s="83" t="s">
        <v>42</v>
      </c>
      <c r="C28" s="84"/>
      <c r="D28" s="85" t="n">
        <f aca="false">D24+D26+Detailergebnis!D48</f>
        <v>568115.519234667</v>
      </c>
      <c r="E28" s="85"/>
      <c r="F28" s="86"/>
      <c r="G28" s="87" t="n">
        <f aca="false">-(D28-H28)/D28</f>
        <v>-0.00929754237487354</v>
      </c>
      <c r="H28" s="88" t="n">
        <f aca="false">H24+H26+Detailergebnis!I48</f>
        <v>562833.441120759</v>
      </c>
      <c r="I28" s="88"/>
      <c r="J28" s="9"/>
    </row>
    <row r="29" customFormat="false" ht="13.5" hidden="false" customHeight="true" outlineLevel="0" collapsed="false">
      <c r="A29" s="12"/>
      <c r="B29" s="80" t="n">
        <f aca="false">$I$15</f>
        <v>30</v>
      </c>
      <c r="C29" s="80"/>
      <c r="D29" s="85"/>
      <c r="E29" s="85"/>
      <c r="F29" s="89"/>
      <c r="G29" s="87"/>
      <c r="H29" s="88"/>
      <c r="I29" s="88"/>
      <c r="J29" s="9"/>
    </row>
    <row r="30" customFormat="false" ht="123.75" hidden="false" customHeight="true" outlineLevel="0" collapsed="false">
      <c r="A30" s="12"/>
      <c r="B30" s="9"/>
      <c r="C30" s="9"/>
      <c r="D30" s="12"/>
      <c r="E30" s="9"/>
      <c r="F30" s="9"/>
      <c r="G30" s="9"/>
      <c r="H30" s="90"/>
      <c r="I30" s="12"/>
      <c r="J30" s="12"/>
    </row>
    <row r="31" customFormat="false" ht="13.15" hidden="false" customHeight="true" outlineLevel="0" collapsed="false">
      <c r="A31" s="12"/>
      <c r="B31" s="9"/>
      <c r="C31" s="9"/>
      <c r="D31" s="12"/>
      <c r="E31" s="9"/>
      <c r="F31" s="9"/>
      <c r="G31" s="9"/>
      <c r="H31" s="90"/>
      <c r="I31" s="12"/>
      <c r="J31" s="12"/>
    </row>
    <row r="32" customFormat="false" ht="13.15" hidden="false" customHeight="true" outlineLevel="0" collapsed="false">
      <c r="A32" s="12"/>
      <c r="B32" s="9"/>
      <c r="C32" s="9"/>
      <c r="D32" s="12"/>
      <c r="E32" s="9"/>
      <c r="F32" s="9"/>
      <c r="G32" s="9"/>
      <c r="H32" s="90"/>
      <c r="I32" s="12"/>
      <c r="J32" s="12"/>
    </row>
    <row r="33" customFormat="false" ht="13.15" hidden="false" customHeight="true" outlineLevel="0" collapsed="false">
      <c r="A33" s="12"/>
      <c r="B33" s="9"/>
      <c r="C33" s="9"/>
      <c r="D33" s="12"/>
      <c r="E33" s="9"/>
      <c r="F33" s="9"/>
      <c r="G33" s="9"/>
      <c r="H33" s="90"/>
      <c r="I33" s="12"/>
      <c r="J33" s="12"/>
    </row>
    <row r="34" customFormat="false" ht="13.15" hidden="false" customHeight="true" outlineLevel="0" collapsed="false">
      <c r="A34" s="12"/>
      <c r="B34" s="9"/>
      <c r="C34" s="9"/>
      <c r="D34" s="12"/>
      <c r="E34" s="9"/>
      <c r="F34" s="9"/>
      <c r="G34" s="9"/>
      <c r="H34" s="90"/>
      <c r="I34" s="12"/>
      <c r="J34" s="12"/>
    </row>
    <row r="35" customFormat="false" ht="13.15" hidden="false" customHeight="true" outlineLevel="0" collapsed="false">
      <c r="A35" s="12"/>
      <c r="B35" s="9"/>
      <c r="C35" s="9"/>
      <c r="D35" s="12"/>
      <c r="E35" s="9"/>
      <c r="F35" s="9"/>
      <c r="G35" s="9"/>
      <c r="H35" s="90"/>
      <c r="I35" s="12"/>
      <c r="J35" s="12"/>
    </row>
    <row r="36" customFormat="false" ht="13.15" hidden="false" customHeight="true" outlineLevel="0" collapsed="false">
      <c r="A36" s="12"/>
      <c r="B36" s="9"/>
      <c r="C36" s="9"/>
      <c r="D36" s="12"/>
      <c r="E36" s="9"/>
      <c r="F36" s="9"/>
      <c r="G36" s="9"/>
      <c r="H36" s="90"/>
      <c r="I36" s="12"/>
      <c r="J36" s="12"/>
    </row>
    <row r="37" customFormat="false" ht="13.15" hidden="false" customHeight="true" outlineLevel="0" collapsed="false">
      <c r="A37" s="12"/>
      <c r="B37" s="9"/>
      <c r="C37" s="9"/>
      <c r="D37" s="12"/>
      <c r="E37" s="9"/>
      <c r="F37" s="9"/>
      <c r="G37" s="9"/>
      <c r="H37" s="90"/>
      <c r="I37" s="12"/>
      <c r="J37" s="12"/>
    </row>
    <row r="38" customFormat="false" ht="13.15" hidden="false" customHeight="true" outlineLevel="0" collapsed="false">
      <c r="A38" s="12"/>
      <c r="B38" s="9"/>
      <c r="C38" s="9"/>
      <c r="D38" s="12"/>
      <c r="E38" s="9"/>
      <c r="F38" s="9"/>
      <c r="G38" s="9"/>
      <c r="H38" s="90"/>
      <c r="I38" s="12"/>
      <c r="J38" s="12"/>
    </row>
    <row r="39" customFormat="false" ht="13.15" hidden="false" customHeight="true" outlineLevel="0" collapsed="false">
      <c r="A39" s="12"/>
      <c r="B39" s="9"/>
      <c r="C39" s="9"/>
      <c r="D39" s="12"/>
      <c r="E39" s="9"/>
      <c r="F39" s="9"/>
      <c r="G39" s="9"/>
      <c r="H39" s="90"/>
      <c r="I39" s="12"/>
      <c r="J39" s="12"/>
    </row>
    <row r="40" customFormat="false" ht="13.15" hidden="false" customHeight="true" outlineLevel="0" collapsed="false">
      <c r="A40" s="12"/>
      <c r="B40" s="9"/>
      <c r="C40" s="9"/>
      <c r="D40" s="12"/>
      <c r="E40" s="9"/>
      <c r="F40" s="9"/>
      <c r="G40" s="9"/>
      <c r="H40" s="90"/>
      <c r="I40" s="12"/>
      <c r="J40" s="12"/>
    </row>
    <row r="41" customFormat="false" ht="13.15" hidden="false" customHeight="true" outlineLevel="0" collapsed="false">
      <c r="A41" s="12"/>
      <c r="B41" s="9"/>
      <c r="C41" s="9"/>
      <c r="D41" s="12"/>
      <c r="E41" s="9"/>
      <c r="F41" s="9"/>
      <c r="G41" s="9"/>
      <c r="H41" s="90"/>
      <c r="I41" s="12"/>
      <c r="J41" s="12"/>
    </row>
    <row r="42" customFormat="false" ht="13.15" hidden="false" customHeight="true" outlineLevel="0" collapsed="false">
      <c r="A42" s="12"/>
      <c r="B42" s="9"/>
      <c r="C42" s="9"/>
      <c r="D42" s="12"/>
      <c r="E42" s="9"/>
      <c r="F42" s="9"/>
      <c r="G42" s="9"/>
      <c r="H42" s="90"/>
      <c r="I42" s="12"/>
      <c r="J42" s="12"/>
    </row>
    <row r="43" customFormat="false" ht="13.15" hidden="false" customHeight="true" outlineLevel="0" collapsed="false">
      <c r="A43" s="12"/>
      <c r="B43" s="9"/>
      <c r="C43" s="9"/>
      <c r="D43" s="12"/>
      <c r="E43" s="9"/>
      <c r="F43" s="9"/>
      <c r="G43" s="9"/>
      <c r="H43" s="90"/>
      <c r="I43" s="12"/>
      <c r="J43" s="12"/>
      <c r="K43" s="12"/>
      <c r="L43" s="12"/>
      <c r="M43" s="12"/>
      <c r="N43" s="91" t="s">
        <v>43</v>
      </c>
      <c r="O43" s="91"/>
      <c r="P43" s="91"/>
      <c r="Q43" s="91"/>
      <c r="R43" s="91"/>
      <c r="S43" s="91"/>
      <c r="T43" s="91"/>
      <c r="U43" s="91"/>
    </row>
    <row r="44" customFormat="false" ht="13.15" hidden="false" customHeight="true" outlineLevel="0" collapsed="false">
      <c r="A44" s="12"/>
      <c r="B44" s="9"/>
      <c r="C44" s="9"/>
      <c r="D44" s="12"/>
      <c r="E44" s="9"/>
      <c r="F44" s="9"/>
      <c r="G44" s="9"/>
      <c r="H44" s="90"/>
      <c r="I44" s="12"/>
      <c r="J44" s="12"/>
      <c r="K44" s="12"/>
      <c r="L44" s="12"/>
      <c r="M44" s="12"/>
      <c r="N44" s="91"/>
      <c r="O44" s="91"/>
      <c r="P44" s="91"/>
      <c r="Q44" s="91"/>
      <c r="R44" s="91"/>
      <c r="S44" s="91"/>
      <c r="T44" s="91"/>
      <c r="U44" s="91"/>
    </row>
    <row r="45" customFormat="false" ht="13.15" hidden="false" customHeight="true" outlineLevel="0" collapsed="false">
      <c r="A45" s="12"/>
      <c r="B45" s="9"/>
      <c r="C45" s="9"/>
      <c r="D45" s="12"/>
      <c r="E45" s="9"/>
      <c r="F45" s="9"/>
      <c r="G45" s="9"/>
      <c r="H45" s="90"/>
      <c r="I45" s="12"/>
      <c r="J45" s="12"/>
      <c r="K45" s="12"/>
      <c r="L45" s="12"/>
      <c r="M45" s="12"/>
      <c r="N45" s="91"/>
      <c r="O45" s="91"/>
      <c r="P45" s="91"/>
      <c r="Q45" s="91"/>
      <c r="R45" s="91"/>
      <c r="S45" s="91"/>
      <c r="T45" s="91"/>
      <c r="U45" s="91"/>
    </row>
    <row r="46" customFormat="false" ht="13.15" hidden="false" customHeight="true" outlineLevel="0" collapsed="false">
      <c r="A46" s="12"/>
      <c r="B46" s="9"/>
      <c r="C46" s="9"/>
      <c r="D46" s="12"/>
      <c r="E46" s="9"/>
      <c r="F46" s="9"/>
      <c r="G46" s="9"/>
      <c r="H46" s="90"/>
      <c r="I46" s="12"/>
      <c r="J46" s="12"/>
      <c r="K46" s="12"/>
      <c r="L46" s="12"/>
      <c r="M46" s="12"/>
      <c r="N46" s="91"/>
      <c r="O46" s="91"/>
      <c r="P46" s="91"/>
      <c r="Q46" s="91"/>
      <c r="R46" s="91"/>
      <c r="S46" s="91"/>
      <c r="T46" s="91"/>
      <c r="U46" s="91"/>
    </row>
    <row r="47" customFormat="false" ht="13.15" hidden="false" customHeight="true" outlineLevel="0" collapsed="false">
      <c r="A47" s="12"/>
      <c r="B47" s="9"/>
      <c r="C47" s="9"/>
      <c r="D47" s="12"/>
      <c r="E47" s="9"/>
      <c r="F47" s="9"/>
      <c r="G47" s="9"/>
      <c r="H47" s="90"/>
      <c r="I47" s="12"/>
      <c r="J47" s="12"/>
      <c r="K47" s="12"/>
      <c r="L47" s="12"/>
      <c r="M47" s="12"/>
      <c r="N47" s="91"/>
      <c r="O47" s="91"/>
      <c r="P47" s="91"/>
      <c r="Q47" s="91"/>
      <c r="R47" s="91"/>
      <c r="S47" s="91"/>
      <c r="T47" s="91"/>
      <c r="U47" s="91"/>
    </row>
    <row r="48" customFormat="false" ht="15" hidden="false" customHeight="true" outlineLevel="0" collapsed="false">
      <c r="A48" s="12"/>
      <c r="B48" s="92"/>
      <c r="C48" s="93"/>
      <c r="E48" s="94" t="s">
        <v>44</v>
      </c>
      <c r="F48" s="12"/>
      <c r="G48" s="39"/>
      <c r="H48" s="95" t="s">
        <v>45</v>
      </c>
      <c r="I48" s="95"/>
      <c r="J48" s="12"/>
      <c r="K48" s="12"/>
      <c r="L48" s="12"/>
      <c r="M48" s="12"/>
      <c r="N48" s="91"/>
      <c r="O48" s="91"/>
      <c r="P48" s="91"/>
      <c r="Q48" s="91"/>
      <c r="R48" s="91"/>
      <c r="S48" s="91"/>
      <c r="T48" s="91"/>
      <c r="U48" s="91"/>
    </row>
    <row r="49" customFormat="false" ht="3" hidden="false" customHeight="true" outlineLevel="0" collapsed="false">
      <c r="A49" s="9"/>
      <c r="B49" s="9"/>
      <c r="C49" s="9"/>
      <c r="D49" s="9"/>
      <c r="E49" s="9"/>
      <c r="F49" s="9"/>
      <c r="G49" s="9"/>
      <c r="H49" s="9"/>
      <c r="I49" s="9"/>
      <c r="J49" s="9"/>
    </row>
    <row r="50" customFormat="false" ht="12.75" hidden="false" customHeight="false" outlineLevel="0" collapsed="false">
      <c r="A50" s="9"/>
      <c r="B50" s="9"/>
      <c r="C50" s="9"/>
      <c r="D50" s="9"/>
      <c r="E50" s="9"/>
      <c r="F50" s="9"/>
      <c r="G50" s="9"/>
      <c r="H50" s="9"/>
      <c r="I50" s="9"/>
      <c r="J50" s="9"/>
    </row>
    <row r="51" customFormat="false" ht="12.75" hidden="false" customHeight="false" outlineLevel="0" collapsed="false">
      <c r="A51" s="9"/>
      <c r="B51" s="96"/>
      <c r="C51" s="96"/>
      <c r="D51" s="96"/>
      <c r="E51" s="96"/>
      <c r="F51" s="96"/>
      <c r="G51" s="96"/>
      <c r="H51" s="96"/>
      <c r="I51" s="96"/>
      <c r="J51" s="97"/>
      <c r="K51" s="97"/>
      <c r="L51" s="97"/>
      <c r="M51" s="97"/>
      <c r="N51" s="97"/>
      <c r="O51" s="97"/>
    </row>
    <row r="52" customFormat="false" ht="12.75" hidden="false" customHeight="false" outlineLevel="0" collapsed="false">
      <c r="A52" s="9"/>
      <c r="B52" s="96"/>
      <c r="C52" s="96"/>
      <c r="D52" s="96"/>
      <c r="E52" s="98"/>
      <c r="F52" s="96"/>
      <c r="G52" s="96"/>
      <c r="H52" s="96"/>
      <c r="I52" s="96"/>
      <c r="J52" s="97"/>
      <c r="K52" s="97"/>
      <c r="L52" s="97"/>
      <c r="M52" s="97"/>
      <c r="N52" s="97"/>
      <c r="O52" s="97"/>
    </row>
    <row r="53" customFormat="false" ht="12.75" hidden="false" customHeight="false" outlineLevel="0" collapsed="false">
      <c r="A53" s="9"/>
      <c r="B53" s="96"/>
      <c r="C53" s="99"/>
      <c r="D53" s="99"/>
      <c r="E53" s="99"/>
      <c r="F53" s="99"/>
      <c r="G53" s="99"/>
      <c r="H53" s="99"/>
      <c r="I53" s="99"/>
      <c r="J53" s="97"/>
      <c r="K53" s="97"/>
      <c r="L53" s="97"/>
      <c r="M53" s="97"/>
      <c r="N53" s="97"/>
      <c r="O53" s="97"/>
    </row>
    <row r="54" customFormat="false" ht="12.75" hidden="false" customHeight="false" outlineLevel="0" collapsed="false">
      <c r="A54" s="9"/>
      <c r="B54" s="97"/>
      <c r="C54" s="97"/>
      <c r="D54" s="97"/>
      <c r="E54" s="97"/>
      <c r="F54" s="97"/>
      <c r="G54" s="97"/>
      <c r="H54" s="97"/>
      <c r="I54" s="97"/>
      <c r="J54" s="97"/>
      <c r="K54" s="97"/>
      <c r="L54" s="97"/>
      <c r="M54" s="97"/>
      <c r="N54" s="97"/>
      <c r="O54" s="97"/>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customFormat="false" ht="12.75" hidden="false" customHeight="false" outlineLevel="0" collapsed="false">
      <c r="A55" s="9"/>
      <c r="B55" s="97"/>
      <c r="C55" s="97"/>
      <c r="D55" s="97"/>
      <c r="E55" s="97"/>
      <c r="F55" s="97"/>
      <c r="G55" s="97"/>
      <c r="H55" s="97"/>
      <c r="I55" s="97"/>
      <c r="J55" s="97"/>
      <c r="K55" s="97"/>
      <c r="L55" s="97"/>
      <c r="M55" s="97"/>
      <c r="N55" s="97"/>
      <c r="O55" s="97"/>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customFormat="false" ht="12.75" hidden="false" customHeight="false" outlineLevel="0" collapsed="false">
      <c r="A56" s="9"/>
      <c r="B56" s="97"/>
      <c r="C56" s="97"/>
      <c r="D56" s="97"/>
      <c r="E56" s="97"/>
      <c r="F56" s="97"/>
      <c r="G56" s="97"/>
      <c r="H56" s="97"/>
      <c r="I56" s="97"/>
      <c r="J56" s="97"/>
      <c r="K56" s="97"/>
      <c r="L56" s="97"/>
      <c r="M56" s="97"/>
      <c r="N56" s="97"/>
      <c r="O56" s="97"/>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customFormat="false" ht="12.75" hidden="false" customHeight="false" outlineLevel="0" collapsed="false">
      <c r="A57" s="9"/>
      <c r="B57" s="97"/>
      <c r="C57" s="97"/>
      <c r="D57" s="97"/>
      <c r="E57" s="97"/>
      <c r="F57" s="97"/>
      <c r="G57" s="97"/>
      <c r="H57" s="97"/>
      <c r="I57" s="97"/>
      <c r="J57" s="97"/>
      <c r="K57" s="97"/>
      <c r="L57" s="97"/>
      <c r="M57" s="97"/>
      <c r="N57" s="97"/>
      <c r="O57" s="97"/>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customFormat="false" ht="12.75" hidden="false" customHeight="false" outlineLevel="0" collapsed="false">
      <c r="A58" s="9"/>
      <c r="B58" s="97"/>
      <c r="C58" s="97"/>
      <c r="D58" s="97"/>
      <c r="E58" s="97"/>
      <c r="F58" s="97"/>
      <c r="G58" s="97"/>
      <c r="H58" s="97"/>
      <c r="I58" s="97"/>
      <c r="J58" s="97"/>
      <c r="K58" s="97"/>
      <c r="L58" s="97"/>
      <c r="M58" s="97"/>
      <c r="N58" s="97"/>
      <c r="O58" s="97"/>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customFormat="false" ht="12.75" hidden="false" customHeight="false" outlineLevel="0" collapsed="false">
      <c r="A59" s="9"/>
      <c r="B59" s="97"/>
      <c r="C59" s="97"/>
      <c r="D59" s="97"/>
      <c r="E59" s="97"/>
      <c r="F59" s="97"/>
      <c r="G59" s="97"/>
      <c r="H59" s="97"/>
      <c r="I59" s="97"/>
      <c r="J59" s="97"/>
      <c r="K59" s="97"/>
      <c r="L59" s="97"/>
      <c r="M59" s="97"/>
      <c r="N59" s="97"/>
      <c r="O59" s="97"/>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customFormat="false" ht="12.75" hidden="false" customHeight="false" outlineLevel="0" collapsed="false">
      <c r="A60" s="9"/>
      <c r="B60" s="97"/>
      <c r="C60" s="97"/>
      <c r="D60" s="97"/>
      <c r="E60" s="97"/>
      <c r="F60" s="97"/>
      <c r="G60" s="97"/>
      <c r="H60" s="97"/>
      <c r="I60" s="97"/>
      <c r="J60" s="97"/>
      <c r="K60" s="97"/>
      <c r="L60" s="97"/>
      <c r="M60" s="97"/>
      <c r="N60" s="97"/>
      <c r="O60" s="97"/>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customFormat="false" ht="12.75" hidden="false" customHeight="false" outlineLevel="0" collapsed="false">
      <c r="A61" s="9"/>
      <c r="B61" s="97"/>
      <c r="C61" s="97"/>
      <c r="D61" s="97"/>
      <c r="E61" s="97"/>
      <c r="F61" s="97"/>
      <c r="G61" s="97"/>
      <c r="H61" s="97"/>
      <c r="I61" s="97"/>
      <c r="J61" s="97"/>
      <c r="K61" s="97"/>
      <c r="L61" s="97"/>
      <c r="M61" s="97"/>
      <c r="N61" s="97"/>
      <c r="O61" s="97"/>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1"/>
      <c r="IT61" s="1"/>
      <c r="IU61" s="1"/>
      <c r="IV61" s="1"/>
    </row>
    <row r="62" customFormat="false" ht="12.75" hidden="false" customHeight="false" outlineLevel="0" collapsed="false">
      <c r="A62" s="9"/>
      <c r="B62" s="97"/>
      <c r="C62" s="97"/>
      <c r="D62" s="97"/>
      <c r="E62" s="97"/>
      <c r="F62" s="97"/>
      <c r="G62" s="97"/>
      <c r="H62" s="97"/>
      <c r="I62" s="97"/>
      <c r="J62" s="97"/>
      <c r="K62" s="97"/>
      <c r="L62" s="97"/>
      <c r="M62" s="97"/>
      <c r="N62" s="97"/>
      <c r="O62" s="97"/>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1"/>
      <c r="IT62" s="1"/>
      <c r="IU62" s="1"/>
      <c r="IV62" s="1"/>
    </row>
    <row r="63" customFormat="false" ht="12.75" hidden="false" customHeight="false" outlineLevel="0" collapsed="false">
      <c r="A63" s="9"/>
      <c r="B63" s="97"/>
      <c r="C63" s="97"/>
      <c r="D63" s="97"/>
      <c r="E63" s="97"/>
      <c r="F63" s="97"/>
      <c r="G63" s="97"/>
      <c r="H63" s="97"/>
      <c r="I63" s="97"/>
      <c r="J63" s="97"/>
      <c r="K63" s="97"/>
      <c r="L63" s="97"/>
      <c r="M63" s="97"/>
      <c r="N63" s="97"/>
      <c r="O63" s="97"/>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1"/>
      <c r="IT63" s="1"/>
      <c r="IU63" s="1"/>
      <c r="IV63" s="1"/>
    </row>
    <row r="64" customFormat="false" ht="12.75" hidden="false" customHeight="false" outlineLevel="0" collapsed="false">
      <c r="A64" s="9"/>
      <c r="B64" s="97"/>
      <c r="C64" s="97"/>
      <c r="D64" s="97"/>
      <c r="E64" s="97"/>
      <c r="F64" s="97"/>
      <c r="G64" s="97"/>
      <c r="H64" s="97"/>
      <c r="I64" s="97"/>
      <c r="J64" s="97"/>
      <c r="K64" s="97"/>
      <c r="L64" s="97"/>
      <c r="M64" s="97"/>
      <c r="N64" s="97"/>
      <c r="O64" s="97"/>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c r="IV64" s="1"/>
    </row>
    <row r="65" customFormat="false" ht="12.75" hidden="false" customHeight="false" outlineLevel="0" collapsed="false">
      <c r="A65" s="9"/>
      <c r="B65" s="97"/>
      <c r="C65" s="97"/>
      <c r="D65" s="97"/>
      <c r="E65" s="97"/>
      <c r="F65" s="97"/>
      <c r="G65" s="97"/>
      <c r="H65" s="97"/>
      <c r="I65" s="97"/>
      <c r="J65" s="97"/>
      <c r="K65" s="97"/>
      <c r="L65" s="97"/>
      <c r="M65" s="97"/>
      <c r="N65" s="97"/>
      <c r="O65" s="97"/>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c r="IV65" s="1"/>
    </row>
    <row r="66" customFormat="false" ht="12.75" hidden="false" customHeight="false" outlineLevel="0" collapsed="false">
      <c r="A66" s="9"/>
      <c r="B66" s="97"/>
      <c r="C66" s="97"/>
      <c r="D66" s="97"/>
      <c r="E66" s="97"/>
      <c r="F66" s="97"/>
      <c r="G66" s="97"/>
      <c r="H66" s="97"/>
      <c r="I66" s="97"/>
      <c r="J66" s="97"/>
      <c r="K66" s="97"/>
      <c r="L66" s="97"/>
      <c r="M66" s="97"/>
      <c r="N66" s="97"/>
      <c r="O66" s="97"/>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1"/>
      <c r="IT66" s="1"/>
      <c r="IU66" s="1"/>
      <c r="IV66" s="1"/>
    </row>
    <row r="67" customFormat="false" ht="12.75" hidden="false" customHeight="false" outlineLevel="0" collapsed="false">
      <c r="A67" s="9"/>
      <c r="B67" s="97"/>
      <c r="C67" s="97"/>
      <c r="D67" s="97"/>
      <c r="E67" s="97"/>
      <c r="F67" s="97"/>
      <c r="G67" s="97"/>
      <c r="H67" s="97"/>
      <c r="I67" s="97"/>
      <c r="J67" s="97"/>
      <c r="K67" s="97"/>
      <c r="L67" s="97"/>
      <c r="M67" s="97"/>
      <c r="N67" s="97"/>
      <c r="O67" s="97"/>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1"/>
      <c r="IT67" s="1"/>
      <c r="IU67" s="1"/>
      <c r="IV67" s="1"/>
    </row>
    <row r="68" customFormat="false" ht="12.75" hidden="false" customHeight="false" outlineLevel="0" collapsed="false">
      <c r="A68" s="9"/>
      <c r="B68" s="97"/>
      <c r="C68" s="97"/>
      <c r="D68" s="97"/>
      <c r="E68" s="97"/>
      <c r="F68" s="97"/>
      <c r="G68" s="97"/>
      <c r="H68" s="97"/>
      <c r="I68" s="97"/>
      <c r="J68" s="97"/>
      <c r="K68" s="97"/>
      <c r="L68" s="97"/>
      <c r="M68" s="97"/>
      <c r="N68" s="97"/>
      <c r="O68" s="97"/>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1"/>
      <c r="IT68" s="1"/>
      <c r="IU68" s="1"/>
      <c r="IV68" s="1"/>
    </row>
    <row r="69" customFormat="false" ht="12.75" hidden="false" customHeight="false" outlineLevel="0" collapsed="false">
      <c r="A69" s="9"/>
      <c r="B69" s="97"/>
      <c r="C69" s="97"/>
      <c r="D69" s="97"/>
      <c r="E69" s="97"/>
      <c r="F69" s="97"/>
      <c r="G69" s="97"/>
      <c r="H69" s="97"/>
      <c r="I69" s="97"/>
      <c r="J69" s="97"/>
      <c r="K69" s="97"/>
      <c r="L69" s="97"/>
      <c r="M69" s="97"/>
      <c r="N69" s="97"/>
      <c r="O69" s="97"/>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1"/>
      <c r="IT69" s="1"/>
      <c r="IU69" s="1"/>
      <c r="IV69" s="1"/>
    </row>
    <row r="70" customFormat="false" ht="12.75" hidden="false" customHeight="false" outlineLevel="0" collapsed="false">
      <c r="A70" s="9"/>
      <c r="B70" s="97"/>
      <c r="C70" s="97"/>
      <c r="D70" s="97"/>
      <c r="E70" s="97"/>
      <c r="F70" s="97"/>
      <c r="G70" s="97"/>
      <c r="H70" s="97"/>
      <c r="I70" s="97"/>
      <c r="J70" s="97"/>
      <c r="K70" s="97"/>
      <c r="L70" s="97"/>
      <c r="M70" s="97"/>
      <c r="N70" s="97"/>
      <c r="O70" s="97"/>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c r="IO70" s="1"/>
      <c r="IP70" s="1"/>
      <c r="IQ70" s="1"/>
      <c r="IR70" s="1"/>
      <c r="IS70" s="1"/>
      <c r="IT70" s="1"/>
      <c r="IU70" s="1"/>
      <c r="IV70" s="1"/>
    </row>
    <row r="71" customFormat="false" ht="12.75" hidden="false" customHeight="false" outlineLevel="0" collapsed="false">
      <c r="A71" s="9"/>
      <c r="B71" s="97"/>
      <c r="C71" s="97"/>
      <c r="D71" s="97"/>
      <c r="E71" s="97"/>
      <c r="F71" s="97"/>
      <c r="G71" s="97"/>
      <c r="H71" s="97"/>
      <c r="I71" s="97"/>
      <c r="J71" s="97"/>
      <c r="K71" s="97"/>
      <c r="L71" s="97"/>
      <c r="M71" s="97"/>
      <c r="N71" s="97"/>
      <c r="O71" s="97"/>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1"/>
      <c r="IT71" s="1"/>
      <c r="IU71" s="1"/>
      <c r="IV71" s="1"/>
    </row>
    <row r="72" customFormat="false" ht="12.75" hidden="false" customHeight="false" outlineLevel="0" collapsed="false">
      <c r="A72" s="9"/>
      <c r="B72" s="97"/>
      <c r="C72" s="97"/>
      <c r="D72" s="97"/>
      <c r="E72" s="97"/>
      <c r="F72" s="97"/>
      <c r="G72" s="97"/>
      <c r="H72" s="97"/>
      <c r="I72" s="97"/>
      <c r="J72" s="97"/>
      <c r="K72" s="97"/>
      <c r="L72" s="97"/>
      <c r="M72" s="97"/>
      <c r="N72" s="97"/>
      <c r="O72" s="97"/>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1"/>
      <c r="IT72" s="1"/>
      <c r="IU72" s="1"/>
      <c r="IV72" s="1"/>
    </row>
    <row r="73" customFormat="false" ht="12.75" hidden="false" customHeight="false" outlineLevel="0" collapsed="false">
      <c r="A73" s="9"/>
      <c r="B73" s="97"/>
      <c r="C73" s="97"/>
      <c r="D73" s="97"/>
      <c r="E73" s="97"/>
      <c r="F73" s="97"/>
      <c r="G73" s="97"/>
      <c r="H73" s="97"/>
      <c r="I73" s="97"/>
      <c r="J73" s="97"/>
      <c r="K73" s="97"/>
      <c r="L73" s="97"/>
      <c r="M73" s="97"/>
      <c r="N73" s="97"/>
      <c r="O73" s="97"/>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c r="IO73" s="1"/>
      <c r="IP73" s="1"/>
      <c r="IQ73" s="1"/>
      <c r="IR73" s="1"/>
      <c r="IS73" s="1"/>
      <c r="IT73" s="1"/>
      <c r="IU73" s="1"/>
      <c r="IV73" s="1"/>
    </row>
    <row r="74" customFormat="false" ht="12.75" hidden="false" customHeight="false" outlineLevel="0" collapsed="false">
      <c r="A74" s="9"/>
      <c r="B74" s="97"/>
      <c r="C74" s="97"/>
      <c r="D74" s="97"/>
      <c r="E74" s="97"/>
      <c r="F74" s="97"/>
      <c r="G74" s="97"/>
      <c r="H74" s="97"/>
      <c r="I74" s="97"/>
      <c r="J74" s="97"/>
      <c r="K74" s="97"/>
      <c r="L74" s="97"/>
      <c r="M74" s="97"/>
      <c r="N74" s="97"/>
      <c r="O74" s="97"/>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c r="IO74" s="1"/>
      <c r="IP74" s="1"/>
      <c r="IQ74" s="1"/>
      <c r="IR74" s="1"/>
      <c r="IS74" s="1"/>
      <c r="IT74" s="1"/>
      <c r="IU74" s="1"/>
      <c r="IV74" s="1"/>
    </row>
    <row r="75" customFormat="false" ht="12.75" hidden="false" customHeight="false" outlineLevel="0" collapsed="false">
      <c r="A75" s="9"/>
      <c r="B75" s="97"/>
      <c r="C75" s="97"/>
      <c r="D75" s="97"/>
      <c r="E75" s="97"/>
      <c r="F75" s="97"/>
      <c r="G75" s="97"/>
      <c r="H75" s="97"/>
      <c r="I75" s="97"/>
      <c r="J75" s="97"/>
      <c r="K75" s="97"/>
      <c r="L75" s="97"/>
      <c r="M75" s="97"/>
      <c r="N75" s="97"/>
      <c r="O75" s="97"/>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1"/>
      <c r="IT75" s="1"/>
      <c r="IU75" s="1"/>
      <c r="IV75" s="1"/>
    </row>
    <row r="76" customFormat="false" ht="12.75" hidden="false" customHeight="false" outlineLevel="0" collapsed="false">
      <c r="A76" s="9"/>
      <c r="B76" s="97"/>
      <c r="C76" s="97"/>
      <c r="D76" s="97"/>
      <c r="E76" s="97"/>
      <c r="F76" s="97"/>
      <c r="G76" s="97"/>
      <c r="H76" s="97"/>
      <c r="I76" s="97"/>
      <c r="J76" s="97"/>
      <c r="K76" s="97"/>
      <c r="L76" s="97"/>
      <c r="M76" s="97"/>
      <c r="N76" s="97"/>
      <c r="O76" s="97"/>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c r="IV76" s="1"/>
    </row>
    <row r="77" customFormat="false" ht="12.75" hidden="false" customHeight="false" outlineLevel="0" collapsed="false">
      <c r="A77" s="9"/>
      <c r="B77" s="97"/>
      <c r="C77" s="97"/>
      <c r="D77" s="97"/>
      <c r="E77" s="97"/>
      <c r="F77" s="97"/>
      <c r="G77" s="97"/>
      <c r="H77" s="97"/>
      <c r="I77" s="97"/>
      <c r="J77" s="97"/>
      <c r="K77" s="97"/>
      <c r="L77" s="97"/>
      <c r="M77" s="97"/>
      <c r="N77" s="97"/>
      <c r="O77" s="97"/>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1"/>
      <c r="IT77" s="1"/>
      <c r="IU77" s="1"/>
      <c r="IV77" s="1"/>
    </row>
    <row r="78" customFormat="false" ht="12.75" hidden="false" customHeight="false" outlineLevel="0" collapsed="false">
      <c r="A78" s="9"/>
      <c r="B78" s="97"/>
      <c r="C78" s="97"/>
      <c r="D78" s="97"/>
      <c r="E78" s="97"/>
      <c r="F78" s="97"/>
      <c r="G78" s="97"/>
      <c r="H78" s="97"/>
      <c r="I78" s="97"/>
      <c r="J78" s="97"/>
      <c r="K78" s="97"/>
      <c r="L78" s="97"/>
      <c r="M78" s="97"/>
      <c r="N78" s="97"/>
      <c r="O78" s="97"/>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c r="CC78" s="1"/>
      <c r="CD78" s="1"/>
      <c r="CE78" s="1"/>
      <c r="CF78" s="1"/>
      <c r="CG78" s="1"/>
      <c r="CH78" s="1"/>
      <c r="CI78" s="1"/>
      <c r="CJ78" s="1"/>
      <c r="CK78" s="1"/>
      <c r="CL78" s="1"/>
      <c r="CM78" s="1"/>
      <c r="CN78" s="1"/>
      <c r="CO78" s="1"/>
      <c r="CP78" s="1"/>
      <c r="CQ78" s="1"/>
      <c r="CR78" s="1"/>
      <c r="CS78" s="1"/>
      <c r="CT78" s="1"/>
      <c r="CU78" s="1"/>
      <c r="CV78" s="1"/>
      <c r="CW78" s="1"/>
      <c r="CX78" s="1"/>
      <c r="CY78" s="1"/>
      <c r="CZ78" s="1"/>
      <c r="DA78" s="1"/>
      <c r="DB78" s="1"/>
      <c r="DC78" s="1"/>
      <c r="DD78" s="1"/>
      <c r="DE78" s="1"/>
      <c r="DF78" s="1"/>
      <c r="DG78" s="1"/>
      <c r="DH78" s="1"/>
      <c r="DI78" s="1"/>
      <c r="DJ78" s="1"/>
      <c r="DK78" s="1"/>
      <c r="DL78" s="1"/>
      <c r="DM78" s="1"/>
      <c r="DN78" s="1"/>
      <c r="DO78" s="1"/>
      <c r="DP78" s="1"/>
      <c r="DQ78" s="1"/>
      <c r="DR78" s="1"/>
      <c r="DS78" s="1"/>
      <c r="DT78" s="1"/>
      <c r="DU78" s="1"/>
      <c r="DV78" s="1"/>
      <c r="DW78" s="1"/>
      <c r="DX78" s="1"/>
      <c r="DY78" s="1"/>
      <c r="DZ78" s="1"/>
      <c r="EA78" s="1"/>
      <c r="EB78" s="1"/>
      <c r="EC78" s="1"/>
      <c r="ED78" s="1"/>
      <c r="EE78" s="1"/>
      <c r="EF78" s="1"/>
      <c r="EG78" s="1"/>
      <c r="EH78" s="1"/>
      <c r="EI78" s="1"/>
      <c r="EJ78" s="1"/>
      <c r="EK78" s="1"/>
      <c r="EL78" s="1"/>
      <c r="EM78" s="1"/>
      <c r="EN78" s="1"/>
      <c r="EO78" s="1"/>
      <c r="EP78" s="1"/>
      <c r="EQ78" s="1"/>
      <c r="ER78" s="1"/>
      <c r="ES78" s="1"/>
      <c r="ET78" s="1"/>
      <c r="EU78" s="1"/>
      <c r="EV78" s="1"/>
      <c r="EW78" s="1"/>
      <c r="EX78" s="1"/>
      <c r="EY78" s="1"/>
      <c r="EZ78" s="1"/>
      <c r="FA78" s="1"/>
      <c r="FB78" s="1"/>
      <c r="FC78" s="1"/>
      <c r="FD78" s="1"/>
      <c r="FE78" s="1"/>
      <c r="FF78" s="1"/>
      <c r="FG78" s="1"/>
      <c r="FH78" s="1"/>
      <c r="FI78" s="1"/>
      <c r="FJ78" s="1"/>
      <c r="FK78" s="1"/>
      <c r="FL78" s="1"/>
      <c r="FM78" s="1"/>
      <c r="FN78" s="1"/>
      <c r="FO78" s="1"/>
      <c r="FP78" s="1"/>
      <c r="FQ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c r="HD78" s="1"/>
      <c r="HE78" s="1"/>
      <c r="HF78" s="1"/>
      <c r="HG78" s="1"/>
      <c r="HH78" s="1"/>
      <c r="HI78" s="1"/>
      <c r="HJ78" s="1"/>
      <c r="HK78" s="1"/>
      <c r="HL78" s="1"/>
      <c r="HM78" s="1"/>
      <c r="HN78" s="1"/>
      <c r="HO78" s="1"/>
      <c r="HP78" s="1"/>
      <c r="HQ78" s="1"/>
      <c r="HR78" s="1"/>
      <c r="HS78" s="1"/>
      <c r="HT78" s="1"/>
      <c r="HU78" s="1"/>
      <c r="HV78" s="1"/>
      <c r="HW78" s="1"/>
      <c r="HX78" s="1"/>
      <c r="HY78" s="1"/>
      <c r="HZ78" s="1"/>
      <c r="IA78" s="1"/>
      <c r="IB78" s="1"/>
      <c r="IC78" s="1"/>
      <c r="ID78" s="1"/>
      <c r="IE78" s="1"/>
      <c r="IF78" s="1"/>
      <c r="IG78" s="1"/>
      <c r="IH78" s="1"/>
      <c r="II78" s="1"/>
      <c r="IJ78" s="1"/>
      <c r="IK78" s="1"/>
      <c r="IL78" s="1"/>
      <c r="IM78" s="1"/>
      <c r="IN78" s="1"/>
      <c r="IO78" s="1"/>
      <c r="IP78" s="1"/>
      <c r="IQ78" s="1"/>
      <c r="IR78" s="1"/>
      <c r="IS78" s="1"/>
      <c r="IT78" s="1"/>
      <c r="IU78" s="1"/>
      <c r="IV78" s="1"/>
    </row>
    <row r="79" customFormat="false" ht="12.75" hidden="false" customHeight="false" outlineLevel="0" collapsed="false">
      <c r="A79" s="9"/>
      <c r="B79" s="97"/>
      <c r="C79" s="97"/>
      <c r="D79" s="97"/>
      <c r="E79" s="97"/>
      <c r="F79" s="97"/>
      <c r="G79" s="97"/>
      <c r="H79" s="97"/>
      <c r="I79" s="97"/>
      <c r="J79" s="97"/>
      <c r="K79" s="97"/>
      <c r="L79" s="97"/>
      <c r="M79" s="97"/>
      <c r="N79" s="97"/>
      <c r="O79" s="97"/>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c r="BL79" s="1"/>
      <c r="BM79" s="1"/>
      <c r="BN79" s="1"/>
      <c r="BO79" s="1"/>
      <c r="BP79" s="1"/>
      <c r="BQ79" s="1"/>
      <c r="BR79" s="1"/>
      <c r="BS79" s="1"/>
      <c r="BT79" s="1"/>
      <c r="BU79" s="1"/>
      <c r="BV79" s="1"/>
      <c r="BW79" s="1"/>
      <c r="BX79" s="1"/>
      <c r="BY79" s="1"/>
      <c r="BZ79" s="1"/>
      <c r="CA79" s="1"/>
      <c r="CB79" s="1"/>
      <c r="CC79" s="1"/>
      <c r="CD79" s="1"/>
      <c r="CE79" s="1"/>
      <c r="CF79" s="1"/>
      <c r="CG79" s="1"/>
      <c r="CH79" s="1"/>
      <c r="CI79" s="1"/>
      <c r="CJ79" s="1"/>
      <c r="CK79" s="1"/>
      <c r="CL79" s="1"/>
      <c r="CM79" s="1"/>
      <c r="CN79" s="1"/>
      <c r="CO79" s="1"/>
      <c r="CP79" s="1"/>
      <c r="CQ79" s="1"/>
      <c r="CR79" s="1"/>
      <c r="CS79" s="1"/>
      <c r="CT79" s="1"/>
      <c r="CU79" s="1"/>
      <c r="CV79" s="1"/>
      <c r="CW79" s="1"/>
      <c r="CX79" s="1"/>
      <c r="CY79" s="1"/>
      <c r="CZ79" s="1"/>
      <c r="DA79" s="1"/>
      <c r="DB79" s="1"/>
      <c r="DC79" s="1"/>
      <c r="DD79" s="1"/>
      <c r="DE79" s="1"/>
      <c r="DF79" s="1"/>
      <c r="DG79" s="1"/>
      <c r="DH79" s="1"/>
      <c r="DI79" s="1"/>
      <c r="DJ79" s="1"/>
      <c r="DK79" s="1"/>
      <c r="DL79" s="1"/>
      <c r="DM79" s="1"/>
      <c r="DN79" s="1"/>
      <c r="DO79" s="1"/>
      <c r="DP79" s="1"/>
      <c r="DQ79" s="1"/>
      <c r="DR79" s="1"/>
      <c r="DS79" s="1"/>
      <c r="DT79" s="1"/>
      <c r="DU79" s="1"/>
      <c r="DV79" s="1"/>
      <c r="DW79" s="1"/>
      <c r="DX79" s="1"/>
      <c r="DY79" s="1"/>
      <c r="DZ79" s="1"/>
      <c r="EA79" s="1"/>
      <c r="EB79" s="1"/>
      <c r="EC79" s="1"/>
      <c r="ED79" s="1"/>
      <c r="EE79" s="1"/>
      <c r="EF79" s="1"/>
      <c r="EG79" s="1"/>
      <c r="EH79" s="1"/>
      <c r="EI79" s="1"/>
      <c r="EJ79" s="1"/>
      <c r="EK79" s="1"/>
      <c r="EL79" s="1"/>
      <c r="EM79" s="1"/>
      <c r="EN79" s="1"/>
      <c r="EO79" s="1"/>
      <c r="EP79" s="1"/>
      <c r="EQ79" s="1"/>
      <c r="ER79" s="1"/>
      <c r="ES79" s="1"/>
      <c r="ET79" s="1"/>
      <c r="EU79" s="1"/>
      <c r="EV79" s="1"/>
      <c r="EW79" s="1"/>
      <c r="EX79" s="1"/>
      <c r="EY79" s="1"/>
      <c r="EZ79" s="1"/>
      <c r="FA79" s="1"/>
      <c r="FB79" s="1"/>
      <c r="FC79" s="1"/>
      <c r="FD79" s="1"/>
      <c r="FE79" s="1"/>
      <c r="FF79" s="1"/>
      <c r="FG79" s="1"/>
      <c r="FH79" s="1"/>
      <c r="FI79" s="1"/>
      <c r="FJ79" s="1"/>
      <c r="FK79" s="1"/>
      <c r="FL79" s="1"/>
      <c r="FM79" s="1"/>
      <c r="FN79" s="1"/>
      <c r="FO79" s="1"/>
      <c r="FP79" s="1"/>
      <c r="FQ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c r="HD79" s="1"/>
      <c r="HE79" s="1"/>
      <c r="HF79" s="1"/>
      <c r="HG79" s="1"/>
      <c r="HH79" s="1"/>
      <c r="HI79" s="1"/>
      <c r="HJ79" s="1"/>
      <c r="HK79" s="1"/>
      <c r="HL79" s="1"/>
      <c r="HM79" s="1"/>
      <c r="HN79" s="1"/>
      <c r="HO79" s="1"/>
      <c r="HP79" s="1"/>
      <c r="HQ79" s="1"/>
      <c r="HR79" s="1"/>
      <c r="HS79" s="1"/>
      <c r="HT79" s="1"/>
      <c r="HU79" s="1"/>
      <c r="HV79" s="1"/>
      <c r="HW79" s="1"/>
      <c r="HX79" s="1"/>
      <c r="HY79" s="1"/>
      <c r="HZ79" s="1"/>
      <c r="IA79" s="1"/>
      <c r="IB79" s="1"/>
      <c r="IC79" s="1"/>
      <c r="ID79" s="1"/>
      <c r="IE79" s="1"/>
      <c r="IF79" s="1"/>
      <c r="IG79" s="1"/>
      <c r="IH79" s="1"/>
      <c r="II79" s="1"/>
      <c r="IJ79" s="1"/>
      <c r="IK79" s="1"/>
      <c r="IL79" s="1"/>
      <c r="IM79" s="1"/>
      <c r="IN79" s="1"/>
      <c r="IO79" s="1"/>
      <c r="IP79" s="1"/>
      <c r="IQ79" s="1"/>
      <c r="IR79" s="1"/>
      <c r="IS79" s="1"/>
      <c r="IT79" s="1"/>
      <c r="IU79" s="1"/>
      <c r="IV79" s="1"/>
    </row>
    <row r="80" customFormat="false" ht="12.75" hidden="false" customHeight="false" outlineLevel="0" collapsed="false">
      <c r="A80" s="9"/>
      <c r="B80" s="97"/>
      <c r="C80" s="97"/>
      <c r="D80" s="97"/>
      <c r="E80" s="97"/>
      <c r="F80" s="97"/>
      <c r="G80" s="97"/>
      <c r="H80" s="97"/>
      <c r="I80" s="97"/>
      <c r="J80" s="97"/>
      <c r="K80" s="97"/>
      <c r="L80" s="97"/>
      <c r="M80" s="97"/>
      <c r="N80" s="97"/>
      <c r="O80" s="97"/>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c r="IV80" s="1"/>
    </row>
    <row r="81" customFormat="false" ht="12.75" hidden="false" customHeight="false" outlineLevel="0" collapsed="false">
      <c r="A81" s="9"/>
      <c r="B81" s="97"/>
      <c r="C81" s="97"/>
      <c r="D81" s="97"/>
      <c r="E81" s="97"/>
      <c r="F81" s="97"/>
      <c r="G81" s="97"/>
      <c r="H81" s="97"/>
      <c r="I81" s="97"/>
      <c r="J81" s="97"/>
      <c r="K81" s="97"/>
      <c r="L81" s="97"/>
      <c r="M81" s="97"/>
      <c r="N81" s="97"/>
      <c r="O81" s="97"/>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1"/>
      <c r="IT81" s="1"/>
      <c r="IU81" s="1"/>
      <c r="IV81" s="1"/>
    </row>
    <row r="82" customFormat="false" ht="12.75" hidden="false" customHeight="false" outlineLevel="0" collapsed="false">
      <c r="A82" s="9"/>
      <c r="B82" s="97"/>
      <c r="C82" s="97"/>
      <c r="D82" s="97"/>
      <c r="E82" s="97"/>
      <c r="F82" s="97"/>
      <c r="G82" s="97"/>
      <c r="H82" s="97"/>
      <c r="I82" s="97"/>
      <c r="J82" s="97"/>
      <c r="K82" s="97"/>
      <c r="L82" s="97"/>
      <c r="M82" s="97"/>
      <c r="N82" s="97"/>
      <c r="O82" s="97"/>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c r="BL82" s="1"/>
      <c r="BM82" s="1"/>
      <c r="BN82" s="1"/>
      <c r="BO82" s="1"/>
      <c r="BP82" s="1"/>
      <c r="BQ82" s="1"/>
      <c r="BR82" s="1"/>
      <c r="BS82" s="1"/>
      <c r="BT82" s="1"/>
      <c r="BU82" s="1"/>
      <c r="BV82" s="1"/>
      <c r="BW82" s="1"/>
      <c r="BX82" s="1"/>
      <c r="BY82" s="1"/>
      <c r="BZ82" s="1"/>
      <c r="CA82" s="1"/>
      <c r="CB82" s="1"/>
      <c r="CC82" s="1"/>
      <c r="CD82" s="1"/>
      <c r="CE82" s="1"/>
      <c r="CF82" s="1"/>
      <c r="CG82" s="1"/>
      <c r="CH82" s="1"/>
      <c r="CI82" s="1"/>
      <c r="CJ82" s="1"/>
      <c r="CK82" s="1"/>
      <c r="CL82" s="1"/>
      <c r="CM82" s="1"/>
      <c r="CN82" s="1"/>
      <c r="CO82" s="1"/>
      <c r="CP82" s="1"/>
      <c r="CQ82" s="1"/>
      <c r="CR82" s="1"/>
      <c r="CS82" s="1"/>
      <c r="CT82" s="1"/>
      <c r="CU82" s="1"/>
      <c r="CV82" s="1"/>
      <c r="CW82" s="1"/>
      <c r="CX82" s="1"/>
      <c r="CY82" s="1"/>
      <c r="CZ82" s="1"/>
      <c r="DA82" s="1"/>
      <c r="DB82" s="1"/>
      <c r="DC82" s="1"/>
      <c r="DD82" s="1"/>
      <c r="DE82" s="1"/>
      <c r="DF82" s="1"/>
      <c r="DG82" s="1"/>
      <c r="DH82" s="1"/>
      <c r="DI82" s="1"/>
      <c r="DJ82" s="1"/>
      <c r="DK82" s="1"/>
      <c r="DL82" s="1"/>
      <c r="DM82" s="1"/>
      <c r="DN82" s="1"/>
      <c r="DO82" s="1"/>
      <c r="DP82" s="1"/>
      <c r="DQ82" s="1"/>
      <c r="DR82" s="1"/>
      <c r="DS82" s="1"/>
      <c r="DT82" s="1"/>
      <c r="DU82" s="1"/>
      <c r="DV82" s="1"/>
      <c r="DW82" s="1"/>
      <c r="DX82" s="1"/>
      <c r="DY82" s="1"/>
      <c r="DZ82" s="1"/>
      <c r="EA82" s="1"/>
      <c r="EB82" s="1"/>
      <c r="EC82" s="1"/>
      <c r="ED82" s="1"/>
      <c r="EE82" s="1"/>
      <c r="EF82" s="1"/>
      <c r="EG82" s="1"/>
      <c r="EH82" s="1"/>
      <c r="EI82" s="1"/>
      <c r="EJ82" s="1"/>
      <c r="EK82" s="1"/>
      <c r="EL82" s="1"/>
      <c r="EM82" s="1"/>
      <c r="EN82" s="1"/>
      <c r="EO82" s="1"/>
      <c r="EP82" s="1"/>
      <c r="EQ82" s="1"/>
      <c r="ER82" s="1"/>
      <c r="ES82" s="1"/>
      <c r="ET82" s="1"/>
      <c r="EU82" s="1"/>
      <c r="EV82" s="1"/>
      <c r="EW82" s="1"/>
      <c r="EX82" s="1"/>
      <c r="EY82" s="1"/>
      <c r="EZ82" s="1"/>
      <c r="FA82" s="1"/>
      <c r="FB82" s="1"/>
      <c r="FC82" s="1"/>
      <c r="FD82" s="1"/>
      <c r="FE82" s="1"/>
      <c r="FF82" s="1"/>
      <c r="FG82" s="1"/>
      <c r="FH82" s="1"/>
      <c r="FI82" s="1"/>
      <c r="FJ82" s="1"/>
      <c r="FK82" s="1"/>
      <c r="FL82" s="1"/>
      <c r="FM82" s="1"/>
      <c r="FN82" s="1"/>
      <c r="FO82" s="1"/>
      <c r="FP82" s="1"/>
      <c r="FQ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c r="HD82" s="1"/>
      <c r="HE82" s="1"/>
      <c r="HF82" s="1"/>
      <c r="HG82" s="1"/>
      <c r="HH82" s="1"/>
      <c r="HI82" s="1"/>
      <c r="HJ82" s="1"/>
      <c r="HK82" s="1"/>
      <c r="HL82" s="1"/>
      <c r="HM82" s="1"/>
      <c r="HN82" s="1"/>
      <c r="HO82" s="1"/>
      <c r="HP82" s="1"/>
      <c r="HQ82" s="1"/>
      <c r="HR82" s="1"/>
      <c r="HS82" s="1"/>
      <c r="HT82" s="1"/>
      <c r="HU82" s="1"/>
      <c r="HV82" s="1"/>
      <c r="HW82" s="1"/>
      <c r="HX82" s="1"/>
      <c r="HY82" s="1"/>
      <c r="HZ82" s="1"/>
      <c r="IA82" s="1"/>
      <c r="IB82" s="1"/>
      <c r="IC82" s="1"/>
      <c r="ID82" s="1"/>
      <c r="IE82" s="1"/>
      <c r="IF82" s="1"/>
      <c r="IG82" s="1"/>
      <c r="IH82" s="1"/>
      <c r="II82" s="1"/>
      <c r="IJ82" s="1"/>
      <c r="IK82" s="1"/>
      <c r="IL82" s="1"/>
      <c r="IM82" s="1"/>
      <c r="IN82" s="1"/>
      <c r="IO82" s="1"/>
      <c r="IP82" s="1"/>
      <c r="IQ82" s="1"/>
      <c r="IR82" s="1"/>
      <c r="IS82" s="1"/>
      <c r="IT82" s="1"/>
      <c r="IU82" s="1"/>
      <c r="IV82" s="1"/>
    </row>
    <row r="83" customFormat="false" ht="12.75" hidden="false" customHeight="false" outlineLevel="0" collapsed="false">
      <c r="A83" s="9"/>
      <c r="B83" s="97"/>
      <c r="C83" s="97"/>
      <c r="D83" s="97"/>
      <c r="E83" s="97"/>
      <c r="F83" s="97"/>
      <c r="G83" s="97"/>
      <c r="H83" s="97"/>
      <c r="I83" s="97"/>
      <c r="J83" s="97"/>
      <c r="K83" s="97"/>
      <c r="L83" s="97"/>
      <c r="M83" s="97"/>
      <c r="N83" s="97"/>
      <c r="O83" s="97"/>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c r="GA83" s="1"/>
      <c r="GB83" s="1"/>
      <c r="GC83" s="1"/>
      <c r="GD83" s="1"/>
      <c r="GE83" s="1"/>
      <c r="GF83" s="1"/>
      <c r="GG83" s="1"/>
      <c r="GH83" s="1"/>
      <c r="GI83" s="1"/>
      <c r="GJ83" s="1"/>
      <c r="GK83" s="1"/>
      <c r="GL83" s="1"/>
      <c r="GM83" s="1"/>
      <c r="GN83" s="1"/>
      <c r="GO83" s="1"/>
      <c r="GP83" s="1"/>
      <c r="GQ83" s="1"/>
      <c r="GR83" s="1"/>
      <c r="GS83" s="1"/>
      <c r="GT83" s="1"/>
      <c r="GU83" s="1"/>
      <c r="GV83" s="1"/>
      <c r="GW83" s="1"/>
      <c r="GX83" s="1"/>
      <c r="GY83" s="1"/>
      <c r="GZ83" s="1"/>
      <c r="HA83" s="1"/>
      <c r="HB83" s="1"/>
      <c r="HC83" s="1"/>
      <c r="HD83" s="1"/>
      <c r="HE83" s="1"/>
      <c r="HF83" s="1"/>
      <c r="HG83" s="1"/>
      <c r="HH83" s="1"/>
      <c r="HI83" s="1"/>
      <c r="HJ83" s="1"/>
      <c r="HK83" s="1"/>
      <c r="HL83" s="1"/>
      <c r="HM83" s="1"/>
      <c r="HN83" s="1"/>
      <c r="HO83" s="1"/>
      <c r="HP83" s="1"/>
      <c r="HQ83" s="1"/>
      <c r="HR83" s="1"/>
      <c r="HS83" s="1"/>
      <c r="HT83" s="1"/>
      <c r="HU83" s="1"/>
      <c r="HV83" s="1"/>
      <c r="HW83" s="1"/>
      <c r="HX83" s="1"/>
      <c r="HY83" s="1"/>
      <c r="HZ83" s="1"/>
      <c r="IA83" s="1"/>
      <c r="IB83" s="1"/>
      <c r="IC83" s="1"/>
      <c r="ID83" s="1"/>
      <c r="IE83" s="1"/>
      <c r="IF83" s="1"/>
      <c r="IG83" s="1"/>
      <c r="IH83" s="1"/>
      <c r="II83" s="1"/>
      <c r="IJ83" s="1"/>
      <c r="IK83" s="1"/>
      <c r="IL83" s="1"/>
      <c r="IM83" s="1"/>
      <c r="IN83" s="1"/>
      <c r="IO83" s="1"/>
      <c r="IP83" s="1"/>
      <c r="IQ83" s="1"/>
      <c r="IR83" s="1"/>
      <c r="IS83" s="1"/>
      <c r="IT83" s="1"/>
      <c r="IU83" s="1"/>
      <c r="IV83" s="1"/>
    </row>
    <row r="84" customFormat="false" ht="12.75" hidden="false" customHeight="false" outlineLevel="0" collapsed="false">
      <c r="A84" s="9"/>
      <c r="B84" s="97"/>
      <c r="C84" s="97"/>
      <c r="D84" s="97"/>
      <c r="E84" s="97"/>
      <c r="F84" s="97"/>
      <c r="G84" s="97"/>
      <c r="H84" s="97"/>
      <c r="I84" s="97"/>
      <c r="J84" s="97"/>
      <c r="K84" s="97"/>
      <c r="L84" s="97"/>
      <c r="M84" s="97"/>
      <c r="N84" s="97"/>
      <c r="O84" s="97"/>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c r="IV84" s="1"/>
    </row>
    <row r="85" customFormat="false" ht="12.75" hidden="false" customHeight="false" outlineLevel="0" collapsed="false">
      <c r="A85" s="9"/>
      <c r="B85" s="97"/>
      <c r="C85" s="97"/>
      <c r="D85" s="97"/>
      <c r="E85" s="97"/>
      <c r="F85" s="97"/>
      <c r="G85" s="97"/>
      <c r="H85" s="97"/>
      <c r="I85" s="97"/>
      <c r="J85" s="97"/>
      <c r="K85" s="97"/>
      <c r="L85" s="97"/>
      <c r="M85" s="97"/>
      <c r="N85" s="97"/>
      <c r="O85" s="97"/>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c r="IV85" s="1"/>
    </row>
    <row r="86" customFormat="false" ht="12.75" hidden="false" customHeight="false" outlineLevel="0" collapsed="false">
      <c r="A86" s="9"/>
      <c r="B86" s="97"/>
      <c r="C86" s="97"/>
      <c r="D86" s="97"/>
      <c r="E86" s="97"/>
      <c r="F86" s="97"/>
      <c r="G86" s="97"/>
      <c r="H86" s="97"/>
      <c r="I86" s="97"/>
      <c r="J86" s="97"/>
      <c r="K86" s="97"/>
      <c r="L86" s="97"/>
      <c r="M86" s="97"/>
      <c r="N86" s="97"/>
      <c r="O86" s="97"/>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c r="IV86" s="1"/>
    </row>
    <row r="87" customFormat="false" ht="12.75" hidden="false" customHeight="false" outlineLevel="0" collapsed="false">
      <c r="A87" s="9"/>
      <c r="B87" s="97"/>
      <c r="C87" s="97"/>
      <c r="D87" s="97"/>
      <c r="E87" s="97"/>
      <c r="F87" s="97"/>
      <c r="G87" s="97"/>
      <c r="H87" s="97"/>
      <c r="I87" s="97"/>
      <c r="J87" s="97"/>
      <c r="K87" s="97"/>
      <c r="L87" s="97"/>
      <c r="M87" s="97"/>
      <c r="N87" s="97"/>
      <c r="O87" s="97"/>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c r="IV87" s="1"/>
    </row>
    <row r="88" customFormat="false" ht="12.75" hidden="false" customHeight="false" outlineLevel="0" collapsed="false">
      <c r="A88" s="9"/>
      <c r="B88" s="97"/>
      <c r="C88" s="97"/>
      <c r="D88" s="97"/>
      <c r="E88" s="97"/>
      <c r="F88" s="97"/>
      <c r="G88" s="97"/>
      <c r="H88" s="97"/>
      <c r="I88" s="97"/>
      <c r="J88" s="97"/>
      <c r="K88" s="97"/>
      <c r="L88" s="97"/>
      <c r="M88" s="97"/>
      <c r="N88" s="97"/>
      <c r="O88" s="97"/>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c r="IV88" s="1"/>
    </row>
    <row r="89" customFormat="false" ht="12.75" hidden="false" customHeight="false" outlineLevel="0" collapsed="false">
      <c r="A89" s="9"/>
      <c r="B89" s="97"/>
      <c r="C89" s="97"/>
      <c r="D89" s="97"/>
      <c r="E89" s="97"/>
      <c r="F89" s="97"/>
      <c r="G89" s="97"/>
      <c r="H89" s="97"/>
      <c r="I89" s="97"/>
      <c r="J89" s="97"/>
      <c r="K89" s="97"/>
      <c r="L89" s="97"/>
      <c r="M89" s="97"/>
      <c r="N89" s="97"/>
      <c r="O89" s="97"/>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c r="IV89" s="1"/>
    </row>
    <row r="90" customFormat="false" ht="12.75" hidden="false" customHeight="false" outlineLevel="0" collapsed="false">
      <c r="A90" s="9"/>
      <c r="B90" s="97"/>
      <c r="C90" s="97"/>
      <c r="D90" s="97"/>
      <c r="E90" s="97"/>
      <c r="F90" s="97"/>
      <c r="G90" s="97"/>
      <c r="H90" s="97"/>
      <c r="I90" s="97"/>
      <c r="J90" s="97"/>
      <c r="K90" s="97"/>
      <c r="L90" s="97"/>
      <c r="M90" s="97"/>
      <c r="N90" s="97"/>
      <c r="O90" s="97"/>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c r="IV90" s="1"/>
    </row>
    <row r="91" customFormat="false" ht="12.75" hidden="false" customHeight="false" outlineLevel="0" collapsed="false">
      <c r="A91" s="9"/>
      <c r="B91" s="97"/>
      <c r="C91" s="97"/>
      <c r="D91" s="97"/>
      <c r="E91" s="97"/>
      <c r="F91" s="97"/>
      <c r="G91" s="97"/>
      <c r="H91" s="97"/>
      <c r="I91" s="97"/>
      <c r="J91" s="97"/>
      <c r="K91" s="97"/>
      <c r="L91" s="97"/>
      <c r="M91" s="97"/>
      <c r="N91" s="97"/>
      <c r="O91" s="97"/>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c r="IV91" s="1"/>
    </row>
    <row r="92" customFormat="false" ht="12.75" hidden="false" customHeight="false" outlineLevel="0" collapsed="false">
      <c r="A92" s="9"/>
      <c r="B92" s="97"/>
      <c r="C92" s="97"/>
      <c r="D92" s="97"/>
      <c r="E92" s="97"/>
      <c r="F92" s="97"/>
      <c r="G92" s="97"/>
      <c r="H92" s="97"/>
      <c r="I92" s="97"/>
      <c r="J92" s="97"/>
      <c r="K92" s="97"/>
      <c r="L92" s="97"/>
      <c r="M92" s="97"/>
      <c r="N92" s="97"/>
      <c r="O92" s="97"/>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c r="BL92" s="1"/>
      <c r="BM92" s="1"/>
      <c r="BN92" s="1"/>
      <c r="BO92" s="1"/>
      <c r="BP92" s="1"/>
      <c r="BQ92" s="1"/>
      <c r="BR92" s="1"/>
      <c r="BS92" s="1"/>
      <c r="BT92" s="1"/>
      <c r="BU92" s="1"/>
      <c r="BV92" s="1"/>
      <c r="BW92" s="1"/>
      <c r="BX92" s="1"/>
      <c r="BY92" s="1"/>
      <c r="BZ92" s="1"/>
      <c r="CA92" s="1"/>
      <c r="CB92" s="1"/>
      <c r="CC92" s="1"/>
      <c r="CD92" s="1"/>
      <c r="CE92" s="1"/>
      <c r="CF92" s="1"/>
      <c r="CG92" s="1"/>
      <c r="CH92" s="1"/>
      <c r="CI92" s="1"/>
      <c r="CJ92" s="1"/>
      <c r="CK92" s="1"/>
      <c r="CL92" s="1"/>
      <c r="CM92" s="1"/>
      <c r="CN92" s="1"/>
      <c r="CO92" s="1"/>
      <c r="CP92" s="1"/>
      <c r="CQ92" s="1"/>
      <c r="CR92" s="1"/>
      <c r="CS92" s="1"/>
      <c r="CT92" s="1"/>
      <c r="CU92" s="1"/>
      <c r="CV92" s="1"/>
      <c r="CW92" s="1"/>
      <c r="CX92" s="1"/>
      <c r="CY92" s="1"/>
      <c r="CZ92" s="1"/>
      <c r="DA92" s="1"/>
      <c r="DB92" s="1"/>
      <c r="DC92" s="1"/>
      <c r="DD92" s="1"/>
      <c r="DE92" s="1"/>
      <c r="DF92" s="1"/>
      <c r="DG92" s="1"/>
      <c r="DH92" s="1"/>
      <c r="DI92" s="1"/>
      <c r="DJ92" s="1"/>
      <c r="DK92" s="1"/>
      <c r="DL92" s="1"/>
      <c r="DM92" s="1"/>
      <c r="DN92" s="1"/>
      <c r="DO92" s="1"/>
      <c r="DP92" s="1"/>
      <c r="DQ92" s="1"/>
      <c r="DR92" s="1"/>
      <c r="DS92" s="1"/>
      <c r="DT92" s="1"/>
      <c r="DU92" s="1"/>
      <c r="DV92" s="1"/>
      <c r="DW92" s="1"/>
      <c r="DX92" s="1"/>
      <c r="DY92" s="1"/>
      <c r="DZ92" s="1"/>
      <c r="EA92" s="1"/>
      <c r="EB92" s="1"/>
      <c r="EC92" s="1"/>
      <c r="ED92" s="1"/>
      <c r="EE92" s="1"/>
      <c r="EF92" s="1"/>
      <c r="EG92" s="1"/>
      <c r="EH92" s="1"/>
      <c r="EI92" s="1"/>
      <c r="EJ92" s="1"/>
      <c r="EK92" s="1"/>
      <c r="EL92" s="1"/>
      <c r="EM92" s="1"/>
      <c r="EN92" s="1"/>
      <c r="EO92" s="1"/>
      <c r="EP92" s="1"/>
      <c r="EQ92" s="1"/>
      <c r="ER92" s="1"/>
      <c r="ES92" s="1"/>
      <c r="ET92" s="1"/>
      <c r="EU92" s="1"/>
      <c r="EV92" s="1"/>
      <c r="EW92" s="1"/>
      <c r="EX92" s="1"/>
      <c r="EY92" s="1"/>
      <c r="EZ92" s="1"/>
      <c r="FA92" s="1"/>
      <c r="FB92" s="1"/>
      <c r="FC92" s="1"/>
      <c r="FD92" s="1"/>
      <c r="FE92" s="1"/>
      <c r="FF92" s="1"/>
      <c r="FG92" s="1"/>
      <c r="FH92" s="1"/>
      <c r="FI92" s="1"/>
      <c r="FJ92" s="1"/>
      <c r="FK92" s="1"/>
      <c r="FL92" s="1"/>
      <c r="FM92" s="1"/>
      <c r="FN92" s="1"/>
      <c r="FO92" s="1"/>
      <c r="FP92" s="1"/>
      <c r="FQ92" s="1"/>
      <c r="FR92" s="1"/>
      <c r="FS92" s="1"/>
      <c r="FT92" s="1"/>
      <c r="FU92" s="1"/>
      <c r="FV92" s="1"/>
      <c r="FW92" s="1"/>
      <c r="FX92" s="1"/>
      <c r="FY92" s="1"/>
      <c r="FZ92" s="1"/>
      <c r="GA92" s="1"/>
      <c r="GB92" s="1"/>
      <c r="GC92" s="1"/>
      <c r="GD92" s="1"/>
      <c r="GE92" s="1"/>
      <c r="GF92" s="1"/>
      <c r="GG92" s="1"/>
      <c r="GH92" s="1"/>
      <c r="GI92" s="1"/>
      <c r="GJ92" s="1"/>
      <c r="GK92" s="1"/>
      <c r="GL92" s="1"/>
      <c r="GM92" s="1"/>
      <c r="GN92" s="1"/>
      <c r="GO92" s="1"/>
      <c r="GP92" s="1"/>
      <c r="GQ92" s="1"/>
      <c r="GR92" s="1"/>
      <c r="GS92" s="1"/>
      <c r="GT92" s="1"/>
      <c r="GU92" s="1"/>
      <c r="GV92" s="1"/>
      <c r="GW92" s="1"/>
      <c r="GX92" s="1"/>
      <c r="GY92" s="1"/>
      <c r="GZ92" s="1"/>
      <c r="HA92" s="1"/>
      <c r="HB92" s="1"/>
      <c r="HC92" s="1"/>
      <c r="HD92" s="1"/>
      <c r="HE92" s="1"/>
      <c r="HF92" s="1"/>
      <c r="HG92" s="1"/>
      <c r="HH92" s="1"/>
      <c r="HI92" s="1"/>
      <c r="HJ92" s="1"/>
      <c r="HK92" s="1"/>
      <c r="HL92" s="1"/>
      <c r="HM92" s="1"/>
      <c r="HN92" s="1"/>
      <c r="HO92" s="1"/>
      <c r="HP92" s="1"/>
      <c r="HQ92" s="1"/>
      <c r="HR92" s="1"/>
      <c r="HS92" s="1"/>
      <c r="HT92" s="1"/>
      <c r="HU92" s="1"/>
      <c r="HV92" s="1"/>
      <c r="HW92" s="1"/>
      <c r="HX92" s="1"/>
      <c r="HY92" s="1"/>
      <c r="HZ92" s="1"/>
      <c r="IA92" s="1"/>
      <c r="IB92" s="1"/>
      <c r="IC92" s="1"/>
      <c r="ID92" s="1"/>
      <c r="IE92" s="1"/>
      <c r="IF92" s="1"/>
      <c r="IG92" s="1"/>
      <c r="IH92" s="1"/>
      <c r="II92" s="1"/>
      <c r="IJ92" s="1"/>
      <c r="IK92" s="1"/>
      <c r="IL92" s="1"/>
      <c r="IM92" s="1"/>
      <c r="IN92" s="1"/>
      <c r="IO92" s="1"/>
      <c r="IP92" s="1"/>
      <c r="IQ92" s="1"/>
      <c r="IR92" s="1"/>
      <c r="IS92" s="1"/>
      <c r="IT92" s="1"/>
      <c r="IU92" s="1"/>
      <c r="IV92" s="1"/>
    </row>
    <row r="93" customFormat="false" ht="12.75" hidden="false" customHeight="false" outlineLevel="0" collapsed="false">
      <c r="A93" s="9"/>
      <c r="B93" s="97"/>
      <c r="C93" s="97"/>
      <c r="D93" s="97"/>
      <c r="E93" s="97"/>
      <c r="F93" s="97"/>
      <c r="G93" s="97"/>
      <c r="H93" s="97"/>
      <c r="I93" s="97"/>
      <c r="J93" s="97"/>
      <c r="K93" s="97"/>
      <c r="L93" s="97"/>
      <c r="M93" s="97"/>
      <c r="N93" s="97"/>
      <c r="O93" s="97"/>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c r="BL93" s="1"/>
      <c r="BM93" s="1"/>
      <c r="BN93" s="1"/>
      <c r="BO93" s="1"/>
      <c r="BP93" s="1"/>
      <c r="BQ93" s="1"/>
      <c r="BR93" s="1"/>
      <c r="BS93" s="1"/>
      <c r="BT93" s="1"/>
      <c r="BU93" s="1"/>
      <c r="BV93" s="1"/>
      <c r="BW93" s="1"/>
      <c r="BX93" s="1"/>
      <c r="BY93" s="1"/>
      <c r="BZ93" s="1"/>
      <c r="CA93" s="1"/>
      <c r="CB93" s="1"/>
      <c r="CC93" s="1"/>
      <c r="CD93" s="1"/>
      <c r="CE93" s="1"/>
      <c r="CF93" s="1"/>
      <c r="CG93" s="1"/>
      <c r="CH93" s="1"/>
      <c r="CI93" s="1"/>
      <c r="CJ93" s="1"/>
      <c r="CK93" s="1"/>
      <c r="CL93" s="1"/>
      <c r="CM93" s="1"/>
      <c r="CN93" s="1"/>
      <c r="CO93" s="1"/>
      <c r="CP93" s="1"/>
      <c r="CQ93" s="1"/>
      <c r="CR93" s="1"/>
      <c r="CS93" s="1"/>
      <c r="CT93" s="1"/>
      <c r="CU93" s="1"/>
      <c r="CV93" s="1"/>
      <c r="CW93" s="1"/>
      <c r="CX93" s="1"/>
      <c r="CY93" s="1"/>
      <c r="CZ93" s="1"/>
      <c r="DA93" s="1"/>
      <c r="DB93" s="1"/>
      <c r="DC93" s="1"/>
      <c r="DD93" s="1"/>
      <c r="DE93" s="1"/>
      <c r="DF93" s="1"/>
      <c r="DG93" s="1"/>
      <c r="DH93" s="1"/>
      <c r="DI93" s="1"/>
      <c r="DJ93" s="1"/>
      <c r="DK93" s="1"/>
      <c r="DL93" s="1"/>
      <c r="DM93" s="1"/>
      <c r="DN93" s="1"/>
      <c r="DO93" s="1"/>
      <c r="DP93" s="1"/>
      <c r="DQ93" s="1"/>
      <c r="DR93" s="1"/>
      <c r="DS93" s="1"/>
      <c r="DT93" s="1"/>
      <c r="DU93" s="1"/>
      <c r="DV93" s="1"/>
      <c r="DW93" s="1"/>
      <c r="DX93" s="1"/>
      <c r="DY93" s="1"/>
      <c r="DZ93" s="1"/>
      <c r="EA93" s="1"/>
      <c r="EB93" s="1"/>
      <c r="EC93" s="1"/>
      <c r="ED93" s="1"/>
      <c r="EE93" s="1"/>
      <c r="EF93" s="1"/>
      <c r="EG93" s="1"/>
      <c r="EH93" s="1"/>
      <c r="EI93" s="1"/>
      <c r="EJ93" s="1"/>
      <c r="EK93" s="1"/>
      <c r="EL93" s="1"/>
      <c r="EM93" s="1"/>
      <c r="EN93" s="1"/>
      <c r="EO93" s="1"/>
      <c r="EP93" s="1"/>
      <c r="EQ93" s="1"/>
      <c r="ER93" s="1"/>
      <c r="ES93" s="1"/>
      <c r="ET93" s="1"/>
      <c r="EU93" s="1"/>
      <c r="EV93" s="1"/>
      <c r="EW93" s="1"/>
      <c r="EX93" s="1"/>
      <c r="EY93" s="1"/>
      <c r="EZ93" s="1"/>
      <c r="FA93" s="1"/>
      <c r="FB93" s="1"/>
      <c r="FC93" s="1"/>
      <c r="FD93" s="1"/>
      <c r="FE93" s="1"/>
      <c r="FF93" s="1"/>
      <c r="FG93" s="1"/>
      <c r="FH93" s="1"/>
      <c r="FI93" s="1"/>
      <c r="FJ93" s="1"/>
      <c r="FK93" s="1"/>
      <c r="FL93" s="1"/>
      <c r="FM93" s="1"/>
      <c r="FN93" s="1"/>
      <c r="FO93" s="1"/>
      <c r="FP93" s="1"/>
      <c r="FQ93" s="1"/>
      <c r="FR93" s="1"/>
      <c r="FS93" s="1"/>
      <c r="FT93" s="1"/>
      <c r="FU93" s="1"/>
      <c r="FV93" s="1"/>
      <c r="FW93" s="1"/>
      <c r="FX93" s="1"/>
      <c r="FY93" s="1"/>
      <c r="FZ93" s="1"/>
      <c r="GA93" s="1"/>
      <c r="GB93" s="1"/>
      <c r="GC93" s="1"/>
      <c r="GD93" s="1"/>
      <c r="GE93" s="1"/>
      <c r="GF93" s="1"/>
      <c r="GG93" s="1"/>
      <c r="GH93" s="1"/>
      <c r="GI93" s="1"/>
      <c r="GJ93" s="1"/>
      <c r="GK93" s="1"/>
      <c r="GL93" s="1"/>
      <c r="GM93" s="1"/>
      <c r="GN93" s="1"/>
      <c r="GO93" s="1"/>
      <c r="GP93" s="1"/>
      <c r="GQ93" s="1"/>
      <c r="GR93" s="1"/>
      <c r="GS93" s="1"/>
      <c r="GT93" s="1"/>
      <c r="GU93" s="1"/>
      <c r="GV93" s="1"/>
      <c r="GW93" s="1"/>
      <c r="GX93" s="1"/>
      <c r="GY93" s="1"/>
      <c r="GZ93" s="1"/>
      <c r="HA93" s="1"/>
      <c r="HB93" s="1"/>
      <c r="HC93" s="1"/>
      <c r="HD93" s="1"/>
      <c r="HE93" s="1"/>
      <c r="HF93" s="1"/>
      <c r="HG93" s="1"/>
      <c r="HH93" s="1"/>
      <c r="HI93" s="1"/>
      <c r="HJ93" s="1"/>
      <c r="HK93" s="1"/>
      <c r="HL93" s="1"/>
      <c r="HM93" s="1"/>
      <c r="HN93" s="1"/>
      <c r="HO93" s="1"/>
      <c r="HP93" s="1"/>
      <c r="HQ93" s="1"/>
      <c r="HR93" s="1"/>
      <c r="HS93" s="1"/>
      <c r="HT93" s="1"/>
      <c r="HU93" s="1"/>
      <c r="HV93" s="1"/>
      <c r="HW93" s="1"/>
      <c r="HX93" s="1"/>
      <c r="HY93" s="1"/>
      <c r="HZ93" s="1"/>
      <c r="IA93" s="1"/>
      <c r="IB93" s="1"/>
      <c r="IC93" s="1"/>
      <c r="ID93" s="1"/>
      <c r="IE93" s="1"/>
      <c r="IF93" s="1"/>
      <c r="IG93" s="1"/>
      <c r="IH93" s="1"/>
      <c r="II93" s="1"/>
      <c r="IJ93" s="1"/>
      <c r="IK93" s="1"/>
      <c r="IL93" s="1"/>
      <c r="IM93" s="1"/>
      <c r="IN93" s="1"/>
      <c r="IO93" s="1"/>
      <c r="IP93" s="1"/>
      <c r="IQ93" s="1"/>
      <c r="IR93" s="1"/>
      <c r="IS93" s="1"/>
      <c r="IT93" s="1"/>
      <c r="IU93" s="1"/>
      <c r="IV93" s="1"/>
    </row>
    <row r="94" customFormat="false" ht="12.75" hidden="false" customHeight="false" outlineLevel="0" collapsed="false">
      <c r="A94" s="9"/>
      <c r="B94" s="97"/>
      <c r="C94" s="97"/>
      <c r="D94" s="97"/>
      <c r="E94" s="97"/>
      <c r="F94" s="97"/>
      <c r="G94" s="97"/>
      <c r="H94" s="97"/>
      <c r="I94" s="97"/>
      <c r="J94" s="97"/>
      <c r="K94" s="97"/>
      <c r="L94" s="97"/>
      <c r="M94" s="97"/>
      <c r="N94" s="97"/>
      <c r="O94" s="97"/>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c r="BL94" s="1"/>
      <c r="BM94" s="1"/>
      <c r="BN94" s="1"/>
      <c r="BO94" s="1"/>
      <c r="BP94" s="1"/>
      <c r="BQ94" s="1"/>
      <c r="BR94" s="1"/>
      <c r="BS94" s="1"/>
      <c r="BT94" s="1"/>
      <c r="BU94" s="1"/>
      <c r="BV94" s="1"/>
      <c r="BW94" s="1"/>
      <c r="BX94" s="1"/>
      <c r="BY94" s="1"/>
      <c r="BZ94" s="1"/>
      <c r="CA94" s="1"/>
      <c r="CB94" s="1"/>
      <c r="CC94" s="1"/>
      <c r="CD94" s="1"/>
      <c r="CE94" s="1"/>
      <c r="CF94" s="1"/>
      <c r="CG94" s="1"/>
      <c r="CH94" s="1"/>
      <c r="CI94" s="1"/>
      <c r="CJ94" s="1"/>
      <c r="CK94" s="1"/>
      <c r="CL94" s="1"/>
      <c r="CM94" s="1"/>
      <c r="CN94" s="1"/>
      <c r="CO94" s="1"/>
      <c r="CP94" s="1"/>
      <c r="CQ94" s="1"/>
      <c r="CR94" s="1"/>
      <c r="CS94" s="1"/>
      <c r="CT94" s="1"/>
      <c r="CU94" s="1"/>
      <c r="CV94" s="1"/>
      <c r="CW94" s="1"/>
      <c r="CX94" s="1"/>
      <c r="CY94" s="1"/>
      <c r="CZ94" s="1"/>
      <c r="DA94" s="1"/>
      <c r="DB94" s="1"/>
      <c r="DC94" s="1"/>
      <c r="DD94" s="1"/>
      <c r="DE94" s="1"/>
      <c r="DF94" s="1"/>
      <c r="DG94" s="1"/>
      <c r="DH94" s="1"/>
      <c r="DI94" s="1"/>
      <c r="DJ94" s="1"/>
      <c r="DK94" s="1"/>
      <c r="DL94" s="1"/>
      <c r="DM94" s="1"/>
      <c r="DN94" s="1"/>
      <c r="DO94" s="1"/>
      <c r="DP94" s="1"/>
      <c r="DQ94" s="1"/>
      <c r="DR94" s="1"/>
      <c r="DS94" s="1"/>
      <c r="DT94" s="1"/>
      <c r="DU94" s="1"/>
      <c r="DV94" s="1"/>
      <c r="DW94" s="1"/>
      <c r="DX94" s="1"/>
      <c r="DY94" s="1"/>
      <c r="DZ94" s="1"/>
      <c r="EA94" s="1"/>
      <c r="EB94" s="1"/>
      <c r="EC94" s="1"/>
      <c r="ED94" s="1"/>
      <c r="EE94" s="1"/>
      <c r="EF94" s="1"/>
      <c r="EG94" s="1"/>
      <c r="EH94" s="1"/>
      <c r="EI94" s="1"/>
      <c r="EJ94" s="1"/>
      <c r="EK94" s="1"/>
      <c r="EL94" s="1"/>
      <c r="EM94" s="1"/>
      <c r="EN94" s="1"/>
      <c r="EO94" s="1"/>
      <c r="EP94" s="1"/>
      <c r="EQ94" s="1"/>
      <c r="ER94" s="1"/>
      <c r="ES94" s="1"/>
      <c r="ET94" s="1"/>
      <c r="EU94" s="1"/>
      <c r="EV94" s="1"/>
      <c r="EW94" s="1"/>
      <c r="EX94" s="1"/>
      <c r="EY94" s="1"/>
      <c r="EZ94" s="1"/>
      <c r="FA94" s="1"/>
      <c r="FB94" s="1"/>
      <c r="FC94" s="1"/>
      <c r="FD94" s="1"/>
      <c r="FE94" s="1"/>
      <c r="FF94" s="1"/>
      <c r="FG94" s="1"/>
      <c r="FH94" s="1"/>
      <c r="FI94" s="1"/>
      <c r="FJ94" s="1"/>
      <c r="FK94" s="1"/>
      <c r="FL94" s="1"/>
      <c r="FM94" s="1"/>
      <c r="FN94" s="1"/>
      <c r="FO94" s="1"/>
      <c r="FP94" s="1"/>
      <c r="FQ94" s="1"/>
      <c r="FR94" s="1"/>
      <c r="FS94" s="1"/>
      <c r="FT94" s="1"/>
      <c r="FU94" s="1"/>
      <c r="FV94" s="1"/>
      <c r="FW94" s="1"/>
      <c r="FX94" s="1"/>
      <c r="FY94" s="1"/>
      <c r="FZ94" s="1"/>
      <c r="GA94" s="1"/>
      <c r="GB94" s="1"/>
      <c r="GC94" s="1"/>
      <c r="GD94" s="1"/>
      <c r="GE94" s="1"/>
      <c r="GF94" s="1"/>
      <c r="GG94" s="1"/>
      <c r="GH94" s="1"/>
      <c r="GI94" s="1"/>
      <c r="GJ94" s="1"/>
      <c r="GK94" s="1"/>
      <c r="GL94" s="1"/>
      <c r="GM94" s="1"/>
      <c r="GN94" s="1"/>
      <c r="GO94" s="1"/>
      <c r="GP94" s="1"/>
      <c r="GQ94" s="1"/>
      <c r="GR94" s="1"/>
      <c r="GS94" s="1"/>
      <c r="GT94" s="1"/>
      <c r="GU94" s="1"/>
      <c r="GV94" s="1"/>
      <c r="GW94" s="1"/>
      <c r="GX94" s="1"/>
      <c r="GY94" s="1"/>
      <c r="GZ94" s="1"/>
      <c r="HA94" s="1"/>
      <c r="HB94" s="1"/>
      <c r="HC94" s="1"/>
      <c r="HD94" s="1"/>
      <c r="HE94" s="1"/>
      <c r="HF94" s="1"/>
      <c r="HG94" s="1"/>
      <c r="HH94" s="1"/>
      <c r="HI94" s="1"/>
      <c r="HJ94" s="1"/>
      <c r="HK94" s="1"/>
      <c r="HL94" s="1"/>
      <c r="HM94" s="1"/>
      <c r="HN94" s="1"/>
      <c r="HO94" s="1"/>
      <c r="HP94" s="1"/>
      <c r="HQ94" s="1"/>
      <c r="HR94" s="1"/>
      <c r="HS94" s="1"/>
      <c r="HT94" s="1"/>
      <c r="HU94" s="1"/>
      <c r="HV94" s="1"/>
      <c r="HW94" s="1"/>
      <c r="HX94" s="1"/>
      <c r="HY94" s="1"/>
      <c r="HZ94" s="1"/>
      <c r="IA94" s="1"/>
      <c r="IB94" s="1"/>
      <c r="IC94" s="1"/>
      <c r="ID94" s="1"/>
      <c r="IE94" s="1"/>
      <c r="IF94" s="1"/>
      <c r="IG94" s="1"/>
      <c r="IH94" s="1"/>
      <c r="II94" s="1"/>
      <c r="IJ94" s="1"/>
      <c r="IK94" s="1"/>
      <c r="IL94" s="1"/>
      <c r="IM94" s="1"/>
      <c r="IN94" s="1"/>
      <c r="IO94" s="1"/>
      <c r="IP94" s="1"/>
      <c r="IQ94" s="1"/>
      <c r="IR94" s="1"/>
      <c r="IS94" s="1"/>
      <c r="IT94" s="1"/>
      <c r="IU94" s="1"/>
      <c r="IV94" s="1"/>
    </row>
    <row r="95" customFormat="false" ht="12.75" hidden="false" customHeight="false" outlineLevel="0" collapsed="false">
      <c r="A95" s="9"/>
      <c r="B95" s="97"/>
      <c r="C95" s="97"/>
      <c r="D95" s="97"/>
      <c r="E95" s="97"/>
      <c r="F95" s="97"/>
      <c r="G95" s="97"/>
      <c r="H95" s="97"/>
      <c r="I95" s="97"/>
      <c r="J95" s="97"/>
      <c r="K95" s="97"/>
      <c r="L95" s="97"/>
      <c r="M95" s="97"/>
      <c r="N95" s="97"/>
      <c r="O95" s="97"/>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c r="BL95" s="1"/>
      <c r="BM95" s="1"/>
      <c r="BN95" s="1"/>
      <c r="BO95" s="1"/>
      <c r="BP95" s="1"/>
      <c r="BQ95" s="1"/>
      <c r="BR95" s="1"/>
      <c r="BS95" s="1"/>
      <c r="BT95" s="1"/>
      <c r="BU95" s="1"/>
      <c r="BV95" s="1"/>
      <c r="BW95" s="1"/>
      <c r="BX95" s="1"/>
      <c r="BY95" s="1"/>
      <c r="BZ95" s="1"/>
      <c r="CA95" s="1"/>
      <c r="CB95" s="1"/>
      <c r="CC95" s="1"/>
      <c r="CD95" s="1"/>
      <c r="CE95" s="1"/>
      <c r="CF95" s="1"/>
      <c r="CG95" s="1"/>
      <c r="CH95" s="1"/>
      <c r="CI95" s="1"/>
      <c r="CJ95" s="1"/>
      <c r="CK95" s="1"/>
      <c r="CL95" s="1"/>
      <c r="CM95" s="1"/>
      <c r="CN95" s="1"/>
      <c r="CO95" s="1"/>
      <c r="CP95" s="1"/>
      <c r="CQ95" s="1"/>
      <c r="CR95" s="1"/>
      <c r="CS95" s="1"/>
      <c r="CT95" s="1"/>
      <c r="CU95" s="1"/>
      <c r="CV95" s="1"/>
      <c r="CW95" s="1"/>
      <c r="CX95" s="1"/>
      <c r="CY95" s="1"/>
      <c r="CZ95" s="1"/>
      <c r="DA95" s="1"/>
      <c r="DB95" s="1"/>
      <c r="DC95" s="1"/>
      <c r="DD95" s="1"/>
      <c r="DE95" s="1"/>
      <c r="DF95" s="1"/>
      <c r="DG95" s="1"/>
      <c r="DH95" s="1"/>
      <c r="DI95" s="1"/>
      <c r="DJ95" s="1"/>
      <c r="DK95" s="1"/>
      <c r="DL95" s="1"/>
      <c r="DM95" s="1"/>
      <c r="DN95" s="1"/>
      <c r="DO95" s="1"/>
      <c r="DP95" s="1"/>
      <c r="DQ95" s="1"/>
      <c r="DR95" s="1"/>
      <c r="DS95" s="1"/>
      <c r="DT95" s="1"/>
      <c r="DU95" s="1"/>
      <c r="DV95" s="1"/>
      <c r="DW95" s="1"/>
      <c r="DX95" s="1"/>
      <c r="DY95" s="1"/>
      <c r="DZ95" s="1"/>
      <c r="EA95" s="1"/>
      <c r="EB95" s="1"/>
      <c r="EC95" s="1"/>
      <c r="ED95" s="1"/>
      <c r="EE95" s="1"/>
      <c r="EF95" s="1"/>
      <c r="EG95" s="1"/>
      <c r="EH95" s="1"/>
      <c r="EI95" s="1"/>
      <c r="EJ95" s="1"/>
      <c r="EK95" s="1"/>
      <c r="EL95" s="1"/>
      <c r="EM95" s="1"/>
      <c r="EN95" s="1"/>
      <c r="EO95" s="1"/>
      <c r="EP95" s="1"/>
      <c r="EQ95" s="1"/>
      <c r="ER95" s="1"/>
      <c r="ES95" s="1"/>
      <c r="ET95" s="1"/>
      <c r="EU95" s="1"/>
      <c r="EV95" s="1"/>
      <c r="EW95" s="1"/>
      <c r="EX95" s="1"/>
      <c r="EY95" s="1"/>
      <c r="EZ95" s="1"/>
      <c r="FA95" s="1"/>
      <c r="FB95" s="1"/>
      <c r="FC95" s="1"/>
      <c r="FD95" s="1"/>
      <c r="FE95" s="1"/>
      <c r="FF95" s="1"/>
      <c r="FG95" s="1"/>
      <c r="FH95" s="1"/>
      <c r="FI95" s="1"/>
      <c r="FJ95" s="1"/>
      <c r="FK95" s="1"/>
      <c r="FL95" s="1"/>
      <c r="FM95" s="1"/>
      <c r="FN95" s="1"/>
      <c r="FO95" s="1"/>
      <c r="FP95" s="1"/>
      <c r="FQ95" s="1"/>
      <c r="FR95" s="1"/>
      <c r="FS95" s="1"/>
      <c r="FT95" s="1"/>
      <c r="FU95" s="1"/>
      <c r="FV95" s="1"/>
      <c r="FW95" s="1"/>
      <c r="FX95" s="1"/>
      <c r="FY95" s="1"/>
      <c r="FZ95" s="1"/>
      <c r="GA95" s="1"/>
      <c r="GB95" s="1"/>
      <c r="GC95" s="1"/>
      <c r="GD95" s="1"/>
      <c r="GE95" s="1"/>
      <c r="GF95" s="1"/>
      <c r="GG95" s="1"/>
      <c r="GH95" s="1"/>
      <c r="GI95" s="1"/>
      <c r="GJ95" s="1"/>
      <c r="GK95" s="1"/>
      <c r="GL95" s="1"/>
      <c r="GM95" s="1"/>
      <c r="GN95" s="1"/>
      <c r="GO95" s="1"/>
      <c r="GP95" s="1"/>
      <c r="GQ95" s="1"/>
      <c r="GR95" s="1"/>
      <c r="GS95" s="1"/>
      <c r="GT95" s="1"/>
      <c r="GU95" s="1"/>
      <c r="GV95" s="1"/>
      <c r="GW95" s="1"/>
      <c r="GX95" s="1"/>
      <c r="GY95" s="1"/>
      <c r="GZ95" s="1"/>
      <c r="HA95" s="1"/>
      <c r="HB95" s="1"/>
      <c r="HC95" s="1"/>
      <c r="HD95" s="1"/>
      <c r="HE95" s="1"/>
      <c r="HF95" s="1"/>
      <c r="HG95" s="1"/>
      <c r="HH95" s="1"/>
      <c r="HI95" s="1"/>
      <c r="HJ95" s="1"/>
      <c r="HK95" s="1"/>
      <c r="HL95" s="1"/>
      <c r="HM95" s="1"/>
      <c r="HN95" s="1"/>
      <c r="HO95" s="1"/>
      <c r="HP95" s="1"/>
      <c r="HQ95" s="1"/>
      <c r="HR95" s="1"/>
      <c r="HS95" s="1"/>
      <c r="HT95" s="1"/>
      <c r="HU95" s="1"/>
      <c r="HV95" s="1"/>
      <c r="HW95" s="1"/>
      <c r="HX95" s="1"/>
      <c r="HY95" s="1"/>
      <c r="HZ95" s="1"/>
      <c r="IA95" s="1"/>
      <c r="IB95" s="1"/>
      <c r="IC95" s="1"/>
      <c r="ID95" s="1"/>
      <c r="IE95" s="1"/>
      <c r="IF95" s="1"/>
      <c r="IG95" s="1"/>
      <c r="IH95" s="1"/>
      <c r="II95" s="1"/>
      <c r="IJ95" s="1"/>
      <c r="IK95" s="1"/>
      <c r="IL95" s="1"/>
      <c r="IM95" s="1"/>
      <c r="IN95" s="1"/>
      <c r="IO95" s="1"/>
      <c r="IP95" s="1"/>
      <c r="IQ95" s="1"/>
      <c r="IR95" s="1"/>
      <c r="IS95" s="1"/>
      <c r="IT95" s="1"/>
      <c r="IU95" s="1"/>
      <c r="IV95" s="1"/>
    </row>
    <row r="96" customFormat="false" ht="12.75" hidden="false" customHeight="false" outlineLevel="0" collapsed="false">
      <c r="A96" s="9"/>
      <c r="B96" s="97"/>
      <c r="C96" s="97"/>
      <c r="D96" s="97"/>
      <c r="E96" s="97"/>
      <c r="F96" s="97"/>
      <c r="G96" s="97"/>
      <c r="H96" s="97"/>
      <c r="I96" s="97"/>
      <c r="J96" s="97"/>
      <c r="K96" s="97"/>
      <c r="L96" s="97"/>
      <c r="M96" s="97"/>
      <c r="N96" s="97"/>
      <c r="O96" s="97"/>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c r="IV96" s="1"/>
    </row>
    <row r="97" customFormat="false" ht="12.75" hidden="false" customHeight="false" outlineLevel="0" collapsed="false">
      <c r="A97" s="9"/>
      <c r="B97" s="97"/>
      <c r="C97" s="97"/>
      <c r="D97" s="97"/>
      <c r="E97" s="97"/>
      <c r="F97" s="97"/>
      <c r="G97" s="97"/>
      <c r="H97" s="97"/>
      <c r="I97" s="97"/>
      <c r="J97" s="97"/>
      <c r="K97" s="97"/>
      <c r="L97" s="97"/>
      <c r="M97" s="97"/>
      <c r="N97" s="97"/>
      <c r="O97" s="97"/>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c r="IV97" s="1"/>
    </row>
    <row r="98" customFormat="false" ht="12.75" hidden="false" customHeight="false" outlineLevel="0" collapsed="false">
      <c r="A98" s="9"/>
      <c r="B98" s="97"/>
      <c r="C98" s="97"/>
      <c r="D98" s="97"/>
      <c r="E98" s="97"/>
      <c r="F98" s="97"/>
      <c r="G98" s="97"/>
      <c r="H98" s="97"/>
      <c r="I98" s="97"/>
      <c r="J98" s="97"/>
      <c r="K98" s="97"/>
      <c r="L98" s="97"/>
      <c r="M98" s="97"/>
      <c r="N98" s="97"/>
      <c r="O98" s="97"/>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c r="BL98" s="1"/>
      <c r="BM98" s="1"/>
      <c r="BN98" s="1"/>
      <c r="BO98" s="1"/>
      <c r="BP98" s="1"/>
      <c r="BQ98" s="1"/>
      <c r="BR98" s="1"/>
      <c r="BS98" s="1"/>
      <c r="BT98" s="1"/>
      <c r="BU98" s="1"/>
      <c r="BV98" s="1"/>
      <c r="BW98" s="1"/>
      <c r="BX98" s="1"/>
      <c r="BY98" s="1"/>
      <c r="BZ98" s="1"/>
      <c r="CA98" s="1"/>
      <c r="CB98" s="1"/>
      <c r="CC98" s="1"/>
      <c r="CD98" s="1"/>
      <c r="CE98" s="1"/>
      <c r="CF98" s="1"/>
      <c r="CG98" s="1"/>
      <c r="CH98" s="1"/>
      <c r="CI98" s="1"/>
      <c r="CJ98" s="1"/>
      <c r="CK98" s="1"/>
      <c r="CL98" s="1"/>
      <c r="CM98" s="1"/>
      <c r="CN98" s="1"/>
      <c r="CO98" s="1"/>
      <c r="CP98" s="1"/>
      <c r="CQ98" s="1"/>
      <c r="CR98" s="1"/>
      <c r="CS98" s="1"/>
      <c r="CT98" s="1"/>
      <c r="CU98" s="1"/>
      <c r="CV98" s="1"/>
      <c r="CW98" s="1"/>
      <c r="CX98" s="1"/>
      <c r="CY98" s="1"/>
      <c r="CZ98" s="1"/>
      <c r="DA98" s="1"/>
      <c r="DB98" s="1"/>
      <c r="DC98" s="1"/>
      <c r="DD98" s="1"/>
      <c r="DE98" s="1"/>
      <c r="DF98" s="1"/>
      <c r="DG98" s="1"/>
      <c r="DH98" s="1"/>
      <c r="DI98" s="1"/>
      <c r="DJ98" s="1"/>
      <c r="DK98" s="1"/>
      <c r="DL98" s="1"/>
      <c r="DM98" s="1"/>
      <c r="DN98" s="1"/>
      <c r="DO98" s="1"/>
      <c r="DP98" s="1"/>
      <c r="DQ98" s="1"/>
      <c r="DR98" s="1"/>
      <c r="DS98" s="1"/>
      <c r="DT98" s="1"/>
      <c r="DU98" s="1"/>
      <c r="DV98" s="1"/>
      <c r="DW98" s="1"/>
      <c r="DX98" s="1"/>
      <c r="DY98" s="1"/>
      <c r="DZ98" s="1"/>
      <c r="EA98" s="1"/>
      <c r="EB98" s="1"/>
      <c r="EC98" s="1"/>
      <c r="ED98" s="1"/>
      <c r="EE98" s="1"/>
      <c r="EF98" s="1"/>
      <c r="EG98" s="1"/>
      <c r="EH98" s="1"/>
      <c r="EI98" s="1"/>
      <c r="EJ98" s="1"/>
      <c r="EK98" s="1"/>
      <c r="EL98" s="1"/>
      <c r="EM98" s="1"/>
      <c r="EN98" s="1"/>
      <c r="EO98" s="1"/>
      <c r="EP98" s="1"/>
      <c r="EQ98" s="1"/>
      <c r="ER98" s="1"/>
      <c r="ES98" s="1"/>
      <c r="ET98" s="1"/>
      <c r="EU98" s="1"/>
      <c r="EV98" s="1"/>
      <c r="EW98" s="1"/>
      <c r="EX98" s="1"/>
      <c r="EY98" s="1"/>
      <c r="EZ98" s="1"/>
      <c r="FA98" s="1"/>
      <c r="FB98" s="1"/>
      <c r="FC98" s="1"/>
      <c r="FD98" s="1"/>
      <c r="FE98" s="1"/>
      <c r="FF98" s="1"/>
      <c r="FG98" s="1"/>
      <c r="FH98" s="1"/>
      <c r="FI98" s="1"/>
      <c r="FJ98" s="1"/>
      <c r="FK98" s="1"/>
      <c r="FL98" s="1"/>
      <c r="FM98" s="1"/>
      <c r="FN98" s="1"/>
      <c r="FO98" s="1"/>
      <c r="FP98" s="1"/>
      <c r="FQ98" s="1"/>
      <c r="FR98" s="1"/>
      <c r="FS98" s="1"/>
      <c r="FT98" s="1"/>
      <c r="FU98" s="1"/>
      <c r="FV98" s="1"/>
      <c r="FW98" s="1"/>
      <c r="FX98" s="1"/>
      <c r="FY98" s="1"/>
      <c r="FZ98" s="1"/>
      <c r="GA98" s="1"/>
      <c r="GB98" s="1"/>
      <c r="GC98" s="1"/>
      <c r="GD98" s="1"/>
      <c r="GE98" s="1"/>
      <c r="GF98" s="1"/>
      <c r="GG98" s="1"/>
      <c r="GH98" s="1"/>
      <c r="GI98" s="1"/>
      <c r="GJ98" s="1"/>
      <c r="GK98" s="1"/>
      <c r="GL98" s="1"/>
      <c r="GM98" s="1"/>
      <c r="GN98" s="1"/>
      <c r="GO98" s="1"/>
      <c r="GP98" s="1"/>
      <c r="GQ98" s="1"/>
      <c r="GR98" s="1"/>
      <c r="GS98" s="1"/>
      <c r="GT98" s="1"/>
      <c r="GU98" s="1"/>
      <c r="GV98" s="1"/>
      <c r="GW98" s="1"/>
      <c r="GX98" s="1"/>
      <c r="GY98" s="1"/>
      <c r="GZ98" s="1"/>
      <c r="HA98" s="1"/>
      <c r="HB98" s="1"/>
      <c r="HC98" s="1"/>
      <c r="HD98" s="1"/>
      <c r="HE98" s="1"/>
      <c r="HF98" s="1"/>
      <c r="HG98" s="1"/>
      <c r="HH98" s="1"/>
      <c r="HI98" s="1"/>
      <c r="HJ98" s="1"/>
      <c r="HK98" s="1"/>
      <c r="HL98" s="1"/>
      <c r="HM98" s="1"/>
      <c r="HN98" s="1"/>
      <c r="HO98" s="1"/>
      <c r="HP98" s="1"/>
      <c r="HQ98" s="1"/>
      <c r="HR98" s="1"/>
      <c r="HS98" s="1"/>
      <c r="HT98" s="1"/>
      <c r="HU98" s="1"/>
      <c r="HV98" s="1"/>
      <c r="HW98" s="1"/>
      <c r="HX98" s="1"/>
      <c r="HY98" s="1"/>
      <c r="HZ98" s="1"/>
      <c r="IA98" s="1"/>
      <c r="IB98" s="1"/>
      <c r="IC98" s="1"/>
      <c r="ID98" s="1"/>
      <c r="IE98" s="1"/>
      <c r="IF98" s="1"/>
      <c r="IG98" s="1"/>
      <c r="IH98" s="1"/>
      <c r="II98" s="1"/>
      <c r="IJ98" s="1"/>
      <c r="IK98" s="1"/>
      <c r="IL98" s="1"/>
      <c r="IM98" s="1"/>
      <c r="IN98" s="1"/>
      <c r="IO98" s="1"/>
      <c r="IP98" s="1"/>
      <c r="IQ98" s="1"/>
      <c r="IR98" s="1"/>
      <c r="IS98" s="1"/>
      <c r="IT98" s="1"/>
      <c r="IU98" s="1"/>
      <c r="IV98" s="1"/>
    </row>
    <row r="99" customFormat="false" ht="12.75" hidden="false" customHeight="false" outlineLevel="0" collapsed="false">
      <c r="A99" s="9"/>
      <c r="B99" s="97"/>
      <c r="C99" s="97"/>
      <c r="D99" s="97"/>
      <c r="E99" s="97"/>
      <c r="F99" s="97"/>
      <c r="G99" s="97"/>
      <c r="H99" s="97"/>
      <c r="I99" s="97"/>
      <c r="J99" s="97"/>
      <c r="K99" s="97"/>
      <c r="L99" s="97"/>
      <c r="M99" s="97"/>
      <c r="N99" s="97"/>
      <c r="O99" s="97"/>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c r="BL99" s="1"/>
      <c r="BM99" s="1"/>
      <c r="BN99" s="1"/>
      <c r="BO99" s="1"/>
      <c r="BP99" s="1"/>
      <c r="BQ99" s="1"/>
      <c r="BR99" s="1"/>
      <c r="BS99" s="1"/>
      <c r="BT99" s="1"/>
      <c r="BU99" s="1"/>
      <c r="BV99" s="1"/>
      <c r="BW99" s="1"/>
      <c r="BX99" s="1"/>
      <c r="BY99" s="1"/>
      <c r="BZ99" s="1"/>
      <c r="CA99" s="1"/>
      <c r="CB99" s="1"/>
      <c r="CC99" s="1"/>
      <c r="CD99" s="1"/>
      <c r="CE99" s="1"/>
      <c r="CF99" s="1"/>
      <c r="CG99" s="1"/>
      <c r="CH99" s="1"/>
      <c r="CI99" s="1"/>
      <c r="CJ99" s="1"/>
      <c r="CK99" s="1"/>
      <c r="CL99" s="1"/>
      <c r="CM99" s="1"/>
      <c r="CN99" s="1"/>
      <c r="CO99" s="1"/>
      <c r="CP99" s="1"/>
      <c r="CQ99" s="1"/>
      <c r="CR99" s="1"/>
      <c r="CS99" s="1"/>
      <c r="CT99" s="1"/>
      <c r="CU99" s="1"/>
      <c r="CV99" s="1"/>
      <c r="CW99" s="1"/>
      <c r="CX99" s="1"/>
      <c r="CY99" s="1"/>
      <c r="CZ99" s="1"/>
      <c r="DA99" s="1"/>
      <c r="DB99" s="1"/>
      <c r="DC99" s="1"/>
      <c r="DD99" s="1"/>
      <c r="DE99" s="1"/>
      <c r="DF99" s="1"/>
      <c r="DG99" s="1"/>
      <c r="DH99" s="1"/>
      <c r="DI99" s="1"/>
      <c r="DJ99" s="1"/>
      <c r="DK99" s="1"/>
      <c r="DL99" s="1"/>
      <c r="DM99" s="1"/>
      <c r="DN99" s="1"/>
      <c r="DO99" s="1"/>
      <c r="DP99" s="1"/>
      <c r="DQ99" s="1"/>
      <c r="DR99" s="1"/>
      <c r="DS99" s="1"/>
      <c r="DT99" s="1"/>
      <c r="DU99" s="1"/>
      <c r="DV99" s="1"/>
      <c r="DW99" s="1"/>
      <c r="DX99" s="1"/>
      <c r="DY99" s="1"/>
      <c r="DZ99" s="1"/>
      <c r="EA99" s="1"/>
      <c r="EB99" s="1"/>
      <c r="EC99" s="1"/>
      <c r="ED99" s="1"/>
      <c r="EE99" s="1"/>
      <c r="EF99" s="1"/>
      <c r="EG99" s="1"/>
      <c r="EH99" s="1"/>
      <c r="EI99" s="1"/>
      <c r="EJ99" s="1"/>
      <c r="EK99" s="1"/>
      <c r="EL99" s="1"/>
      <c r="EM99" s="1"/>
      <c r="EN99" s="1"/>
      <c r="EO99" s="1"/>
      <c r="EP99" s="1"/>
      <c r="EQ99" s="1"/>
      <c r="ER99" s="1"/>
      <c r="ES99" s="1"/>
      <c r="ET99" s="1"/>
      <c r="EU99" s="1"/>
      <c r="EV99" s="1"/>
      <c r="EW99" s="1"/>
      <c r="EX99" s="1"/>
      <c r="EY99" s="1"/>
      <c r="EZ99" s="1"/>
      <c r="FA99" s="1"/>
      <c r="FB99" s="1"/>
      <c r="FC99" s="1"/>
      <c r="FD99" s="1"/>
      <c r="FE99" s="1"/>
      <c r="FF99" s="1"/>
      <c r="FG99" s="1"/>
      <c r="FH99" s="1"/>
      <c r="FI99" s="1"/>
      <c r="FJ99" s="1"/>
      <c r="FK99" s="1"/>
      <c r="FL99" s="1"/>
      <c r="FM99" s="1"/>
      <c r="FN99" s="1"/>
      <c r="FO99" s="1"/>
      <c r="FP99" s="1"/>
      <c r="FQ99" s="1"/>
      <c r="FR99" s="1"/>
      <c r="FS99" s="1"/>
      <c r="FT99" s="1"/>
      <c r="FU99" s="1"/>
      <c r="FV99" s="1"/>
      <c r="FW99" s="1"/>
      <c r="FX99" s="1"/>
      <c r="FY99" s="1"/>
      <c r="FZ99" s="1"/>
      <c r="GA99" s="1"/>
      <c r="GB99" s="1"/>
      <c r="GC99" s="1"/>
      <c r="GD99" s="1"/>
      <c r="GE99" s="1"/>
      <c r="GF99" s="1"/>
      <c r="GG99" s="1"/>
      <c r="GH99" s="1"/>
      <c r="GI99" s="1"/>
      <c r="GJ99" s="1"/>
      <c r="GK99" s="1"/>
      <c r="GL99" s="1"/>
      <c r="GM99" s="1"/>
      <c r="GN99" s="1"/>
      <c r="GO99" s="1"/>
      <c r="GP99" s="1"/>
      <c r="GQ99" s="1"/>
      <c r="GR99" s="1"/>
      <c r="GS99" s="1"/>
      <c r="GT99" s="1"/>
      <c r="GU99" s="1"/>
      <c r="GV99" s="1"/>
      <c r="GW99" s="1"/>
      <c r="GX99" s="1"/>
      <c r="GY99" s="1"/>
      <c r="GZ99" s="1"/>
      <c r="HA99" s="1"/>
      <c r="HB99" s="1"/>
      <c r="HC99" s="1"/>
      <c r="HD99" s="1"/>
      <c r="HE99" s="1"/>
      <c r="HF99" s="1"/>
      <c r="HG99" s="1"/>
      <c r="HH99" s="1"/>
      <c r="HI99" s="1"/>
      <c r="HJ99" s="1"/>
      <c r="HK99" s="1"/>
      <c r="HL99" s="1"/>
      <c r="HM99" s="1"/>
      <c r="HN99" s="1"/>
      <c r="HO99" s="1"/>
      <c r="HP99" s="1"/>
      <c r="HQ99" s="1"/>
      <c r="HR99" s="1"/>
      <c r="HS99" s="1"/>
      <c r="HT99" s="1"/>
      <c r="HU99" s="1"/>
      <c r="HV99" s="1"/>
      <c r="HW99" s="1"/>
      <c r="HX99" s="1"/>
      <c r="HY99" s="1"/>
      <c r="HZ99" s="1"/>
      <c r="IA99" s="1"/>
      <c r="IB99" s="1"/>
      <c r="IC99" s="1"/>
      <c r="ID99" s="1"/>
      <c r="IE99" s="1"/>
      <c r="IF99" s="1"/>
      <c r="IG99" s="1"/>
      <c r="IH99" s="1"/>
      <c r="II99" s="1"/>
      <c r="IJ99" s="1"/>
      <c r="IK99" s="1"/>
      <c r="IL99" s="1"/>
      <c r="IM99" s="1"/>
      <c r="IN99" s="1"/>
      <c r="IO99" s="1"/>
      <c r="IP99" s="1"/>
      <c r="IQ99" s="1"/>
      <c r="IR99" s="1"/>
      <c r="IS99" s="1"/>
      <c r="IT99" s="1"/>
      <c r="IU99" s="1"/>
      <c r="IV99" s="1"/>
    </row>
    <row r="100" customFormat="false" ht="12.75" hidden="false" customHeight="false" outlineLevel="0" collapsed="false">
      <c r="A100" s="9"/>
      <c r="B100" s="97"/>
      <c r="C100" s="97"/>
      <c r="D100" s="97"/>
      <c r="E100" s="97"/>
      <c r="F100" s="97"/>
      <c r="G100" s="97"/>
      <c r="H100" s="97"/>
      <c r="I100" s="97"/>
      <c r="J100" s="97"/>
      <c r="K100" s="97"/>
      <c r="L100" s="97"/>
      <c r="M100" s="97"/>
      <c r="N100" s="97"/>
      <c r="O100" s="97"/>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c r="BL100" s="1"/>
      <c r="BM100" s="1"/>
      <c r="BN100" s="1"/>
      <c r="BO100" s="1"/>
      <c r="BP100" s="1"/>
      <c r="BQ100" s="1"/>
      <c r="BR100" s="1"/>
      <c r="BS100" s="1"/>
      <c r="BT100" s="1"/>
      <c r="BU100" s="1"/>
      <c r="BV100" s="1"/>
      <c r="BW100" s="1"/>
      <c r="BX100" s="1"/>
      <c r="BY100" s="1"/>
      <c r="BZ100" s="1"/>
      <c r="CA100" s="1"/>
      <c r="CB100" s="1"/>
      <c r="CC100" s="1"/>
      <c r="CD100" s="1"/>
      <c r="CE100" s="1"/>
      <c r="CF100" s="1"/>
      <c r="CG100" s="1"/>
      <c r="CH100" s="1"/>
      <c r="CI100" s="1"/>
      <c r="CJ100" s="1"/>
      <c r="CK100" s="1"/>
      <c r="CL100" s="1"/>
      <c r="CM100" s="1"/>
      <c r="CN100" s="1"/>
      <c r="CO100" s="1"/>
      <c r="CP100" s="1"/>
      <c r="CQ100" s="1"/>
      <c r="CR100" s="1"/>
      <c r="CS100" s="1"/>
      <c r="CT100" s="1"/>
      <c r="CU100" s="1"/>
      <c r="CV100" s="1"/>
      <c r="CW100" s="1"/>
      <c r="CX100" s="1"/>
      <c r="CY100" s="1"/>
      <c r="CZ100" s="1"/>
      <c r="DA100" s="1"/>
      <c r="DB100" s="1"/>
      <c r="DC100" s="1"/>
      <c r="DD100" s="1"/>
      <c r="DE100" s="1"/>
      <c r="DF100" s="1"/>
      <c r="DG100" s="1"/>
      <c r="DH100" s="1"/>
      <c r="DI100" s="1"/>
      <c r="DJ100" s="1"/>
      <c r="DK100" s="1"/>
      <c r="DL100" s="1"/>
      <c r="DM100" s="1"/>
      <c r="DN100" s="1"/>
      <c r="DO100" s="1"/>
      <c r="DP100" s="1"/>
      <c r="DQ100" s="1"/>
      <c r="DR100" s="1"/>
      <c r="DS100" s="1"/>
      <c r="DT100" s="1"/>
      <c r="DU100" s="1"/>
      <c r="DV100" s="1"/>
      <c r="DW100" s="1"/>
      <c r="DX100" s="1"/>
      <c r="DY100" s="1"/>
      <c r="DZ100" s="1"/>
      <c r="EA100" s="1"/>
      <c r="EB100" s="1"/>
      <c r="EC100" s="1"/>
      <c r="ED100" s="1"/>
      <c r="EE100" s="1"/>
      <c r="EF100" s="1"/>
      <c r="EG100" s="1"/>
      <c r="EH100" s="1"/>
      <c r="EI100" s="1"/>
      <c r="EJ100" s="1"/>
      <c r="EK100" s="1"/>
      <c r="EL100" s="1"/>
      <c r="EM100" s="1"/>
      <c r="EN100" s="1"/>
      <c r="EO100" s="1"/>
      <c r="EP100" s="1"/>
      <c r="EQ100" s="1"/>
      <c r="ER100" s="1"/>
      <c r="ES100" s="1"/>
      <c r="ET100" s="1"/>
      <c r="EU100" s="1"/>
      <c r="EV100" s="1"/>
      <c r="EW100" s="1"/>
      <c r="EX100" s="1"/>
      <c r="EY100" s="1"/>
      <c r="EZ100" s="1"/>
      <c r="FA100" s="1"/>
      <c r="FB100" s="1"/>
      <c r="FC100" s="1"/>
      <c r="FD100" s="1"/>
      <c r="FE100" s="1"/>
      <c r="FF100" s="1"/>
      <c r="FG100" s="1"/>
      <c r="FH100" s="1"/>
      <c r="FI100" s="1"/>
      <c r="FJ100" s="1"/>
      <c r="FK100" s="1"/>
      <c r="FL100" s="1"/>
      <c r="FM100" s="1"/>
      <c r="FN100" s="1"/>
      <c r="FO100" s="1"/>
      <c r="FP100" s="1"/>
      <c r="FQ100" s="1"/>
      <c r="FR100" s="1"/>
      <c r="FS100" s="1"/>
      <c r="FT100" s="1"/>
      <c r="FU100" s="1"/>
      <c r="FV100" s="1"/>
      <c r="FW100" s="1"/>
      <c r="FX100" s="1"/>
      <c r="FY100" s="1"/>
      <c r="FZ100" s="1"/>
      <c r="GA100" s="1"/>
      <c r="GB100" s="1"/>
      <c r="GC100" s="1"/>
      <c r="GD100" s="1"/>
      <c r="GE100" s="1"/>
      <c r="GF100" s="1"/>
      <c r="GG100" s="1"/>
      <c r="GH100" s="1"/>
      <c r="GI100" s="1"/>
      <c r="GJ100" s="1"/>
      <c r="GK100" s="1"/>
      <c r="GL100" s="1"/>
      <c r="GM100" s="1"/>
      <c r="GN100" s="1"/>
      <c r="GO100" s="1"/>
      <c r="GP100" s="1"/>
      <c r="GQ100" s="1"/>
      <c r="GR100" s="1"/>
      <c r="GS100" s="1"/>
      <c r="GT100" s="1"/>
      <c r="GU100" s="1"/>
      <c r="GV100" s="1"/>
      <c r="GW100" s="1"/>
      <c r="GX100" s="1"/>
      <c r="GY100" s="1"/>
      <c r="GZ100" s="1"/>
      <c r="HA100" s="1"/>
      <c r="HB100" s="1"/>
      <c r="HC100" s="1"/>
      <c r="HD100" s="1"/>
      <c r="HE100" s="1"/>
      <c r="HF100" s="1"/>
      <c r="HG100" s="1"/>
      <c r="HH100" s="1"/>
      <c r="HI100" s="1"/>
      <c r="HJ100" s="1"/>
      <c r="HK100" s="1"/>
      <c r="HL100" s="1"/>
      <c r="HM100" s="1"/>
      <c r="HN100" s="1"/>
      <c r="HO100" s="1"/>
      <c r="HP100" s="1"/>
      <c r="HQ100" s="1"/>
      <c r="HR100" s="1"/>
      <c r="HS100" s="1"/>
      <c r="HT100" s="1"/>
      <c r="HU100" s="1"/>
      <c r="HV100" s="1"/>
      <c r="HW100" s="1"/>
      <c r="HX100" s="1"/>
      <c r="HY100" s="1"/>
      <c r="HZ100" s="1"/>
      <c r="IA100" s="1"/>
      <c r="IB100" s="1"/>
      <c r="IC100" s="1"/>
      <c r="ID100" s="1"/>
      <c r="IE100" s="1"/>
      <c r="IF100" s="1"/>
      <c r="IG100" s="1"/>
      <c r="IH100" s="1"/>
      <c r="II100" s="1"/>
      <c r="IJ100" s="1"/>
      <c r="IK100" s="1"/>
      <c r="IL100" s="1"/>
      <c r="IM100" s="1"/>
      <c r="IN100" s="1"/>
      <c r="IO100" s="1"/>
      <c r="IP100" s="1"/>
      <c r="IQ100" s="1"/>
      <c r="IR100" s="1"/>
      <c r="IS100" s="1"/>
      <c r="IT100" s="1"/>
      <c r="IU100" s="1"/>
      <c r="IV100" s="1"/>
    </row>
    <row r="101" customFormat="false" ht="12.75" hidden="false" customHeight="false" outlineLevel="0" collapsed="false">
      <c r="A101" s="9"/>
      <c r="B101" s="97"/>
      <c r="C101" s="97"/>
      <c r="D101" s="97"/>
      <c r="E101" s="97"/>
      <c r="F101" s="97"/>
      <c r="G101" s="97"/>
      <c r="H101" s="97"/>
      <c r="I101" s="97"/>
      <c r="J101" s="97"/>
      <c r="K101" s="97"/>
      <c r="L101" s="97"/>
      <c r="M101" s="97"/>
      <c r="N101" s="97"/>
      <c r="O101" s="97"/>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c r="BL101" s="1"/>
      <c r="BM101" s="1"/>
      <c r="BN101" s="1"/>
      <c r="BO101" s="1"/>
      <c r="BP101" s="1"/>
      <c r="BQ101" s="1"/>
      <c r="BR101" s="1"/>
      <c r="BS101" s="1"/>
      <c r="BT101" s="1"/>
      <c r="BU101" s="1"/>
      <c r="BV101" s="1"/>
      <c r="BW101" s="1"/>
      <c r="BX101" s="1"/>
      <c r="BY101" s="1"/>
      <c r="BZ101" s="1"/>
      <c r="CA101" s="1"/>
      <c r="CB101" s="1"/>
      <c r="CC101" s="1"/>
      <c r="CD101" s="1"/>
      <c r="CE101" s="1"/>
      <c r="CF101" s="1"/>
      <c r="CG101" s="1"/>
      <c r="CH101" s="1"/>
      <c r="CI101" s="1"/>
      <c r="CJ101" s="1"/>
      <c r="CK101" s="1"/>
      <c r="CL101" s="1"/>
      <c r="CM101" s="1"/>
      <c r="CN101" s="1"/>
      <c r="CO101" s="1"/>
      <c r="CP101" s="1"/>
      <c r="CQ101" s="1"/>
      <c r="CR101" s="1"/>
      <c r="CS101" s="1"/>
      <c r="CT101" s="1"/>
      <c r="CU101" s="1"/>
      <c r="CV101" s="1"/>
      <c r="CW101" s="1"/>
      <c r="CX101" s="1"/>
      <c r="CY101" s="1"/>
      <c r="CZ101" s="1"/>
      <c r="DA101" s="1"/>
      <c r="DB101" s="1"/>
      <c r="DC101" s="1"/>
      <c r="DD101" s="1"/>
      <c r="DE101" s="1"/>
      <c r="DF101" s="1"/>
      <c r="DG101" s="1"/>
      <c r="DH101" s="1"/>
      <c r="DI101" s="1"/>
      <c r="DJ101" s="1"/>
      <c r="DK101" s="1"/>
      <c r="DL101" s="1"/>
      <c r="DM101" s="1"/>
      <c r="DN101" s="1"/>
      <c r="DO101" s="1"/>
      <c r="DP101" s="1"/>
      <c r="DQ101" s="1"/>
      <c r="DR101" s="1"/>
      <c r="DS101" s="1"/>
      <c r="DT101" s="1"/>
      <c r="DU101" s="1"/>
      <c r="DV101" s="1"/>
      <c r="DW101" s="1"/>
      <c r="DX101" s="1"/>
      <c r="DY101" s="1"/>
      <c r="DZ101" s="1"/>
      <c r="EA101" s="1"/>
      <c r="EB101" s="1"/>
      <c r="EC101" s="1"/>
      <c r="ED101" s="1"/>
      <c r="EE101" s="1"/>
      <c r="EF101" s="1"/>
      <c r="EG101" s="1"/>
      <c r="EH101" s="1"/>
      <c r="EI101" s="1"/>
      <c r="EJ101" s="1"/>
      <c r="EK101" s="1"/>
      <c r="EL101" s="1"/>
      <c r="EM101" s="1"/>
      <c r="EN101" s="1"/>
      <c r="EO101" s="1"/>
      <c r="EP101" s="1"/>
      <c r="EQ101" s="1"/>
      <c r="ER101" s="1"/>
      <c r="ES101" s="1"/>
      <c r="ET101" s="1"/>
      <c r="EU101" s="1"/>
      <c r="EV101" s="1"/>
      <c r="EW101" s="1"/>
      <c r="EX101" s="1"/>
      <c r="EY101" s="1"/>
      <c r="EZ101" s="1"/>
      <c r="FA101" s="1"/>
      <c r="FB101" s="1"/>
      <c r="FC101" s="1"/>
      <c r="FD101" s="1"/>
      <c r="FE101" s="1"/>
      <c r="FF101" s="1"/>
      <c r="FG101" s="1"/>
      <c r="FH101" s="1"/>
      <c r="FI101" s="1"/>
      <c r="FJ101" s="1"/>
      <c r="FK101" s="1"/>
      <c r="FL101" s="1"/>
      <c r="FM101" s="1"/>
      <c r="FN101" s="1"/>
      <c r="FO101" s="1"/>
      <c r="FP101" s="1"/>
      <c r="FQ101" s="1"/>
      <c r="FR101" s="1"/>
      <c r="FS101" s="1"/>
      <c r="FT101" s="1"/>
      <c r="FU101" s="1"/>
      <c r="FV101" s="1"/>
      <c r="FW101" s="1"/>
      <c r="FX101" s="1"/>
      <c r="FY101" s="1"/>
      <c r="FZ101" s="1"/>
      <c r="GA101" s="1"/>
      <c r="GB101" s="1"/>
      <c r="GC101" s="1"/>
      <c r="GD101" s="1"/>
      <c r="GE101" s="1"/>
      <c r="GF101" s="1"/>
      <c r="GG101" s="1"/>
      <c r="GH101" s="1"/>
      <c r="GI101" s="1"/>
      <c r="GJ101" s="1"/>
      <c r="GK101" s="1"/>
      <c r="GL101" s="1"/>
      <c r="GM101" s="1"/>
      <c r="GN101" s="1"/>
      <c r="GO101" s="1"/>
      <c r="GP101" s="1"/>
      <c r="GQ101" s="1"/>
      <c r="GR101" s="1"/>
      <c r="GS101" s="1"/>
      <c r="GT101" s="1"/>
      <c r="GU101" s="1"/>
      <c r="GV101" s="1"/>
      <c r="GW101" s="1"/>
      <c r="GX101" s="1"/>
      <c r="GY101" s="1"/>
      <c r="GZ101" s="1"/>
      <c r="HA101" s="1"/>
      <c r="HB101" s="1"/>
      <c r="HC101" s="1"/>
      <c r="HD101" s="1"/>
      <c r="HE101" s="1"/>
      <c r="HF101" s="1"/>
      <c r="HG101" s="1"/>
      <c r="HH101" s="1"/>
      <c r="HI101" s="1"/>
      <c r="HJ101" s="1"/>
      <c r="HK101" s="1"/>
      <c r="HL101" s="1"/>
      <c r="HM101" s="1"/>
      <c r="HN101" s="1"/>
      <c r="HO101" s="1"/>
      <c r="HP101" s="1"/>
      <c r="HQ101" s="1"/>
      <c r="HR101" s="1"/>
      <c r="HS101" s="1"/>
      <c r="HT101" s="1"/>
      <c r="HU101" s="1"/>
      <c r="HV101" s="1"/>
      <c r="HW101" s="1"/>
      <c r="HX101" s="1"/>
      <c r="HY101" s="1"/>
      <c r="HZ101" s="1"/>
      <c r="IA101" s="1"/>
      <c r="IB101" s="1"/>
      <c r="IC101" s="1"/>
      <c r="ID101" s="1"/>
      <c r="IE101" s="1"/>
      <c r="IF101" s="1"/>
      <c r="IG101" s="1"/>
      <c r="IH101" s="1"/>
      <c r="II101" s="1"/>
      <c r="IJ101" s="1"/>
      <c r="IK101" s="1"/>
      <c r="IL101" s="1"/>
      <c r="IM101" s="1"/>
      <c r="IN101" s="1"/>
      <c r="IO101" s="1"/>
      <c r="IP101" s="1"/>
      <c r="IQ101" s="1"/>
      <c r="IR101" s="1"/>
      <c r="IS101" s="1"/>
      <c r="IT101" s="1"/>
      <c r="IU101" s="1"/>
      <c r="IV101" s="1"/>
    </row>
    <row r="102" customFormat="false" ht="12.75" hidden="false" customHeight="false" outlineLevel="0" collapsed="false">
      <c r="A102" s="9"/>
      <c r="B102" s="97"/>
      <c r="C102" s="97"/>
      <c r="D102" s="97"/>
      <c r="E102" s="97"/>
      <c r="F102" s="97"/>
      <c r="G102" s="97"/>
      <c r="H102" s="97"/>
      <c r="I102" s="97"/>
      <c r="J102" s="97"/>
      <c r="K102" s="97"/>
      <c r="L102" s="97"/>
      <c r="M102" s="97"/>
      <c r="N102" s="97"/>
      <c r="O102" s="97"/>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c r="BL102" s="1"/>
      <c r="BM102" s="1"/>
      <c r="BN102" s="1"/>
      <c r="BO102" s="1"/>
      <c r="BP102" s="1"/>
      <c r="BQ102" s="1"/>
      <c r="BR102" s="1"/>
      <c r="BS102" s="1"/>
      <c r="BT102" s="1"/>
      <c r="BU102" s="1"/>
      <c r="BV102" s="1"/>
      <c r="BW102" s="1"/>
      <c r="BX102" s="1"/>
      <c r="BY102" s="1"/>
      <c r="BZ102" s="1"/>
      <c r="CA102" s="1"/>
      <c r="CB102" s="1"/>
      <c r="CC102" s="1"/>
      <c r="CD102" s="1"/>
      <c r="CE102" s="1"/>
      <c r="CF102" s="1"/>
      <c r="CG102" s="1"/>
      <c r="CH102" s="1"/>
      <c r="CI102" s="1"/>
      <c r="CJ102" s="1"/>
      <c r="CK102" s="1"/>
      <c r="CL102" s="1"/>
      <c r="CM102" s="1"/>
      <c r="CN102" s="1"/>
      <c r="CO102" s="1"/>
      <c r="CP102" s="1"/>
      <c r="CQ102" s="1"/>
      <c r="CR102" s="1"/>
      <c r="CS102" s="1"/>
      <c r="CT102" s="1"/>
      <c r="CU102" s="1"/>
      <c r="CV102" s="1"/>
      <c r="CW102" s="1"/>
      <c r="CX102" s="1"/>
      <c r="CY102" s="1"/>
      <c r="CZ102" s="1"/>
      <c r="DA102" s="1"/>
      <c r="DB102" s="1"/>
      <c r="DC102" s="1"/>
      <c r="DD102" s="1"/>
      <c r="DE102" s="1"/>
      <c r="DF102" s="1"/>
      <c r="DG102" s="1"/>
      <c r="DH102" s="1"/>
      <c r="DI102" s="1"/>
      <c r="DJ102" s="1"/>
      <c r="DK102" s="1"/>
      <c r="DL102" s="1"/>
      <c r="DM102" s="1"/>
      <c r="DN102" s="1"/>
      <c r="DO102" s="1"/>
      <c r="DP102" s="1"/>
      <c r="DQ102" s="1"/>
      <c r="DR102" s="1"/>
      <c r="DS102" s="1"/>
      <c r="DT102" s="1"/>
      <c r="DU102" s="1"/>
      <c r="DV102" s="1"/>
      <c r="DW102" s="1"/>
      <c r="DX102" s="1"/>
      <c r="DY102" s="1"/>
      <c r="DZ102" s="1"/>
      <c r="EA102" s="1"/>
      <c r="EB102" s="1"/>
      <c r="EC102" s="1"/>
      <c r="ED102" s="1"/>
      <c r="EE102" s="1"/>
      <c r="EF102" s="1"/>
      <c r="EG102" s="1"/>
      <c r="EH102" s="1"/>
      <c r="EI102" s="1"/>
      <c r="EJ102" s="1"/>
      <c r="EK102" s="1"/>
      <c r="EL102" s="1"/>
      <c r="EM102" s="1"/>
      <c r="EN102" s="1"/>
      <c r="EO102" s="1"/>
      <c r="EP102" s="1"/>
      <c r="EQ102" s="1"/>
      <c r="ER102" s="1"/>
      <c r="ES102" s="1"/>
      <c r="ET102" s="1"/>
      <c r="EU102" s="1"/>
      <c r="EV102" s="1"/>
      <c r="EW102" s="1"/>
      <c r="EX102" s="1"/>
      <c r="EY102" s="1"/>
      <c r="EZ102" s="1"/>
      <c r="FA102" s="1"/>
      <c r="FB102" s="1"/>
      <c r="FC102" s="1"/>
      <c r="FD102" s="1"/>
      <c r="FE102" s="1"/>
      <c r="FF102" s="1"/>
      <c r="FG102" s="1"/>
      <c r="FH102" s="1"/>
      <c r="FI102" s="1"/>
      <c r="FJ102" s="1"/>
      <c r="FK102" s="1"/>
      <c r="FL102" s="1"/>
      <c r="FM102" s="1"/>
      <c r="FN102" s="1"/>
      <c r="FO102" s="1"/>
      <c r="FP102" s="1"/>
      <c r="FQ102" s="1"/>
      <c r="FR102" s="1"/>
      <c r="FS102" s="1"/>
      <c r="FT102" s="1"/>
      <c r="FU102" s="1"/>
      <c r="FV102" s="1"/>
      <c r="FW102" s="1"/>
      <c r="FX102" s="1"/>
      <c r="FY102" s="1"/>
      <c r="FZ102" s="1"/>
      <c r="GA102" s="1"/>
      <c r="GB102" s="1"/>
      <c r="GC102" s="1"/>
      <c r="GD102" s="1"/>
      <c r="GE102" s="1"/>
      <c r="GF102" s="1"/>
      <c r="GG102" s="1"/>
      <c r="GH102" s="1"/>
      <c r="GI102" s="1"/>
      <c r="GJ102" s="1"/>
      <c r="GK102" s="1"/>
      <c r="GL102" s="1"/>
      <c r="GM102" s="1"/>
      <c r="GN102" s="1"/>
      <c r="GO102" s="1"/>
      <c r="GP102" s="1"/>
      <c r="GQ102" s="1"/>
      <c r="GR102" s="1"/>
      <c r="GS102" s="1"/>
      <c r="GT102" s="1"/>
      <c r="GU102" s="1"/>
      <c r="GV102" s="1"/>
      <c r="GW102" s="1"/>
      <c r="GX102" s="1"/>
      <c r="GY102" s="1"/>
      <c r="GZ102" s="1"/>
      <c r="HA102" s="1"/>
      <c r="HB102" s="1"/>
      <c r="HC102" s="1"/>
      <c r="HD102" s="1"/>
      <c r="HE102" s="1"/>
      <c r="HF102" s="1"/>
      <c r="HG102" s="1"/>
      <c r="HH102" s="1"/>
      <c r="HI102" s="1"/>
      <c r="HJ102" s="1"/>
      <c r="HK102" s="1"/>
      <c r="HL102" s="1"/>
      <c r="HM102" s="1"/>
      <c r="HN102" s="1"/>
      <c r="HO102" s="1"/>
      <c r="HP102" s="1"/>
      <c r="HQ102" s="1"/>
      <c r="HR102" s="1"/>
      <c r="HS102" s="1"/>
      <c r="HT102" s="1"/>
      <c r="HU102" s="1"/>
      <c r="HV102" s="1"/>
      <c r="HW102" s="1"/>
      <c r="HX102" s="1"/>
      <c r="HY102" s="1"/>
      <c r="HZ102" s="1"/>
      <c r="IA102" s="1"/>
      <c r="IB102" s="1"/>
      <c r="IC102" s="1"/>
      <c r="ID102" s="1"/>
      <c r="IE102" s="1"/>
      <c r="IF102" s="1"/>
      <c r="IG102" s="1"/>
      <c r="IH102" s="1"/>
      <c r="II102" s="1"/>
      <c r="IJ102" s="1"/>
      <c r="IK102" s="1"/>
      <c r="IL102" s="1"/>
      <c r="IM102" s="1"/>
      <c r="IN102" s="1"/>
      <c r="IO102" s="1"/>
      <c r="IP102" s="1"/>
      <c r="IQ102" s="1"/>
      <c r="IR102" s="1"/>
      <c r="IS102" s="1"/>
      <c r="IT102" s="1"/>
      <c r="IU102" s="1"/>
      <c r="IV102" s="1"/>
    </row>
    <row r="103" customFormat="false" ht="12.75" hidden="false" customHeight="false" outlineLevel="0" collapsed="false">
      <c r="A103" s="9"/>
      <c r="B103" s="97"/>
      <c r="C103" s="97"/>
      <c r="D103" s="97"/>
      <c r="E103" s="97"/>
      <c r="F103" s="97"/>
      <c r="G103" s="97"/>
      <c r="H103" s="97"/>
      <c r="I103" s="97"/>
      <c r="J103" s="97"/>
      <c r="K103" s="97"/>
      <c r="L103" s="97"/>
      <c r="M103" s="97"/>
      <c r="N103" s="97"/>
      <c r="O103" s="97"/>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c r="BL103" s="1"/>
      <c r="BM103" s="1"/>
      <c r="BN103" s="1"/>
      <c r="BO103" s="1"/>
      <c r="BP103" s="1"/>
      <c r="BQ103" s="1"/>
      <c r="BR103" s="1"/>
      <c r="BS103" s="1"/>
      <c r="BT103" s="1"/>
      <c r="BU103" s="1"/>
      <c r="BV103" s="1"/>
      <c r="BW103" s="1"/>
      <c r="BX103" s="1"/>
      <c r="BY103" s="1"/>
      <c r="BZ103" s="1"/>
      <c r="CA103" s="1"/>
      <c r="CB103" s="1"/>
      <c r="CC103" s="1"/>
      <c r="CD103" s="1"/>
      <c r="CE103" s="1"/>
      <c r="CF103" s="1"/>
      <c r="CG103" s="1"/>
      <c r="CH103" s="1"/>
      <c r="CI103" s="1"/>
      <c r="CJ103" s="1"/>
      <c r="CK103" s="1"/>
      <c r="CL103" s="1"/>
      <c r="CM103" s="1"/>
      <c r="CN103" s="1"/>
      <c r="CO103" s="1"/>
      <c r="CP103" s="1"/>
      <c r="CQ103" s="1"/>
      <c r="CR103" s="1"/>
      <c r="CS103" s="1"/>
      <c r="CT103" s="1"/>
      <c r="CU103" s="1"/>
      <c r="CV103" s="1"/>
      <c r="CW103" s="1"/>
      <c r="CX103" s="1"/>
      <c r="CY103" s="1"/>
      <c r="CZ103" s="1"/>
      <c r="DA103" s="1"/>
      <c r="DB103" s="1"/>
      <c r="DC103" s="1"/>
      <c r="DD103" s="1"/>
      <c r="DE103" s="1"/>
      <c r="DF103" s="1"/>
      <c r="DG103" s="1"/>
      <c r="DH103" s="1"/>
      <c r="DI103" s="1"/>
      <c r="DJ103" s="1"/>
      <c r="DK103" s="1"/>
      <c r="DL103" s="1"/>
      <c r="DM103" s="1"/>
      <c r="DN103" s="1"/>
      <c r="DO103" s="1"/>
      <c r="DP103" s="1"/>
      <c r="DQ103" s="1"/>
      <c r="DR103" s="1"/>
      <c r="DS103" s="1"/>
      <c r="DT103" s="1"/>
      <c r="DU103" s="1"/>
      <c r="DV103" s="1"/>
      <c r="DW103" s="1"/>
      <c r="DX103" s="1"/>
      <c r="DY103" s="1"/>
      <c r="DZ103" s="1"/>
      <c r="EA103" s="1"/>
      <c r="EB103" s="1"/>
      <c r="EC103" s="1"/>
      <c r="ED103" s="1"/>
      <c r="EE103" s="1"/>
      <c r="EF103" s="1"/>
      <c r="EG103" s="1"/>
      <c r="EH103" s="1"/>
      <c r="EI103" s="1"/>
      <c r="EJ103" s="1"/>
      <c r="EK103" s="1"/>
      <c r="EL103" s="1"/>
      <c r="EM103" s="1"/>
      <c r="EN103" s="1"/>
      <c r="EO103" s="1"/>
      <c r="EP103" s="1"/>
      <c r="EQ103" s="1"/>
      <c r="ER103" s="1"/>
      <c r="ES103" s="1"/>
      <c r="ET103" s="1"/>
      <c r="EU103" s="1"/>
      <c r="EV103" s="1"/>
      <c r="EW103" s="1"/>
      <c r="EX103" s="1"/>
      <c r="EY103" s="1"/>
      <c r="EZ103" s="1"/>
      <c r="FA103" s="1"/>
      <c r="FB103" s="1"/>
      <c r="FC103" s="1"/>
      <c r="FD103" s="1"/>
      <c r="FE103" s="1"/>
      <c r="FF103" s="1"/>
      <c r="FG103" s="1"/>
      <c r="FH103" s="1"/>
      <c r="FI103" s="1"/>
      <c r="FJ103" s="1"/>
      <c r="FK103" s="1"/>
      <c r="FL103" s="1"/>
      <c r="FM103" s="1"/>
      <c r="FN103" s="1"/>
      <c r="FO103" s="1"/>
      <c r="FP103" s="1"/>
      <c r="FQ103" s="1"/>
      <c r="FR103" s="1"/>
      <c r="FS103" s="1"/>
      <c r="FT103" s="1"/>
      <c r="FU103" s="1"/>
      <c r="FV103" s="1"/>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c r="IC103" s="1"/>
      <c r="ID103" s="1"/>
      <c r="IE103" s="1"/>
      <c r="IF103" s="1"/>
      <c r="IG103" s="1"/>
      <c r="IH103" s="1"/>
      <c r="II103" s="1"/>
      <c r="IJ103" s="1"/>
      <c r="IK103" s="1"/>
      <c r="IL103" s="1"/>
      <c r="IM103" s="1"/>
      <c r="IN103" s="1"/>
      <c r="IO103" s="1"/>
      <c r="IP103" s="1"/>
      <c r="IQ103" s="1"/>
      <c r="IR103" s="1"/>
      <c r="IS103" s="1"/>
      <c r="IT103" s="1"/>
      <c r="IU103" s="1"/>
      <c r="IV103" s="1"/>
    </row>
    <row r="104" customFormat="false" ht="12.75" hidden="false" customHeight="false" outlineLevel="0" collapsed="false">
      <c r="A104" s="9"/>
      <c r="B104" s="97"/>
      <c r="C104" s="97"/>
      <c r="D104" s="97"/>
      <c r="E104" s="97"/>
      <c r="F104" s="97"/>
      <c r="G104" s="97"/>
      <c r="H104" s="97"/>
      <c r="I104" s="97"/>
      <c r="J104" s="97"/>
      <c r="K104" s="97"/>
      <c r="L104" s="97"/>
      <c r="M104" s="97"/>
      <c r="N104" s="97"/>
      <c r="O104" s="97"/>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c r="FB104" s="1"/>
      <c r="FC104" s="1"/>
      <c r="FD104" s="1"/>
      <c r="FE104" s="1"/>
      <c r="FF104" s="1"/>
      <c r="FG104" s="1"/>
      <c r="FH104" s="1"/>
      <c r="FI104" s="1"/>
      <c r="FJ104" s="1"/>
      <c r="FK104" s="1"/>
      <c r="FL104" s="1"/>
      <c r="FM104" s="1"/>
      <c r="FN104" s="1"/>
      <c r="FO104" s="1"/>
      <c r="FP104" s="1"/>
      <c r="FQ104" s="1"/>
      <c r="FR104" s="1"/>
      <c r="FS104" s="1"/>
      <c r="FT104" s="1"/>
      <c r="FU104" s="1"/>
      <c r="FV104" s="1"/>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c r="IC104" s="1"/>
      <c r="ID104" s="1"/>
      <c r="IE104" s="1"/>
      <c r="IF104" s="1"/>
      <c r="IG104" s="1"/>
      <c r="IH104" s="1"/>
      <c r="II104" s="1"/>
      <c r="IJ104" s="1"/>
      <c r="IK104" s="1"/>
      <c r="IL104" s="1"/>
      <c r="IM104" s="1"/>
      <c r="IN104" s="1"/>
      <c r="IO104" s="1"/>
      <c r="IP104" s="1"/>
      <c r="IQ104" s="1"/>
      <c r="IR104" s="1"/>
      <c r="IS104" s="1"/>
      <c r="IT104" s="1"/>
      <c r="IU104" s="1"/>
      <c r="IV104" s="1"/>
    </row>
    <row r="105" customFormat="false" ht="12.75" hidden="false" customHeight="false" outlineLevel="0" collapsed="false">
      <c r="A105" s="9"/>
      <c r="B105" s="97"/>
      <c r="C105" s="97"/>
      <c r="D105" s="97"/>
      <c r="E105" s="97"/>
      <c r="F105" s="97"/>
      <c r="G105" s="97"/>
      <c r="H105" s="97"/>
      <c r="I105" s="97"/>
      <c r="J105" s="97"/>
      <c r="K105" s="97"/>
      <c r="L105" s="97"/>
      <c r="M105" s="97"/>
      <c r="N105" s="97"/>
      <c r="O105" s="97"/>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1"/>
      <c r="IT105" s="1"/>
      <c r="IU105" s="1"/>
      <c r="IV105" s="1"/>
    </row>
    <row r="106" customFormat="false" ht="12.75" hidden="false" customHeight="false" outlineLevel="0" collapsed="false">
      <c r="A106" s="9"/>
      <c r="B106" s="97"/>
      <c r="C106" s="97"/>
      <c r="D106" s="97"/>
      <c r="E106" s="97"/>
      <c r="F106" s="97"/>
      <c r="G106" s="97"/>
      <c r="H106" s="97"/>
      <c r="I106" s="97"/>
      <c r="J106" s="97"/>
      <c r="K106" s="97"/>
      <c r="L106" s="97"/>
      <c r="M106" s="97"/>
      <c r="N106" s="97"/>
      <c r="O106" s="97"/>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c r="FB106" s="1"/>
      <c r="FC106" s="1"/>
      <c r="FD106" s="1"/>
      <c r="FE106" s="1"/>
      <c r="FF106" s="1"/>
      <c r="FG106" s="1"/>
      <c r="FH106" s="1"/>
      <c r="FI106" s="1"/>
      <c r="FJ106" s="1"/>
      <c r="FK106" s="1"/>
      <c r="FL106" s="1"/>
      <c r="FM106" s="1"/>
      <c r="FN106" s="1"/>
      <c r="FO106" s="1"/>
      <c r="FP106" s="1"/>
      <c r="FQ106" s="1"/>
      <c r="FR106" s="1"/>
      <c r="FS106" s="1"/>
      <c r="FT106" s="1"/>
      <c r="FU106" s="1"/>
      <c r="FV106" s="1"/>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c r="IC106" s="1"/>
      <c r="ID106" s="1"/>
      <c r="IE106" s="1"/>
      <c r="IF106" s="1"/>
      <c r="IG106" s="1"/>
      <c r="IH106" s="1"/>
      <c r="II106" s="1"/>
      <c r="IJ106" s="1"/>
      <c r="IK106" s="1"/>
      <c r="IL106" s="1"/>
      <c r="IM106" s="1"/>
      <c r="IN106" s="1"/>
      <c r="IO106" s="1"/>
      <c r="IP106" s="1"/>
      <c r="IQ106" s="1"/>
      <c r="IR106" s="1"/>
      <c r="IS106" s="1"/>
      <c r="IT106" s="1"/>
      <c r="IU106" s="1"/>
      <c r="IV106" s="1"/>
    </row>
    <row r="107" customFormat="false" ht="12.75" hidden="false" customHeight="false" outlineLevel="0" collapsed="false">
      <c r="A107" s="9"/>
      <c r="B107" s="97"/>
      <c r="C107" s="97"/>
      <c r="D107" s="97"/>
      <c r="E107" s="97"/>
      <c r="F107" s="97"/>
      <c r="G107" s="97"/>
      <c r="H107" s="97"/>
      <c r="I107" s="97"/>
      <c r="J107" s="97"/>
      <c r="K107" s="97"/>
      <c r="L107" s="97"/>
      <c r="M107" s="97"/>
      <c r="N107" s="97"/>
      <c r="O107" s="97"/>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c r="FB107" s="1"/>
      <c r="FC107" s="1"/>
      <c r="FD107" s="1"/>
      <c r="FE107" s="1"/>
      <c r="FF107" s="1"/>
      <c r="FG107" s="1"/>
      <c r="FH107" s="1"/>
      <c r="FI107" s="1"/>
      <c r="FJ107" s="1"/>
      <c r="FK107" s="1"/>
      <c r="FL107" s="1"/>
      <c r="FM107" s="1"/>
      <c r="FN107" s="1"/>
      <c r="FO107" s="1"/>
      <c r="FP107" s="1"/>
      <c r="FQ107" s="1"/>
      <c r="FR107" s="1"/>
      <c r="FS107" s="1"/>
      <c r="FT107" s="1"/>
      <c r="FU107" s="1"/>
      <c r="FV107" s="1"/>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c r="IC107" s="1"/>
      <c r="ID107" s="1"/>
      <c r="IE107" s="1"/>
      <c r="IF107" s="1"/>
      <c r="IG107" s="1"/>
      <c r="IH107" s="1"/>
      <c r="II107" s="1"/>
      <c r="IJ107" s="1"/>
      <c r="IK107" s="1"/>
      <c r="IL107" s="1"/>
      <c r="IM107" s="1"/>
      <c r="IN107" s="1"/>
      <c r="IO107" s="1"/>
      <c r="IP107" s="1"/>
      <c r="IQ107" s="1"/>
      <c r="IR107" s="1"/>
      <c r="IS107" s="1"/>
      <c r="IT107" s="1"/>
      <c r="IU107" s="1"/>
      <c r="IV107" s="1"/>
    </row>
    <row r="108" customFormat="false" ht="12.75" hidden="false" customHeight="false" outlineLevel="0" collapsed="false">
      <c r="A108" s="9"/>
      <c r="B108" s="97"/>
      <c r="C108" s="97"/>
      <c r="D108" s="97"/>
      <c r="E108" s="97"/>
      <c r="F108" s="97"/>
      <c r="G108" s="97"/>
      <c r="H108" s="97"/>
      <c r="I108" s="97"/>
      <c r="J108" s="97"/>
      <c r="K108" s="97"/>
      <c r="L108" s="97"/>
      <c r="M108" s="97"/>
      <c r="N108" s="97"/>
      <c r="O108" s="97"/>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c r="FB108" s="1"/>
      <c r="FC108" s="1"/>
      <c r="FD108" s="1"/>
      <c r="FE108" s="1"/>
      <c r="FF108" s="1"/>
      <c r="FG108" s="1"/>
      <c r="FH108" s="1"/>
      <c r="FI108" s="1"/>
      <c r="FJ108" s="1"/>
      <c r="FK108" s="1"/>
      <c r="FL108" s="1"/>
      <c r="FM108" s="1"/>
      <c r="FN108" s="1"/>
      <c r="FO108" s="1"/>
      <c r="FP108" s="1"/>
      <c r="FQ108" s="1"/>
      <c r="FR108" s="1"/>
      <c r="FS108" s="1"/>
      <c r="FT108" s="1"/>
      <c r="FU108" s="1"/>
      <c r="FV108" s="1"/>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c r="IC108" s="1"/>
      <c r="ID108" s="1"/>
      <c r="IE108" s="1"/>
      <c r="IF108" s="1"/>
      <c r="IG108" s="1"/>
      <c r="IH108" s="1"/>
      <c r="II108" s="1"/>
      <c r="IJ108" s="1"/>
      <c r="IK108" s="1"/>
      <c r="IL108" s="1"/>
      <c r="IM108" s="1"/>
      <c r="IN108" s="1"/>
      <c r="IO108" s="1"/>
      <c r="IP108" s="1"/>
      <c r="IQ108" s="1"/>
      <c r="IR108" s="1"/>
      <c r="IS108" s="1"/>
      <c r="IT108" s="1"/>
      <c r="IU108" s="1"/>
      <c r="IV108" s="1"/>
    </row>
    <row r="109" customFormat="false" ht="12.75" hidden="false" customHeight="false" outlineLevel="0" collapsed="false">
      <c r="A109" s="9"/>
      <c r="B109" s="97"/>
      <c r="C109" s="97"/>
      <c r="D109" s="97"/>
      <c r="E109" s="97"/>
      <c r="F109" s="97"/>
      <c r="G109" s="97"/>
      <c r="H109" s="97"/>
      <c r="I109" s="97"/>
      <c r="J109" s="97"/>
      <c r="K109" s="97"/>
      <c r="L109" s="97"/>
      <c r="M109" s="97"/>
      <c r="N109" s="97"/>
      <c r="O109" s="97"/>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c r="FB109" s="1"/>
      <c r="FC109" s="1"/>
      <c r="FD109" s="1"/>
      <c r="FE109" s="1"/>
      <c r="FF109" s="1"/>
      <c r="FG109" s="1"/>
      <c r="FH109" s="1"/>
      <c r="FI109" s="1"/>
      <c r="FJ109" s="1"/>
      <c r="FK109" s="1"/>
      <c r="FL109" s="1"/>
      <c r="FM109" s="1"/>
      <c r="FN109" s="1"/>
      <c r="FO109" s="1"/>
      <c r="FP109" s="1"/>
      <c r="FQ109" s="1"/>
      <c r="FR109" s="1"/>
      <c r="FS109" s="1"/>
      <c r="FT109" s="1"/>
      <c r="FU109" s="1"/>
      <c r="FV109" s="1"/>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c r="IC109" s="1"/>
      <c r="ID109" s="1"/>
      <c r="IE109" s="1"/>
      <c r="IF109" s="1"/>
      <c r="IG109" s="1"/>
      <c r="IH109" s="1"/>
      <c r="II109" s="1"/>
      <c r="IJ109" s="1"/>
      <c r="IK109" s="1"/>
      <c r="IL109" s="1"/>
      <c r="IM109" s="1"/>
      <c r="IN109" s="1"/>
      <c r="IO109" s="1"/>
      <c r="IP109" s="1"/>
      <c r="IQ109" s="1"/>
      <c r="IR109" s="1"/>
      <c r="IS109" s="1"/>
      <c r="IT109" s="1"/>
      <c r="IU109" s="1"/>
      <c r="IV109" s="1"/>
    </row>
    <row r="110" customFormat="false" ht="12.75" hidden="false" customHeight="false" outlineLevel="0" collapsed="false">
      <c r="A110" s="9"/>
      <c r="B110" s="97"/>
      <c r="C110" s="97"/>
      <c r="D110" s="97"/>
      <c r="E110" s="97"/>
      <c r="F110" s="97"/>
      <c r="G110" s="97"/>
      <c r="H110" s="97"/>
      <c r="I110" s="97"/>
      <c r="J110" s="97"/>
      <c r="K110" s="97"/>
      <c r="L110" s="97"/>
      <c r="M110" s="97"/>
      <c r="N110" s="97"/>
      <c r="O110" s="97"/>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c r="FB110" s="1"/>
      <c r="FC110" s="1"/>
      <c r="FD110" s="1"/>
      <c r="FE110" s="1"/>
      <c r="FF110" s="1"/>
      <c r="FG110" s="1"/>
      <c r="FH110" s="1"/>
      <c r="FI110" s="1"/>
      <c r="FJ110" s="1"/>
      <c r="FK110" s="1"/>
      <c r="FL110" s="1"/>
      <c r="FM110" s="1"/>
      <c r="FN110" s="1"/>
      <c r="FO110" s="1"/>
      <c r="FP110" s="1"/>
      <c r="FQ110" s="1"/>
      <c r="FR110" s="1"/>
      <c r="FS110" s="1"/>
      <c r="FT110" s="1"/>
      <c r="FU110" s="1"/>
      <c r="FV110" s="1"/>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c r="IC110" s="1"/>
      <c r="ID110" s="1"/>
      <c r="IE110" s="1"/>
      <c r="IF110" s="1"/>
      <c r="IG110" s="1"/>
      <c r="IH110" s="1"/>
      <c r="II110" s="1"/>
      <c r="IJ110" s="1"/>
      <c r="IK110" s="1"/>
      <c r="IL110" s="1"/>
      <c r="IM110" s="1"/>
      <c r="IN110" s="1"/>
      <c r="IO110" s="1"/>
      <c r="IP110" s="1"/>
      <c r="IQ110" s="1"/>
      <c r="IR110" s="1"/>
      <c r="IS110" s="1"/>
      <c r="IT110" s="1"/>
      <c r="IU110" s="1"/>
      <c r="IV110" s="1"/>
    </row>
    <row r="111" customFormat="false" ht="12.75" hidden="false" customHeight="false" outlineLevel="0" collapsed="false">
      <c r="A111" s="9"/>
      <c r="B111" s="97"/>
      <c r="C111" s="97"/>
      <c r="D111" s="97"/>
      <c r="E111" s="97"/>
      <c r="F111" s="97"/>
      <c r="G111" s="97"/>
      <c r="H111" s="97"/>
      <c r="I111" s="97"/>
      <c r="J111" s="97"/>
      <c r="K111" s="97"/>
      <c r="L111" s="97"/>
      <c r="M111" s="97"/>
      <c r="N111" s="97"/>
      <c r="O111" s="97"/>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c r="FB111" s="1"/>
      <c r="FC111" s="1"/>
      <c r="FD111" s="1"/>
      <c r="FE111" s="1"/>
      <c r="FF111" s="1"/>
      <c r="FG111" s="1"/>
      <c r="FH111" s="1"/>
      <c r="FI111" s="1"/>
      <c r="FJ111" s="1"/>
      <c r="FK111" s="1"/>
      <c r="FL111" s="1"/>
      <c r="FM111" s="1"/>
      <c r="FN111" s="1"/>
      <c r="FO111" s="1"/>
      <c r="FP111" s="1"/>
      <c r="FQ111" s="1"/>
      <c r="FR111" s="1"/>
      <c r="FS111" s="1"/>
      <c r="FT111" s="1"/>
      <c r="FU111" s="1"/>
      <c r="FV111" s="1"/>
      <c r="FW111" s="1"/>
      <c r="FX111" s="1"/>
      <c r="FY111" s="1"/>
      <c r="FZ111" s="1"/>
      <c r="GA111" s="1"/>
      <c r="GB111" s="1"/>
      <c r="GC111" s="1"/>
      <c r="GD111" s="1"/>
      <c r="GE111" s="1"/>
      <c r="GF111" s="1"/>
      <c r="GG111" s="1"/>
      <c r="GH111" s="1"/>
      <c r="GI111" s="1"/>
      <c r="GJ111" s="1"/>
      <c r="GK111" s="1"/>
      <c r="GL111" s="1"/>
      <c r="GM111" s="1"/>
      <c r="GN111" s="1"/>
      <c r="GO111" s="1"/>
      <c r="GP111" s="1"/>
      <c r="GQ111" s="1"/>
      <c r="GR111" s="1"/>
      <c r="GS111" s="1"/>
      <c r="GT111" s="1"/>
      <c r="GU111" s="1"/>
      <c r="GV111" s="1"/>
      <c r="GW111" s="1"/>
      <c r="GX111" s="1"/>
      <c r="GY111" s="1"/>
      <c r="GZ111" s="1"/>
      <c r="HA111" s="1"/>
      <c r="HB111" s="1"/>
      <c r="HC111" s="1"/>
      <c r="HD111" s="1"/>
      <c r="HE111" s="1"/>
      <c r="HF111" s="1"/>
      <c r="HG111" s="1"/>
      <c r="HH111" s="1"/>
      <c r="HI111" s="1"/>
      <c r="HJ111" s="1"/>
      <c r="HK111" s="1"/>
      <c r="HL111" s="1"/>
      <c r="HM111" s="1"/>
      <c r="HN111" s="1"/>
      <c r="HO111" s="1"/>
      <c r="HP111" s="1"/>
      <c r="HQ111" s="1"/>
      <c r="HR111" s="1"/>
      <c r="HS111" s="1"/>
      <c r="HT111" s="1"/>
      <c r="HU111" s="1"/>
      <c r="HV111" s="1"/>
      <c r="HW111" s="1"/>
      <c r="HX111" s="1"/>
      <c r="HY111" s="1"/>
      <c r="HZ111" s="1"/>
      <c r="IA111" s="1"/>
      <c r="IB111" s="1"/>
      <c r="IC111" s="1"/>
      <c r="ID111" s="1"/>
      <c r="IE111" s="1"/>
      <c r="IF111" s="1"/>
      <c r="IG111" s="1"/>
      <c r="IH111" s="1"/>
      <c r="II111" s="1"/>
      <c r="IJ111" s="1"/>
      <c r="IK111" s="1"/>
      <c r="IL111" s="1"/>
      <c r="IM111" s="1"/>
      <c r="IN111" s="1"/>
      <c r="IO111" s="1"/>
      <c r="IP111" s="1"/>
      <c r="IQ111" s="1"/>
      <c r="IR111" s="1"/>
      <c r="IS111" s="1"/>
      <c r="IT111" s="1"/>
      <c r="IU111" s="1"/>
      <c r="IV111" s="1"/>
    </row>
    <row r="112" customFormat="false" ht="12.75" hidden="false" customHeight="false" outlineLevel="0" collapsed="false">
      <c r="A112" s="9"/>
      <c r="B112" s="97"/>
      <c r="C112" s="97"/>
      <c r="D112" s="97"/>
      <c r="E112" s="97"/>
      <c r="F112" s="97"/>
      <c r="G112" s="97"/>
      <c r="H112" s="97"/>
      <c r="I112" s="97"/>
      <c r="J112" s="97"/>
      <c r="K112" s="97"/>
      <c r="L112" s="97"/>
      <c r="M112" s="97"/>
      <c r="N112" s="97"/>
      <c r="O112" s="97"/>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1"/>
      <c r="IT112" s="1"/>
      <c r="IU112" s="1"/>
      <c r="IV112" s="1"/>
    </row>
    <row r="113" customFormat="false" ht="12.75" hidden="false" customHeight="false" outlineLevel="0" collapsed="false">
      <c r="A113" s="9"/>
      <c r="B113" s="97"/>
      <c r="C113" s="97"/>
      <c r="D113" s="97"/>
      <c r="E113" s="97"/>
      <c r="F113" s="97"/>
      <c r="G113" s="97"/>
      <c r="H113" s="97"/>
      <c r="I113" s="97"/>
      <c r="J113" s="97"/>
      <c r="K113" s="97"/>
      <c r="L113" s="97"/>
      <c r="M113" s="97"/>
      <c r="N113" s="97"/>
      <c r="O113" s="97"/>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c r="BL113" s="1"/>
      <c r="BM113" s="1"/>
      <c r="BN113" s="1"/>
      <c r="BO113" s="1"/>
      <c r="BP113" s="1"/>
      <c r="BQ113" s="1"/>
      <c r="BR113" s="1"/>
      <c r="BS113" s="1"/>
      <c r="BT113" s="1"/>
      <c r="BU113" s="1"/>
      <c r="BV113" s="1"/>
      <c r="BW113" s="1"/>
      <c r="BX113" s="1"/>
      <c r="BY113" s="1"/>
      <c r="BZ113" s="1"/>
      <c r="CA113" s="1"/>
      <c r="CB113" s="1"/>
      <c r="CC113" s="1"/>
      <c r="CD113" s="1"/>
      <c r="CE113" s="1"/>
      <c r="CF113" s="1"/>
      <c r="CG113" s="1"/>
      <c r="CH113" s="1"/>
      <c r="CI113" s="1"/>
      <c r="CJ113" s="1"/>
      <c r="CK113" s="1"/>
      <c r="CL113" s="1"/>
      <c r="CM113" s="1"/>
      <c r="CN113" s="1"/>
      <c r="CO113" s="1"/>
      <c r="CP113" s="1"/>
      <c r="CQ113" s="1"/>
      <c r="CR113" s="1"/>
      <c r="CS113" s="1"/>
      <c r="CT113" s="1"/>
      <c r="CU113" s="1"/>
      <c r="CV113" s="1"/>
      <c r="CW113" s="1"/>
      <c r="CX113" s="1"/>
      <c r="CY113" s="1"/>
      <c r="CZ113" s="1"/>
      <c r="DA113" s="1"/>
      <c r="DB113" s="1"/>
      <c r="DC113" s="1"/>
      <c r="DD113" s="1"/>
      <c r="DE113" s="1"/>
      <c r="DF113" s="1"/>
      <c r="DG113" s="1"/>
      <c r="DH113" s="1"/>
      <c r="DI113" s="1"/>
      <c r="DJ113" s="1"/>
      <c r="DK113" s="1"/>
      <c r="DL113" s="1"/>
      <c r="DM113" s="1"/>
      <c r="DN113" s="1"/>
      <c r="DO113" s="1"/>
      <c r="DP113" s="1"/>
      <c r="DQ113" s="1"/>
      <c r="DR113" s="1"/>
      <c r="DS113" s="1"/>
      <c r="DT113" s="1"/>
      <c r="DU113" s="1"/>
      <c r="DV113" s="1"/>
      <c r="DW113" s="1"/>
      <c r="DX113" s="1"/>
      <c r="DY113" s="1"/>
      <c r="DZ113" s="1"/>
      <c r="EA113" s="1"/>
      <c r="EB113" s="1"/>
      <c r="EC113" s="1"/>
      <c r="ED113" s="1"/>
      <c r="EE113" s="1"/>
      <c r="EF113" s="1"/>
      <c r="EG113" s="1"/>
      <c r="EH113" s="1"/>
      <c r="EI113" s="1"/>
      <c r="EJ113" s="1"/>
      <c r="EK113" s="1"/>
      <c r="EL113" s="1"/>
      <c r="EM113" s="1"/>
      <c r="EN113" s="1"/>
      <c r="EO113" s="1"/>
      <c r="EP113" s="1"/>
      <c r="EQ113" s="1"/>
      <c r="ER113" s="1"/>
      <c r="ES113" s="1"/>
      <c r="ET113" s="1"/>
      <c r="EU113" s="1"/>
      <c r="EV113" s="1"/>
      <c r="EW113" s="1"/>
      <c r="EX113" s="1"/>
      <c r="EY113" s="1"/>
      <c r="EZ113" s="1"/>
      <c r="FA113" s="1"/>
      <c r="FB113" s="1"/>
      <c r="FC113" s="1"/>
      <c r="FD113" s="1"/>
      <c r="FE113" s="1"/>
      <c r="FF113" s="1"/>
      <c r="FG113" s="1"/>
      <c r="FH113" s="1"/>
      <c r="FI113" s="1"/>
      <c r="FJ113" s="1"/>
      <c r="FK113" s="1"/>
      <c r="FL113" s="1"/>
      <c r="FM113" s="1"/>
      <c r="FN113" s="1"/>
      <c r="FO113" s="1"/>
      <c r="FP113" s="1"/>
      <c r="FQ113" s="1"/>
      <c r="FR113" s="1"/>
      <c r="FS113" s="1"/>
      <c r="FT113" s="1"/>
      <c r="FU113" s="1"/>
      <c r="FV113" s="1"/>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c r="IC113" s="1"/>
      <c r="ID113" s="1"/>
      <c r="IE113" s="1"/>
      <c r="IF113" s="1"/>
      <c r="IG113" s="1"/>
      <c r="IH113" s="1"/>
      <c r="II113" s="1"/>
      <c r="IJ113" s="1"/>
      <c r="IK113" s="1"/>
      <c r="IL113" s="1"/>
      <c r="IM113" s="1"/>
      <c r="IN113" s="1"/>
      <c r="IO113" s="1"/>
      <c r="IP113" s="1"/>
      <c r="IQ113" s="1"/>
      <c r="IR113" s="1"/>
      <c r="IS113" s="1"/>
      <c r="IT113" s="1"/>
      <c r="IU113" s="1"/>
      <c r="IV113" s="1"/>
    </row>
    <row r="114" customFormat="false" ht="12.75" hidden="false" customHeight="false" outlineLevel="0" collapsed="false">
      <c r="A114" s="9"/>
      <c r="B114" s="97"/>
      <c r="C114" s="97"/>
      <c r="D114" s="97"/>
      <c r="E114" s="97"/>
      <c r="F114" s="97"/>
      <c r="G114" s="97"/>
      <c r="H114" s="97"/>
      <c r="I114" s="97"/>
      <c r="J114" s="97"/>
      <c r="K114" s="97"/>
      <c r="L114" s="97"/>
      <c r="M114" s="97"/>
      <c r="N114" s="97"/>
      <c r="O114" s="97"/>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c r="BL114" s="1"/>
      <c r="BM114" s="1"/>
      <c r="BN114" s="1"/>
      <c r="BO114" s="1"/>
      <c r="BP114" s="1"/>
      <c r="BQ114" s="1"/>
      <c r="BR114" s="1"/>
      <c r="BS114" s="1"/>
      <c r="BT114" s="1"/>
      <c r="BU114" s="1"/>
      <c r="BV114" s="1"/>
      <c r="BW114" s="1"/>
      <c r="BX114" s="1"/>
      <c r="BY114" s="1"/>
      <c r="BZ114" s="1"/>
      <c r="CA114" s="1"/>
      <c r="CB114" s="1"/>
      <c r="CC114" s="1"/>
      <c r="CD114" s="1"/>
      <c r="CE114" s="1"/>
      <c r="CF114" s="1"/>
      <c r="CG114" s="1"/>
      <c r="CH114" s="1"/>
      <c r="CI114" s="1"/>
      <c r="CJ114" s="1"/>
      <c r="CK114" s="1"/>
      <c r="CL114" s="1"/>
      <c r="CM114" s="1"/>
      <c r="CN114" s="1"/>
      <c r="CO114" s="1"/>
      <c r="CP114" s="1"/>
      <c r="CQ114" s="1"/>
      <c r="CR114" s="1"/>
      <c r="CS114" s="1"/>
      <c r="CT114" s="1"/>
      <c r="CU114" s="1"/>
      <c r="CV114" s="1"/>
      <c r="CW114" s="1"/>
      <c r="CX114" s="1"/>
      <c r="CY114" s="1"/>
      <c r="CZ114" s="1"/>
      <c r="DA114" s="1"/>
      <c r="DB114" s="1"/>
      <c r="DC114" s="1"/>
      <c r="DD114" s="1"/>
      <c r="DE114" s="1"/>
      <c r="DF114" s="1"/>
      <c r="DG114" s="1"/>
      <c r="DH114" s="1"/>
      <c r="DI114" s="1"/>
      <c r="DJ114" s="1"/>
      <c r="DK114" s="1"/>
      <c r="DL114" s="1"/>
      <c r="DM114" s="1"/>
      <c r="DN114" s="1"/>
      <c r="DO114" s="1"/>
      <c r="DP114" s="1"/>
      <c r="DQ114" s="1"/>
      <c r="DR114" s="1"/>
      <c r="DS114" s="1"/>
      <c r="DT114" s="1"/>
      <c r="DU114" s="1"/>
      <c r="DV114" s="1"/>
      <c r="DW114" s="1"/>
      <c r="DX114" s="1"/>
      <c r="DY114" s="1"/>
      <c r="DZ114" s="1"/>
      <c r="EA114" s="1"/>
      <c r="EB114" s="1"/>
      <c r="EC114" s="1"/>
      <c r="ED114" s="1"/>
      <c r="EE114" s="1"/>
      <c r="EF114" s="1"/>
      <c r="EG114" s="1"/>
      <c r="EH114" s="1"/>
      <c r="EI114" s="1"/>
      <c r="EJ114" s="1"/>
      <c r="EK114" s="1"/>
      <c r="EL114" s="1"/>
      <c r="EM114" s="1"/>
      <c r="EN114" s="1"/>
      <c r="EO114" s="1"/>
      <c r="EP114" s="1"/>
      <c r="EQ114" s="1"/>
      <c r="ER114" s="1"/>
      <c r="ES114" s="1"/>
      <c r="ET114" s="1"/>
      <c r="EU114" s="1"/>
      <c r="EV114" s="1"/>
      <c r="EW114" s="1"/>
      <c r="EX114" s="1"/>
      <c r="EY114" s="1"/>
      <c r="EZ114" s="1"/>
      <c r="FA114" s="1"/>
      <c r="FB114" s="1"/>
      <c r="FC114" s="1"/>
      <c r="FD114" s="1"/>
      <c r="FE114" s="1"/>
      <c r="FF114" s="1"/>
      <c r="FG114" s="1"/>
      <c r="FH114" s="1"/>
      <c r="FI114" s="1"/>
      <c r="FJ114" s="1"/>
      <c r="FK114" s="1"/>
      <c r="FL114" s="1"/>
      <c r="FM114" s="1"/>
      <c r="FN114" s="1"/>
      <c r="FO114" s="1"/>
      <c r="FP114" s="1"/>
      <c r="FQ114" s="1"/>
      <c r="FR114" s="1"/>
      <c r="FS114" s="1"/>
      <c r="FT114" s="1"/>
      <c r="FU114" s="1"/>
      <c r="FV114" s="1"/>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c r="IC114" s="1"/>
      <c r="ID114" s="1"/>
      <c r="IE114" s="1"/>
      <c r="IF114" s="1"/>
      <c r="IG114" s="1"/>
      <c r="IH114" s="1"/>
      <c r="II114" s="1"/>
      <c r="IJ114" s="1"/>
      <c r="IK114" s="1"/>
      <c r="IL114" s="1"/>
      <c r="IM114" s="1"/>
      <c r="IN114" s="1"/>
      <c r="IO114" s="1"/>
      <c r="IP114" s="1"/>
      <c r="IQ114" s="1"/>
      <c r="IR114" s="1"/>
      <c r="IS114" s="1"/>
      <c r="IT114" s="1"/>
      <c r="IU114" s="1"/>
      <c r="IV114" s="1"/>
    </row>
    <row r="115" customFormat="false" ht="12.75" hidden="false" customHeight="false" outlineLevel="0" collapsed="false">
      <c r="A115" s="9"/>
      <c r="B115" s="97"/>
      <c r="C115" s="97"/>
      <c r="D115" s="97"/>
      <c r="E115" s="97"/>
      <c r="F115" s="97"/>
      <c r="G115" s="97"/>
      <c r="H115" s="97"/>
      <c r="I115" s="97"/>
      <c r="J115" s="97"/>
      <c r="K115" s="97"/>
      <c r="L115" s="97"/>
      <c r="M115" s="97"/>
      <c r="N115" s="97"/>
      <c r="O115" s="97"/>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c r="BL115" s="1"/>
      <c r="BM115" s="1"/>
      <c r="BN115" s="1"/>
      <c r="BO115" s="1"/>
      <c r="BP115" s="1"/>
      <c r="BQ115" s="1"/>
      <c r="BR115" s="1"/>
      <c r="BS115" s="1"/>
      <c r="BT115" s="1"/>
      <c r="BU115" s="1"/>
      <c r="BV115" s="1"/>
      <c r="BW115" s="1"/>
      <c r="BX115" s="1"/>
      <c r="BY115" s="1"/>
      <c r="BZ115" s="1"/>
      <c r="CA115" s="1"/>
      <c r="CB115" s="1"/>
      <c r="CC115" s="1"/>
      <c r="CD115" s="1"/>
      <c r="CE115" s="1"/>
      <c r="CF115" s="1"/>
      <c r="CG115" s="1"/>
      <c r="CH115" s="1"/>
      <c r="CI115" s="1"/>
      <c r="CJ115" s="1"/>
      <c r="CK115" s="1"/>
      <c r="CL115" s="1"/>
      <c r="CM115" s="1"/>
      <c r="CN115" s="1"/>
      <c r="CO115" s="1"/>
      <c r="CP115" s="1"/>
      <c r="CQ115" s="1"/>
      <c r="CR115" s="1"/>
      <c r="CS115" s="1"/>
      <c r="CT115" s="1"/>
      <c r="CU115" s="1"/>
      <c r="CV115" s="1"/>
      <c r="CW115" s="1"/>
      <c r="CX115" s="1"/>
      <c r="CY115" s="1"/>
      <c r="CZ115" s="1"/>
      <c r="DA115" s="1"/>
      <c r="DB115" s="1"/>
      <c r="DC115" s="1"/>
      <c r="DD115" s="1"/>
      <c r="DE115" s="1"/>
      <c r="DF115" s="1"/>
      <c r="DG115" s="1"/>
      <c r="DH115" s="1"/>
      <c r="DI115" s="1"/>
      <c r="DJ115" s="1"/>
      <c r="DK115" s="1"/>
      <c r="DL115" s="1"/>
      <c r="DM115" s="1"/>
      <c r="DN115" s="1"/>
      <c r="DO115" s="1"/>
      <c r="DP115" s="1"/>
      <c r="DQ115" s="1"/>
      <c r="DR115" s="1"/>
      <c r="DS115" s="1"/>
      <c r="DT115" s="1"/>
      <c r="DU115" s="1"/>
      <c r="DV115" s="1"/>
      <c r="DW115" s="1"/>
      <c r="DX115" s="1"/>
      <c r="DY115" s="1"/>
      <c r="DZ115" s="1"/>
      <c r="EA115" s="1"/>
      <c r="EB115" s="1"/>
      <c r="EC115" s="1"/>
      <c r="ED115" s="1"/>
      <c r="EE115" s="1"/>
      <c r="EF115" s="1"/>
      <c r="EG115" s="1"/>
      <c r="EH115" s="1"/>
      <c r="EI115" s="1"/>
      <c r="EJ115" s="1"/>
      <c r="EK115" s="1"/>
      <c r="EL115" s="1"/>
      <c r="EM115" s="1"/>
      <c r="EN115" s="1"/>
      <c r="EO115" s="1"/>
      <c r="EP115" s="1"/>
      <c r="EQ115" s="1"/>
      <c r="ER115" s="1"/>
      <c r="ES115" s="1"/>
      <c r="ET115" s="1"/>
      <c r="EU115" s="1"/>
      <c r="EV115" s="1"/>
      <c r="EW115" s="1"/>
      <c r="EX115" s="1"/>
      <c r="EY115" s="1"/>
      <c r="EZ115" s="1"/>
      <c r="FA115" s="1"/>
      <c r="FB115" s="1"/>
      <c r="FC115" s="1"/>
      <c r="FD115" s="1"/>
      <c r="FE115" s="1"/>
      <c r="FF115" s="1"/>
      <c r="FG115" s="1"/>
      <c r="FH115" s="1"/>
      <c r="FI115" s="1"/>
      <c r="FJ115" s="1"/>
      <c r="FK115" s="1"/>
      <c r="FL115" s="1"/>
      <c r="FM115" s="1"/>
      <c r="FN115" s="1"/>
      <c r="FO115" s="1"/>
      <c r="FP115" s="1"/>
      <c r="FQ115" s="1"/>
      <c r="FR115" s="1"/>
      <c r="FS115" s="1"/>
      <c r="FT115" s="1"/>
      <c r="FU115" s="1"/>
      <c r="FV115" s="1"/>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c r="IC115" s="1"/>
      <c r="ID115" s="1"/>
      <c r="IE115" s="1"/>
      <c r="IF115" s="1"/>
      <c r="IG115" s="1"/>
      <c r="IH115" s="1"/>
      <c r="II115" s="1"/>
      <c r="IJ115" s="1"/>
      <c r="IK115" s="1"/>
      <c r="IL115" s="1"/>
      <c r="IM115" s="1"/>
      <c r="IN115" s="1"/>
      <c r="IO115" s="1"/>
      <c r="IP115" s="1"/>
      <c r="IQ115" s="1"/>
      <c r="IR115" s="1"/>
      <c r="IS115" s="1"/>
      <c r="IT115" s="1"/>
      <c r="IU115" s="1"/>
      <c r="IV115" s="1"/>
    </row>
    <row r="116" customFormat="false" ht="12.75" hidden="false" customHeight="false" outlineLevel="0" collapsed="false">
      <c r="A116" s="9"/>
      <c r="B116" s="97"/>
      <c r="C116" s="97"/>
      <c r="D116" s="97"/>
      <c r="E116" s="97"/>
      <c r="F116" s="97"/>
      <c r="G116" s="97"/>
      <c r="H116" s="97"/>
      <c r="I116" s="97"/>
      <c r="J116" s="97"/>
      <c r="K116" s="97"/>
      <c r="L116" s="97"/>
      <c r="M116" s="97"/>
      <c r="N116" s="97"/>
      <c r="O116" s="97"/>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c r="BL116" s="1"/>
      <c r="BM116" s="1"/>
      <c r="BN116" s="1"/>
      <c r="BO116" s="1"/>
      <c r="BP116" s="1"/>
      <c r="BQ116" s="1"/>
      <c r="BR116" s="1"/>
      <c r="BS116" s="1"/>
      <c r="BT116" s="1"/>
      <c r="BU116" s="1"/>
      <c r="BV116" s="1"/>
      <c r="BW116" s="1"/>
      <c r="BX116" s="1"/>
      <c r="BY116" s="1"/>
      <c r="BZ116" s="1"/>
      <c r="CA116" s="1"/>
      <c r="CB116" s="1"/>
      <c r="CC116" s="1"/>
      <c r="CD116" s="1"/>
      <c r="CE116" s="1"/>
      <c r="CF116" s="1"/>
      <c r="CG116" s="1"/>
      <c r="CH116" s="1"/>
      <c r="CI116" s="1"/>
      <c r="CJ116" s="1"/>
      <c r="CK116" s="1"/>
      <c r="CL116" s="1"/>
      <c r="CM116" s="1"/>
      <c r="CN116" s="1"/>
      <c r="CO116" s="1"/>
      <c r="CP116" s="1"/>
      <c r="CQ116" s="1"/>
      <c r="CR116" s="1"/>
      <c r="CS116" s="1"/>
      <c r="CT116" s="1"/>
      <c r="CU116" s="1"/>
      <c r="CV116" s="1"/>
      <c r="CW116" s="1"/>
      <c r="CX116" s="1"/>
      <c r="CY116" s="1"/>
      <c r="CZ116" s="1"/>
      <c r="DA116" s="1"/>
      <c r="DB116" s="1"/>
      <c r="DC116" s="1"/>
      <c r="DD116" s="1"/>
      <c r="DE116" s="1"/>
      <c r="DF116" s="1"/>
      <c r="DG116" s="1"/>
      <c r="DH116" s="1"/>
      <c r="DI116" s="1"/>
      <c r="DJ116" s="1"/>
      <c r="DK116" s="1"/>
      <c r="DL116" s="1"/>
      <c r="DM116" s="1"/>
      <c r="DN116" s="1"/>
      <c r="DO116" s="1"/>
      <c r="DP116" s="1"/>
      <c r="DQ116" s="1"/>
      <c r="DR116" s="1"/>
      <c r="DS116" s="1"/>
      <c r="DT116" s="1"/>
      <c r="DU116" s="1"/>
      <c r="DV116" s="1"/>
      <c r="DW116" s="1"/>
      <c r="DX116" s="1"/>
      <c r="DY116" s="1"/>
      <c r="DZ116" s="1"/>
      <c r="EA116" s="1"/>
      <c r="EB116" s="1"/>
      <c r="EC116" s="1"/>
      <c r="ED116" s="1"/>
      <c r="EE116" s="1"/>
      <c r="EF116" s="1"/>
      <c r="EG116" s="1"/>
      <c r="EH116" s="1"/>
      <c r="EI116" s="1"/>
      <c r="EJ116" s="1"/>
      <c r="EK116" s="1"/>
      <c r="EL116" s="1"/>
      <c r="EM116" s="1"/>
      <c r="EN116" s="1"/>
      <c r="EO116" s="1"/>
      <c r="EP116" s="1"/>
      <c r="EQ116" s="1"/>
      <c r="ER116" s="1"/>
      <c r="ES116" s="1"/>
      <c r="ET116" s="1"/>
      <c r="EU116" s="1"/>
      <c r="EV116" s="1"/>
      <c r="EW116" s="1"/>
      <c r="EX116" s="1"/>
      <c r="EY116" s="1"/>
      <c r="EZ116" s="1"/>
      <c r="FA116" s="1"/>
      <c r="FB116" s="1"/>
      <c r="FC116" s="1"/>
      <c r="FD116" s="1"/>
      <c r="FE116" s="1"/>
      <c r="FF116" s="1"/>
      <c r="FG116" s="1"/>
      <c r="FH116" s="1"/>
      <c r="FI116" s="1"/>
      <c r="FJ116" s="1"/>
      <c r="FK116" s="1"/>
      <c r="FL116" s="1"/>
      <c r="FM116" s="1"/>
      <c r="FN116" s="1"/>
      <c r="FO116" s="1"/>
      <c r="FP116" s="1"/>
      <c r="FQ116" s="1"/>
      <c r="FR116" s="1"/>
      <c r="FS116" s="1"/>
      <c r="FT116" s="1"/>
      <c r="FU116" s="1"/>
      <c r="FV116" s="1"/>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c r="IC116" s="1"/>
      <c r="ID116" s="1"/>
      <c r="IE116" s="1"/>
      <c r="IF116" s="1"/>
      <c r="IG116" s="1"/>
      <c r="IH116" s="1"/>
      <c r="II116" s="1"/>
      <c r="IJ116" s="1"/>
      <c r="IK116" s="1"/>
      <c r="IL116" s="1"/>
      <c r="IM116" s="1"/>
      <c r="IN116" s="1"/>
      <c r="IO116" s="1"/>
      <c r="IP116" s="1"/>
      <c r="IQ116" s="1"/>
      <c r="IR116" s="1"/>
      <c r="IS116" s="1"/>
      <c r="IT116" s="1"/>
      <c r="IU116" s="1"/>
      <c r="IV116" s="1"/>
    </row>
    <row r="117" customFormat="false" ht="12.75" hidden="false" customHeight="false" outlineLevel="0" collapsed="false">
      <c r="A117" s="9"/>
      <c r="B117" s="97"/>
      <c r="C117" s="97"/>
      <c r="D117" s="97"/>
      <c r="E117" s="97"/>
      <c r="F117" s="97"/>
      <c r="G117" s="97"/>
      <c r="H117" s="97"/>
      <c r="I117" s="97"/>
      <c r="J117" s="97"/>
      <c r="K117" s="97"/>
      <c r="L117" s="97"/>
      <c r="M117" s="97"/>
      <c r="N117" s="97"/>
      <c r="O117" s="97"/>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c r="BL117" s="1"/>
      <c r="BM117" s="1"/>
      <c r="BN117" s="1"/>
      <c r="BO117" s="1"/>
      <c r="BP117" s="1"/>
      <c r="BQ117" s="1"/>
      <c r="BR117" s="1"/>
      <c r="BS117" s="1"/>
      <c r="BT117" s="1"/>
      <c r="BU117" s="1"/>
      <c r="BV117" s="1"/>
      <c r="BW117" s="1"/>
      <c r="BX117" s="1"/>
      <c r="BY117" s="1"/>
      <c r="BZ117" s="1"/>
      <c r="CA117" s="1"/>
      <c r="CB117" s="1"/>
      <c r="CC117" s="1"/>
      <c r="CD117" s="1"/>
      <c r="CE117" s="1"/>
      <c r="CF117" s="1"/>
      <c r="CG117" s="1"/>
      <c r="CH117" s="1"/>
      <c r="CI117" s="1"/>
      <c r="CJ117" s="1"/>
      <c r="CK117" s="1"/>
      <c r="CL117" s="1"/>
      <c r="CM117" s="1"/>
      <c r="CN117" s="1"/>
      <c r="CO117" s="1"/>
      <c r="CP117" s="1"/>
      <c r="CQ117" s="1"/>
      <c r="CR117" s="1"/>
      <c r="CS117" s="1"/>
      <c r="CT117" s="1"/>
      <c r="CU117" s="1"/>
      <c r="CV117" s="1"/>
      <c r="CW117" s="1"/>
      <c r="CX117" s="1"/>
      <c r="CY117" s="1"/>
      <c r="CZ117" s="1"/>
      <c r="DA117" s="1"/>
      <c r="DB117" s="1"/>
      <c r="DC117" s="1"/>
      <c r="DD117" s="1"/>
      <c r="DE117" s="1"/>
      <c r="DF117" s="1"/>
      <c r="DG117" s="1"/>
      <c r="DH117" s="1"/>
      <c r="DI117" s="1"/>
      <c r="DJ117" s="1"/>
      <c r="DK117" s="1"/>
      <c r="DL117" s="1"/>
      <c r="DM117" s="1"/>
      <c r="DN117" s="1"/>
      <c r="DO117" s="1"/>
      <c r="DP117" s="1"/>
      <c r="DQ117" s="1"/>
      <c r="DR117" s="1"/>
      <c r="DS117" s="1"/>
      <c r="DT117" s="1"/>
      <c r="DU117" s="1"/>
      <c r="DV117" s="1"/>
      <c r="DW117" s="1"/>
      <c r="DX117" s="1"/>
      <c r="DY117" s="1"/>
      <c r="DZ117" s="1"/>
      <c r="EA117" s="1"/>
      <c r="EB117" s="1"/>
      <c r="EC117" s="1"/>
      <c r="ED117" s="1"/>
      <c r="EE117" s="1"/>
      <c r="EF117" s="1"/>
      <c r="EG117" s="1"/>
      <c r="EH117" s="1"/>
      <c r="EI117" s="1"/>
      <c r="EJ117" s="1"/>
      <c r="EK117" s="1"/>
      <c r="EL117" s="1"/>
      <c r="EM117" s="1"/>
      <c r="EN117" s="1"/>
      <c r="EO117" s="1"/>
      <c r="EP117" s="1"/>
      <c r="EQ117" s="1"/>
      <c r="ER117" s="1"/>
      <c r="ES117" s="1"/>
      <c r="ET117" s="1"/>
      <c r="EU117" s="1"/>
      <c r="EV117" s="1"/>
      <c r="EW117" s="1"/>
      <c r="EX117" s="1"/>
      <c r="EY117" s="1"/>
      <c r="EZ117" s="1"/>
      <c r="FA117" s="1"/>
      <c r="FB117" s="1"/>
      <c r="FC117" s="1"/>
      <c r="FD117" s="1"/>
      <c r="FE117" s="1"/>
      <c r="FF117" s="1"/>
      <c r="FG117" s="1"/>
      <c r="FH117" s="1"/>
      <c r="FI117" s="1"/>
      <c r="FJ117" s="1"/>
      <c r="FK117" s="1"/>
      <c r="FL117" s="1"/>
      <c r="FM117" s="1"/>
      <c r="FN117" s="1"/>
      <c r="FO117" s="1"/>
      <c r="FP117" s="1"/>
      <c r="FQ117" s="1"/>
      <c r="FR117" s="1"/>
      <c r="FS117" s="1"/>
      <c r="FT117" s="1"/>
      <c r="FU117" s="1"/>
      <c r="FV117" s="1"/>
      <c r="FW117" s="1"/>
      <c r="FX117" s="1"/>
      <c r="FY117" s="1"/>
      <c r="FZ117" s="1"/>
      <c r="GA117" s="1"/>
      <c r="GB117" s="1"/>
      <c r="GC117" s="1"/>
      <c r="GD117" s="1"/>
      <c r="GE117" s="1"/>
      <c r="GF117" s="1"/>
      <c r="GG117" s="1"/>
      <c r="GH117" s="1"/>
      <c r="GI117" s="1"/>
      <c r="GJ117" s="1"/>
      <c r="GK117" s="1"/>
      <c r="GL117" s="1"/>
      <c r="GM117" s="1"/>
      <c r="GN117" s="1"/>
      <c r="GO117" s="1"/>
      <c r="GP117" s="1"/>
      <c r="GQ117" s="1"/>
      <c r="GR117" s="1"/>
      <c r="GS117" s="1"/>
      <c r="GT117" s="1"/>
      <c r="GU117" s="1"/>
      <c r="GV117" s="1"/>
      <c r="GW117" s="1"/>
      <c r="GX117" s="1"/>
      <c r="GY117" s="1"/>
      <c r="GZ117" s="1"/>
      <c r="HA117" s="1"/>
      <c r="HB117" s="1"/>
      <c r="HC117" s="1"/>
      <c r="HD117" s="1"/>
      <c r="HE117" s="1"/>
      <c r="HF117" s="1"/>
      <c r="HG117" s="1"/>
      <c r="HH117" s="1"/>
      <c r="HI117" s="1"/>
      <c r="HJ117" s="1"/>
      <c r="HK117" s="1"/>
      <c r="HL117" s="1"/>
      <c r="HM117" s="1"/>
      <c r="HN117" s="1"/>
      <c r="HO117" s="1"/>
      <c r="HP117" s="1"/>
      <c r="HQ117" s="1"/>
      <c r="HR117" s="1"/>
      <c r="HS117" s="1"/>
      <c r="HT117" s="1"/>
      <c r="HU117" s="1"/>
      <c r="HV117" s="1"/>
      <c r="HW117" s="1"/>
      <c r="HX117" s="1"/>
      <c r="HY117" s="1"/>
      <c r="HZ117" s="1"/>
      <c r="IA117" s="1"/>
      <c r="IB117" s="1"/>
      <c r="IC117" s="1"/>
      <c r="ID117" s="1"/>
      <c r="IE117" s="1"/>
      <c r="IF117" s="1"/>
      <c r="IG117" s="1"/>
      <c r="IH117" s="1"/>
      <c r="II117" s="1"/>
      <c r="IJ117" s="1"/>
      <c r="IK117" s="1"/>
      <c r="IL117" s="1"/>
      <c r="IM117" s="1"/>
      <c r="IN117" s="1"/>
      <c r="IO117" s="1"/>
      <c r="IP117" s="1"/>
      <c r="IQ117" s="1"/>
      <c r="IR117" s="1"/>
      <c r="IS117" s="1"/>
      <c r="IT117" s="1"/>
      <c r="IU117" s="1"/>
      <c r="IV117" s="1"/>
    </row>
    <row r="118" customFormat="false" ht="12.75" hidden="false" customHeight="false" outlineLevel="0" collapsed="false">
      <c r="A118" s="9"/>
      <c r="B118" s="97"/>
      <c r="C118" s="97"/>
      <c r="D118" s="97"/>
      <c r="E118" s="97"/>
      <c r="F118" s="97"/>
      <c r="G118" s="97"/>
      <c r="H118" s="97"/>
      <c r="I118" s="97"/>
      <c r="J118" s="97"/>
      <c r="K118" s="97"/>
      <c r="L118" s="97"/>
      <c r="M118" s="97"/>
      <c r="N118" s="97"/>
      <c r="O118" s="97"/>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c r="BL118" s="1"/>
      <c r="BM118" s="1"/>
      <c r="BN118" s="1"/>
      <c r="BO118" s="1"/>
      <c r="BP118" s="1"/>
      <c r="BQ118" s="1"/>
      <c r="BR118" s="1"/>
      <c r="BS118" s="1"/>
      <c r="BT118" s="1"/>
      <c r="BU118" s="1"/>
      <c r="BV118" s="1"/>
      <c r="BW118" s="1"/>
      <c r="BX118" s="1"/>
      <c r="BY118" s="1"/>
      <c r="BZ118" s="1"/>
      <c r="CA118" s="1"/>
      <c r="CB118" s="1"/>
      <c r="CC118" s="1"/>
      <c r="CD118" s="1"/>
      <c r="CE118" s="1"/>
      <c r="CF118" s="1"/>
      <c r="CG118" s="1"/>
      <c r="CH118" s="1"/>
      <c r="CI118" s="1"/>
      <c r="CJ118" s="1"/>
      <c r="CK118" s="1"/>
      <c r="CL118" s="1"/>
      <c r="CM118" s="1"/>
      <c r="CN118" s="1"/>
      <c r="CO118" s="1"/>
      <c r="CP118" s="1"/>
      <c r="CQ118" s="1"/>
      <c r="CR118" s="1"/>
      <c r="CS118" s="1"/>
      <c r="CT118" s="1"/>
      <c r="CU118" s="1"/>
      <c r="CV118" s="1"/>
      <c r="CW118" s="1"/>
      <c r="CX118" s="1"/>
      <c r="CY118" s="1"/>
      <c r="CZ118" s="1"/>
      <c r="DA118" s="1"/>
      <c r="DB118" s="1"/>
      <c r="DC118" s="1"/>
      <c r="DD118" s="1"/>
      <c r="DE118" s="1"/>
      <c r="DF118" s="1"/>
      <c r="DG118" s="1"/>
      <c r="DH118" s="1"/>
      <c r="DI118" s="1"/>
      <c r="DJ118" s="1"/>
      <c r="DK118" s="1"/>
      <c r="DL118" s="1"/>
      <c r="DM118" s="1"/>
      <c r="DN118" s="1"/>
      <c r="DO118" s="1"/>
      <c r="DP118" s="1"/>
      <c r="DQ118" s="1"/>
      <c r="DR118" s="1"/>
      <c r="DS118" s="1"/>
      <c r="DT118" s="1"/>
      <c r="DU118" s="1"/>
      <c r="DV118" s="1"/>
      <c r="DW118" s="1"/>
      <c r="DX118" s="1"/>
      <c r="DY118" s="1"/>
      <c r="DZ118" s="1"/>
      <c r="EA118" s="1"/>
      <c r="EB118" s="1"/>
      <c r="EC118" s="1"/>
      <c r="ED118" s="1"/>
      <c r="EE118" s="1"/>
      <c r="EF118" s="1"/>
      <c r="EG118" s="1"/>
      <c r="EH118" s="1"/>
      <c r="EI118" s="1"/>
      <c r="EJ118" s="1"/>
      <c r="EK118" s="1"/>
      <c r="EL118" s="1"/>
      <c r="EM118" s="1"/>
      <c r="EN118" s="1"/>
      <c r="EO118" s="1"/>
      <c r="EP118" s="1"/>
      <c r="EQ118" s="1"/>
      <c r="ER118" s="1"/>
      <c r="ES118" s="1"/>
      <c r="ET118" s="1"/>
      <c r="EU118" s="1"/>
      <c r="EV118" s="1"/>
      <c r="EW118" s="1"/>
      <c r="EX118" s="1"/>
      <c r="EY118" s="1"/>
      <c r="EZ118" s="1"/>
      <c r="FA118" s="1"/>
      <c r="FB118" s="1"/>
      <c r="FC118" s="1"/>
      <c r="FD118" s="1"/>
      <c r="FE118" s="1"/>
      <c r="FF118" s="1"/>
      <c r="FG118" s="1"/>
      <c r="FH118" s="1"/>
      <c r="FI118" s="1"/>
      <c r="FJ118" s="1"/>
      <c r="FK118" s="1"/>
      <c r="FL118" s="1"/>
      <c r="FM118" s="1"/>
      <c r="FN118" s="1"/>
      <c r="FO118" s="1"/>
      <c r="FP118" s="1"/>
      <c r="FQ118" s="1"/>
      <c r="FR118" s="1"/>
      <c r="FS118" s="1"/>
      <c r="FT118" s="1"/>
      <c r="FU118" s="1"/>
      <c r="FV118" s="1"/>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c r="IC118" s="1"/>
      <c r="ID118" s="1"/>
      <c r="IE118" s="1"/>
      <c r="IF118" s="1"/>
      <c r="IG118" s="1"/>
      <c r="IH118" s="1"/>
      <c r="II118" s="1"/>
      <c r="IJ118" s="1"/>
      <c r="IK118" s="1"/>
      <c r="IL118" s="1"/>
      <c r="IM118" s="1"/>
      <c r="IN118" s="1"/>
      <c r="IO118" s="1"/>
      <c r="IP118" s="1"/>
      <c r="IQ118" s="1"/>
      <c r="IR118" s="1"/>
      <c r="IS118" s="1"/>
      <c r="IT118" s="1"/>
      <c r="IU118" s="1"/>
      <c r="IV118" s="1"/>
    </row>
    <row r="119" customFormat="false" ht="12.75" hidden="false" customHeight="false" outlineLevel="0" collapsed="false">
      <c r="A119" s="9"/>
      <c r="B119" s="97"/>
      <c r="C119" s="97"/>
      <c r="D119" s="97"/>
      <c r="E119" s="97"/>
      <c r="F119" s="97"/>
      <c r="G119" s="97"/>
      <c r="H119" s="97"/>
      <c r="I119" s="97"/>
      <c r="J119" s="97"/>
      <c r="K119" s="97"/>
      <c r="L119" s="97"/>
      <c r="M119" s="97"/>
      <c r="N119" s="97"/>
      <c r="O119" s="97"/>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c r="BL119" s="1"/>
      <c r="BM119" s="1"/>
      <c r="BN119" s="1"/>
      <c r="BO119" s="1"/>
      <c r="BP119" s="1"/>
      <c r="BQ119" s="1"/>
      <c r="BR119" s="1"/>
      <c r="BS119" s="1"/>
      <c r="BT119" s="1"/>
      <c r="BU119" s="1"/>
      <c r="BV119" s="1"/>
      <c r="BW119" s="1"/>
      <c r="BX119" s="1"/>
      <c r="BY119" s="1"/>
      <c r="BZ119" s="1"/>
      <c r="CA119" s="1"/>
      <c r="CB119" s="1"/>
      <c r="CC119" s="1"/>
      <c r="CD119" s="1"/>
      <c r="CE119" s="1"/>
      <c r="CF119" s="1"/>
      <c r="CG119" s="1"/>
      <c r="CH119" s="1"/>
      <c r="CI119" s="1"/>
      <c r="CJ119" s="1"/>
      <c r="CK119" s="1"/>
      <c r="CL119" s="1"/>
      <c r="CM119" s="1"/>
      <c r="CN119" s="1"/>
      <c r="CO119" s="1"/>
      <c r="CP119" s="1"/>
      <c r="CQ119" s="1"/>
      <c r="CR119" s="1"/>
      <c r="CS119" s="1"/>
      <c r="CT119" s="1"/>
      <c r="CU119" s="1"/>
      <c r="CV119" s="1"/>
      <c r="CW119" s="1"/>
      <c r="CX119" s="1"/>
      <c r="CY119" s="1"/>
      <c r="CZ119" s="1"/>
      <c r="DA119" s="1"/>
      <c r="DB119" s="1"/>
      <c r="DC119" s="1"/>
      <c r="DD119" s="1"/>
      <c r="DE119" s="1"/>
      <c r="DF119" s="1"/>
      <c r="DG119" s="1"/>
      <c r="DH119" s="1"/>
      <c r="DI119" s="1"/>
      <c r="DJ119" s="1"/>
      <c r="DK119" s="1"/>
      <c r="DL119" s="1"/>
      <c r="DM119" s="1"/>
      <c r="DN119" s="1"/>
      <c r="DO119" s="1"/>
      <c r="DP119" s="1"/>
      <c r="DQ119" s="1"/>
      <c r="DR119" s="1"/>
      <c r="DS119" s="1"/>
      <c r="DT119" s="1"/>
      <c r="DU119" s="1"/>
      <c r="DV119" s="1"/>
      <c r="DW119" s="1"/>
      <c r="DX119" s="1"/>
      <c r="DY119" s="1"/>
      <c r="DZ119" s="1"/>
      <c r="EA119" s="1"/>
      <c r="EB119" s="1"/>
      <c r="EC119" s="1"/>
      <c r="ED119" s="1"/>
      <c r="EE119" s="1"/>
      <c r="EF119" s="1"/>
      <c r="EG119" s="1"/>
      <c r="EH119" s="1"/>
      <c r="EI119" s="1"/>
      <c r="EJ119" s="1"/>
      <c r="EK119" s="1"/>
      <c r="EL119" s="1"/>
      <c r="EM119" s="1"/>
      <c r="EN119" s="1"/>
      <c r="EO119" s="1"/>
      <c r="EP119" s="1"/>
      <c r="EQ119" s="1"/>
      <c r="ER119" s="1"/>
      <c r="ES119" s="1"/>
      <c r="ET119" s="1"/>
      <c r="EU119" s="1"/>
      <c r="EV119" s="1"/>
      <c r="EW119" s="1"/>
      <c r="EX119" s="1"/>
      <c r="EY119" s="1"/>
      <c r="EZ119" s="1"/>
      <c r="FA119" s="1"/>
      <c r="FB119" s="1"/>
      <c r="FC119" s="1"/>
      <c r="FD119" s="1"/>
      <c r="FE119" s="1"/>
      <c r="FF119" s="1"/>
      <c r="FG119" s="1"/>
      <c r="FH119" s="1"/>
      <c r="FI119" s="1"/>
      <c r="FJ119" s="1"/>
      <c r="FK119" s="1"/>
      <c r="FL119" s="1"/>
      <c r="FM119" s="1"/>
      <c r="FN119" s="1"/>
      <c r="FO119" s="1"/>
      <c r="FP119" s="1"/>
      <c r="FQ119" s="1"/>
      <c r="FR119" s="1"/>
      <c r="FS119" s="1"/>
      <c r="FT119" s="1"/>
      <c r="FU119" s="1"/>
      <c r="FV119" s="1"/>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c r="IC119" s="1"/>
      <c r="ID119" s="1"/>
      <c r="IE119" s="1"/>
      <c r="IF119" s="1"/>
      <c r="IG119" s="1"/>
      <c r="IH119" s="1"/>
      <c r="II119" s="1"/>
      <c r="IJ119" s="1"/>
      <c r="IK119" s="1"/>
      <c r="IL119" s="1"/>
      <c r="IM119" s="1"/>
      <c r="IN119" s="1"/>
      <c r="IO119" s="1"/>
      <c r="IP119" s="1"/>
      <c r="IQ119" s="1"/>
      <c r="IR119" s="1"/>
      <c r="IS119" s="1"/>
      <c r="IT119" s="1"/>
      <c r="IU119" s="1"/>
      <c r="IV119" s="1"/>
    </row>
    <row r="120" customFormat="false" ht="12.75" hidden="false" customHeight="false" outlineLevel="0" collapsed="false">
      <c r="A120" s="9"/>
      <c r="B120" s="97"/>
      <c r="C120" s="97"/>
      <c r="D120" s="97"/>
      <c r="E120" s="97"/>
      <c r="F120" s="97"/>
      <c r="G120" s="97"/>
      <c r="H120" s="97"/>
      <c r="I120" s="97"/>
      <c r="J120" s="97"/>
      <c r="K120" s="97"/>
      <c r="L120" s="97"/>
      <c r="M120" s="97"/>
      <c r="N120" s="97"/>
      <c r="O120" s="97"/>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c r="BL120" s="1"/>
      <c r="BM120" s="1"/>
      <c r="BN120" s="1"/>
      <c r="BO120" s="1"/>
      <c r="BP120" s="1"/>
      <c r="BQ120" s="1"/>
      <c r="BR120" s="1"/>
      <c r="BS120" s="1"/>
      <c r="BT120" s="1"/>
      <c r="BU120" s="1"/>
      <c r="BV120" s="1"/>
      <c r="BW120" s="1"/>
      <c r="BX120" s="1"/>
      <c r="BY120" s="1"/>
      <c r="BZ120" s="1"/>
      <c r="CA120" s="1"/>
      <c r="CB120" s="1"/>
      <c r="CC120" s="1"/>
      <c r="CD120" s="1"/>
      <c r="CE120" s="1"/>
      <c r="CF120" s="1"/>
      <c r="CG120" s="1"/>
      <c r="CH120" s="1"/>
      <c r="CI120" s="1"/>
      <c r="CJ120" s="1"/>
      <c r="CK120" s="1"/>
      <c r="CL120" s="1"/>
      <c r="CM120" s="1"/>
      <c r="CN120" s="1"/>
      <c r="CO120" s="1"/>
      <c r="CP120" s="1"/>
      <c r="CQ120" s="1"/>
      <c r="CR120" s="1"/>
      <c r="CS120" s="1"/>
      <c r="CT120" s="1"/>
      <c r="CU120" s="1"/>
      <c r="CV120" s="1"/>
      <c r="CW120" s="1"/>
      <c r="CX120" s="1"/>
      <c r="CY120" s="1"/>
      <c r="CZ120" s="1"/>
      <c r="DA120" s="1"/>
      <c r="DB120" s="1"/>
      <c r="DC120" s="1"/>
      <c r="DD120" s="1"/>
      <c r="DE120" s="1"/>
      <c r="DF120" s="1"/>
      <c r="DG120" s="1"/>
      <c r="DH120" s="1"/>
      <c r="DI120" s="1"/>
      <c r="DJ120" s="1"/>
      <c r="DK120" s="1"/>
      <c r="DL120" s="1"/>
      <c r="DM120" s="1"/>
      <c r="DN120" s="1"/>
      <c r="DO120" s="1"/>
      <c r="DP120" s="1"/>
      <c r="DQ120" s="1"/>
      <c r="DR120" s="1"/>
      <c r="DS120" s="1"/>
      <c r="DT120" s="1"/>
      <c r="DU120" s="1"/>
      <c r="DV120" s="1"/>
      <c r="DW120" s="1"/>
      <c r="DX120" s="1"/>
      <c r="DY120" s="1"/>
      <c r="DZ120" s="1"/>
      <c r="EA120" s="1"/>
      <c r="EB120" s="1"/>
      <c r="EC120" s="1"/>
      <c r="ED120" s="1"/>
      <c r="EE120" s="1"/>
      <c r="EF120" s="1"/>
      <c r="EG120" s="1"/>
      <c r="EH120" s="1"/>
      <c r="EI120" s="1"/>
      <c r="EJ120" s="1"/>
      <c r="EK120" s="1"/>
      <c r="EL120" s="1"/>
      <c r="EM120" s="1"/>
      <c r="EN120" s="1"/>
      <c r="EO120" s="1"/>
      <c r="EP120" s="1"/>
      <c r="EQ120" s="1"/>
      <c r="ER120" s="1"/>
      <c r="ES120" s="1"/>
      <c r="ET120" s="1"/>
      <c r="EU120" s="1"/>
      <c r="EV120" s="1"/>
      <c r="EW120" s="1"/>
      <c r="EX120" s="1"/>
      <c r="EY120" s="1"/>
      <c r="EZ120" s="1"/>
      <c r="FA120" s="1"/>
      <c r="FB120" s="1"/>
      <c r="FC120" s="1"/>
      <c r="FD120" s="1"/>
      <c r="FE120" s="1"/>
      <c r="FF120" s="1"/>
      <c r="FG120" s="1"/>
      <c r="FH120" s="1"/>
      <c r="FI120" s="1"/>
      <c r="FJ120" s="1"/>
      <c r="FK120" s="1"/>
      <c r="FL120" s="1"/>
      <c r="FM120" s="1"/>
      <c r="FN120" s="1"/>
      <c r="FO120" s="1"/>
      <c r="FP120" s="1"/>
      <c r="FQ120" s="1"/>
      <c r="FR120" s="1"/>
      <c r="FS120" s="1"/>
      <c r="FT120" s="1"/>
      <c r="FU120" s="1"/>
      <c r="FV120" s="1"/>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c r="IC120" s="1"/>
      <c r="ID120" s="1"/>
      <c r="IE120" s="1"/>
      <c r="IF120" s="1"/>
      <c r="IG120" s="1"/>
      <c r="IH120" s="1"/>
      <c r="II120" s="1"/>
      <c r="IJ120" s="1"/>
      <c r="IK120" s="1"/>
      <c r="IL120" s="1"/>
      <c r="IM120" s="1"/>
      <c r="IN120" s="1"/>
      <c r="IO120" s="1"/>
      <c r="IP120" s="1"/>
      <c r="IQ120" s="1"/>
      <c r="IR120" s="1"/>
      <c r="IS120" s="1"/>
      <c r="IT120" s="1"/>
      <c r="IU120" s="1"/>
      <c r="IV120" s="1"/>
    </row>
    <row r="121" customFormat="false" ht="12.75" hidden="false" customHeight="false" outlineLevel="0" collapsed="false">
      <c r="A121" s="9"/>
      <c r="B121" s="97"/>
      <c r="C121" s="97"/>
      <c r="D121" s="97"/>
      <c r="E121" s="97"/>
      <c r="F121" s="97"/>
      <c r="G121" s="97"/>
      <c r="H121" s="97"/>
      <c r="I121" s="97"/>
      <c r="J121" s="97"/>
      <c r="K121" s="97"/>
      <c r="L121" s="97"/>
      <c r="M121" s="97"/>
      <c r="N121" s="97"/>
      <c r="O121" s="97"/>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c r="BL121" s="1"/>
      <c r="BM121" s="1"/>
      <c r="BN121" s="1"/>
      <c r="BO121" s="1"/>
      <c r="BP121" s="1"/>
      <c r="BQ121" s="1"/>
      <c r="BR121" s="1"/>
      <c r="BS121" s="1"/>
      <c r="BT121" s="1"/>
      <c r="BU121" s="1"/>
      <c r="BV121" s="1"/>
      <c r="BW121" s="1"/>
      <c r="BX121" s="1"/>
      <c r="BY121" s="1"/>
      <c r="BZ121" s="1"/>
      <c r="CA121" s="1"/>
      <c r="CB121" s="1"/>
      <c r="CC121" s="1"/>
      <c r="CD121" s="1"/>
      <c r="CE121" s="1"/>
      <c r="CF121" s="1"/>
      <c r="CG121" s="1"/>
      <c r="CH121" s="1"/>
      <c r="CI121" s="1"/>
      <c r="CJ121" s="1"/>
      <c r="CK121" s="1"/>
      <c r="CL121" s="1"/>
      <c r="CM121" s="1"/>
      <c r="CN121" s="1"/>
      <c r="CO121" s="1"/>
      <c r="CP121" s="1"/>
      <c r="CQ121" s="1"/>
      <c r="CR121" s="1"/>
      <c r="CS121" s="1"/>
      <c r="CT121" s="1"/>
      <c r="CU121" s="1"/>
      <c r="CV121" s="1"/>
      <c r="CW121" s="1"/>
      <c r="CX121" s="1"/>
      <c r="CY121" s="1"/>
      <c r="CZ121" s="1"/>
      <c r="DA121" s="1"/>
      <c r="DB121" s="1"/>
      <c r="DC121" s="1"/>
      <c r="DD121" s="1"/>
      <c r="DE121" s="1"/>
      <c r="DF121" s="1"/>
      <c r="DG121" s="1"/>
      <c r="DH121" s="1"/>
      <c r="DI121" s="1"/>
      <c r="DJ121" s="1"/>
      <c r="DK121" s="1"/>
      <c r="DL121" s="1"/>
      <c r="DM121" s="1"/>
      <c r="DN121" s="1"/>
      <c r="DO121" s="1"/>
      <c r="DP121" s="1"/>
      <c r="DQ121" s="1"/>
      <c r="DR121" s="1"/>
      <c r="DS121" s="1"/>
      <c r="DT121" s="1"/>
      <c r="DU121" s="1"/>
      <c r="DV121" s="1"/>
      <c r="DW121" s="1"/>
      <c r="DX121" s="1"/>
      <c r="DY121" s="1"/>
      <c r="DZ121" s="1"/>
      <c r="EA121" s="1"/>
      <c r="EB121" s="1"/>
      <c r="EC121" s="1"/>
      <c r="ED121" s="1"/>
      <c r="EE121" s="1"/>
      <c r="EF121" s="1"/>
      <c r="EG121" s="1"/>
      <c r="EH121" s="1"/>
      <c r="EI121" s="1"/>
      <c r="EJ121" s="1"/>
      <c r="EK121" s="1"/>
      <c r="EL121" s="1"/>
      <c r="EM121" s="1"/>
      <c r="EN121" s="1"/>
      <c r="EO121" s="1"/>
      <c r="EP121" s="1"/>
      <c r="EQ121" s="1"/>
      <c r="ER121" s="1"/>
      <c r="ES121" s="1"/>
      <c r="ET121" s="1"/>
      <c r="EU121" s="1"/>
      <c r="EV121" s="1"/>
      <c r="EW121" s="1"/>
      <c r="EX121" s="1"/>
      <c r="EY121" s="1"/>
      <c r="EZ121" s="1"/>
      <c r="FA121" s="1"/>
      <c r="FB121" s="1"/>
      <c r="FC121" s="1"/>
      <c r="FD121" s="1"/>
      <c r="FE121" s="1"/>
      <c r="FF121" s="1"/>
      <c r="FG121" s="1"/>
      <c r="FH121" s="1"/>
      <c r="FI121" s="1"/>
      <c r="FJ121" s="1"/>
      <c r="FK121" s="1"/>
      <c r="FL121" s="1"/>
      <c r="FM121" s="1"/>
      <c r="FN121" s="1"/>
      <c r="FO121" s="1"/>
      <c r="FP121" s="1"/>
      <c r="FQ121" s="1"/>
      <c r="FR121" s="1"/>
      <c r="FS121" s="1"/>
      <c r="FT121" s="1"/>
      <c r="FU121" s="1"/>
      <c r="FV121" s="1"/>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c r="IC121" s="1"/>
      <c r="ID121" s="1"/>
      <c r="IE121" s="1"/>
      <c r="IF121" s="1"/>
      <c r="IG121" s="1"/>
      <c r="IH121" s="1"/>
      <c r="II121" s="1"/>
      <c r="IJ121" s="1"/>
      <c r="IK121" s="1"/>
      <c r="IL121" s="1"/>
      <c r="IM121" s="1"/>
      <c r="IN121" s="1"/>
      <c r="IO121" s="1"/>
      <c r="IP121" s="1"/>
      <c r="IQ121" s="1"/>
      <c r="IR121" s="1"/>
      <c r="IS121" s="1"/>
      <c r="IT121" s="1"/>
      <c r="IU121" s="1"/>
      <c r="IV121" s="1"/>
    </row>
    <row r="122" customFormat="false" ht="12.75" hidden="false" customHeight="false" outlineLevel="0" collapsed="false">
      <c r="A122" s="9"/>
      <c r="B122" s="97"/>
      <c r="C122" s="97"/>
      <c r="D122" s="97"/>
      <c r="E122" s="97"/>
      <c r="F122" s="97"/>
      <c r="G122" s="97"/>
      <c r="H122" s="97"/>
      <c r="I122" s="97"/>
      <c r="J122" s="97"/>
      <c r="K122" s="97"/>
      <c r="L122" s="97"/>
      <c r="M122" s="97"/>
      <c r="N122" s="97"/>
      <c r="O122" s="97"/>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c r="BL122" s="1"/>
      <c r="BM122" s="1"/>
      <c r="BN122" s="1"/>
      <c r="BO122" s="1"/>
      <c r="BP122" s="1"/>
      <c r="BQ122" s="1"/>
      <c r="BR122" s="1"/>
      <c r="BS122" s="1"/>
      <c r="BT122" s="1"/>
      <c r="BU122" s="1"/>
      <c r="BV122" s="1"/>
      <c r="BW122" s="1"/>
      <c r="BX122" s="1"/>
      <c r="BY122" s="1"/>
      <c r="BZ122" s="1"/>
      <c r="CA122" s="1"/>
      <c r="CB122" s="1"/>
      <c r="CC122" s="1"/>
      <c r="CD122" s="1"/>
      <c r="CE122" s="1"/>
      <c r="CF122" s="1"/>
      <c r="CG122" s="1"/>
      <c r="CH122" s="1"/>
      <c r="CI122" s="1"/>
      <c r="CJ122" s="1"/>
      <c r="CK122" s="1"/>
      <c r="CL122" s="1"/>
      <c r="CM122" s="1"/>
      <c r="CN122" s="1"/>
      <c r="CO122" s="1"/>
      <c r="CP122" s="1"/>
      <c r="CQ122" s="1"/>
      <c r="CR122" s="1"/>
      <c r="CS122" s="1"/>
      <c r="CT122" s="1"/>
      <c r="CU122" s="1"/>
      <c r="CV122" s="1"/>
      <c r="CW122" s="1"/>
      <c r="CX122" s="1"/>
      <c r="CY122" s="1"/>
      <c r="CZ122" s="1"/>
      <c r="DA122" s="1"/>
      <c r="DB122" s="1"/>
      <c r="DC122" s="1"/>
      <c r="DD122" s="1"/>
      <c r="DE122" s="1"/>
      <c r="DF122" s="1"/>
      <c r="DG122" s="1"/>
      <c r="DH122" s="1"/>
      <c r="DI122" s="1"/>
      <c r="DJ122" s="1"/>
      <c r="DK122" s="1"/>
      <c r="DL122" s="1"/>
      <c r="DM122" s="1"/>
      <c r="DN122" s="1"/>
      <c r="DO122" s="1"/>
      <c r="DP122" s="1"/>
      <c r="DQ122" s="1"/>
      <c r="DR122" s="1"/>
      <c r="DS122" s="1"/>
      <c r="DT122" s="1"/>
      <c r="DU122" s="1"/>
      <c r="DV122" s="1"/>
      <c r="DW122" s="1"/>
      <c r="DX122" s="1"/>
      <c r="DY122" s="1"/>
      <c r="DZ122" s="1"/>
      <c r="EA122" s="1"/>
      <c r="EB122" s="1"/>
      <c r="EC122" s="1"/>
      <c r="ED122" s="1"/>
      <c r="EE122" s="1"/>
      <c r="EF122" s="1"/>
      <c r="EG122" s="1"/>
      <c r="EH122" s="1"/>
      <c r="EI122" s="1"/>
      <c r="EJ122" s="1"/>
      <c r="EK122" s="1"/>
      <c r="EL122" s="1"/>
      <c r="EM122" s="1"/>
      <c r="EN122" s="1"/>
      <c r="EO122" s="1"/>
      <c r="EP122" s="1"/>
      <c r="EQ122" s="1"/>
      <c r="ER122" s="1"/>
      <c r="ES122" s="1"/>
      <c r="ET122" s="1"/>
      <c r="EU122" s="1"/>
      <c r="EV122" s="1"/>
      <c r="EW122" s="1"/>
      <c r="EX122" s="1"/>
      <c r="EY122" s="1"/>
      <c r="EZ122" s="1"/>
      <c r="FA122" s="1"/>
      <c r="FB122" s="1"/>
      <c r="FC122" s="1"/>
      <c r="FD122" s="1"/>
      <c r="FE122" s="1"/>
      <c r="FF122" s="1"/>
      <c r="FG122" s="1"/>
      <c r="FH122" s="1"/>
      <c r="FI122" s="1"/>
      <c r="FJ122" s="1"/>
      <c r="FK122" s="1"/>
      <c r="FL122" s="1"/>
      <c r="FM122" s="1"/>
      <c r="FN122" s="1"/>
      <c r="FO122" s="1"/>
      <c r="FP122" s="1"/>
      <c r="FQ122" s="1"/>
      <c r="FR122" s="1"/>
      <c r="FS122" s="1"/>
      <c r="FT122" s="1"/>
      <c r="FU122" s="1"/>
      <c r="FV122" s="1"/>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c r="IC122" s="1"/>
      <c r="ID122" s="1"/>
      <c r="IE122" s="1"/>
      <c r="IF122" s="1"/>
      <c r="IG122" s="1"/>
      <c r="IH122" s="1"/>
      <c r="II122" s="1"/>
      <c r="IJ122" s="1"/>
      <c r="IK122" s="1"/>
      <c r="IL122" s="1"/>
      <c r="IM122" s="1"/>
      <c r="IN122" s="1"/>
      <c r="IO122" s="1"/>
      <c r="IP122" s="1"/>
      <c r="IQ122" s="1"/>
      <c r="IR122" s="1"/>
      <c r="IS122" s="1"/>
      <c r="IT122" s="1"/>
      <c r="IU122" s="1"/>
      <c r="IV122" s="1"/>
    </row>
    <row r="123" customFormat="false" ht="12.75" hidden="false" customHeight="false" outlineLevel="0" collapsed="false">
      <c r="A123" s="9"/>
      <c r="B123" s="97"/>
      <c r="C123" s="97"/>
      <c r="D123" s="97"/>
      <c r="E123" s="97"/>
      <c r="F123" s="97"/>
      <c r="G123" s="97"/>
      <c r="H123" s="97"/>
      <c r="I123" s="97"/>
      <c r="J123" s="97"/>
      <c r="K123" s="97"/>
      <c r="L123" s="97"/>
      <c r="M123" s="97"/>
      <c r="N123" s="97"/>
      <c r="O123" s="97"/>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c r="BL123" s="1"/>
      <c r="BM123" s="1"/>
      <c r="BN123" s="1"/>
      <c r="BO123" s="1"/>
      <c r="BP123" s="1"/>
      <c r="BQ123" s="1"/>
      <c r="BR123" s="1"/>
      <c r="BS123" s="1"/>
      <c r="BT123" s="1"/>
      <c r="BU123" s="1"/>
      <c r="BV123" s="1"/>
      <c r="BW123" s="1"/>
      <c r="BX123" s="1"/>
      <c r="BY123" s="1"/>
      <c r="BZ123" s="1"/>
      <c r="CA123" s="1"/>
      <c r="CB123" s="1"/>
      <c r="CC123" s="1"/>
      <c r="CD123" s="1"/>
      <c r="CE123" s="1"/>
      <c r="CF123" s="1"/>
      <c r="CG123" s="1"/>
      <c r="CH123" s="1"/>
      <c r="CI123" s="1"/>
      <c r="CJ123" s="1"/>
      <c r="CK123" s="1"/>
      <c r="CL123" s="1"/>
      <c r="CM123" s="1"/>
      <c r="CN123" s="1"/>
      <c r="CO123" s="1"/>
      <c r="CP123" s="1"/>
      <c r="CQ123" s="1"/>
      <c r="CR123" s="1"/>
      <c r="CS123" s="1"/>
      <c r="CT123" s="1"/>
      <c r="CU123" s="1"/>
      <c r="CV123" s="1"/>
      <c r="CW123" s="1"/>
      <c r="CX123" s="1"/>
      <c r="CY123" s="1"/>
      <c r="CZ123" s="1"/>
      <c r="DA123" s="1"/>
      <c r="DB123" s="1"/>
      <c r="DC123" s="1"/>
      <c r="DD123" s="1"/>
      <c r="DE123" s="1"/>
      <c r="DF123" s="1"/>
      <c r="DG123" s="1"/>
      <c r="DH123" s="1"/>
      <c r="DI123" s="1"/>
      <c r="DJ123" s="1"/>
      <c r="DK123" s="1"/>
      <c r="DL123" s="1"/>
      <c r="DM123" s="1"/>
      <c r="DN123" s="1"/>
      <c r="DO123" s="1"/>
      <c r="DP123" s="1"/>
      <c r="DQ123" s="1"/>
      <c r="DR123" s="1"/>
      <c r="DS123" s="1"/>
      <c r="DT123" s="1"/>
      <c r="DU123" s="1"/>
      <c r="DV123" s="1"/>
      <c r="DW123" s="1"/>
      <c r="DX123" s="1"/>
      <c r="DY123" s="1"/>
      <c r="DZ123" s="1"/>
      <c r="EA123" s="1"/>
      <c r="EB123" s="1"/>
      <c r="EC123" s="1"/>
      <c r="ED123" s="1"/>
      <c r="EE123" s="1"/>
      <c r="EF123" s="1"/>
      <c r="EG123" s="1"/>
      <c r="EH123" s="1"/>
      <c r="EI123" s="1"/>
      <c r="EJ123" s="1"/>
      <c r="EK123" s="1"/>
      <c r="EL123" s="1"/>
      <c r="EM123" s="1"/>
      <c r="EN123" s="1"/>
      <c r="EO123" s="1"/>
      <c r="EP123" s="1"/>
      <c r="EQ123" s="1"/>
      <c r="ER123" s="1"/>
      <c r="ES123" s="1"/>
      <c r="ET123" s="1"/>
      <c r="EU123" s="1"/>
      <c r="EV123" s="1"/>
      <c r="EW123" s="1"/>
      <c r="EX123" s="1"/>
      <c r="EY123" s="1"/>
      <c r="EZ123" s="1"/>
      <c r="FA123" s="1"/>
      <c r="FB123" s="1"/>
      <c r="FC123" s="1"/>
      <c r="FD123" s="1"/>
      <c r="FE123" s="1"/>
      <c r="FF123" s="1"/>
      <c r="FG123" s="1"/>
      <c r="FH123" s="1"/>
      <c r="FI123" s="1"/>
      <c r="FJ123" s="1"/>
      <c r="FK123" s="1"/>
      <c r="FL123" s="1"/>
      <c r="FM123" s="1"/>
      <c r="FN123" s="1"/>
      <c r="FO123" s="1"/>
      <c r="FP123" s="1"/>
      <c r="FQ123" s="1"/>
      <c r="FR123" s="1"/>
      <c r="FS123" s="1"/>
      <c r="FT123" s="1"/>
      <c r="FU123" s="1"/>
      <c r="FV123" s="1"/>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c r="IC123" s="1"/>
      <c r="ID123" s="1"/>
      <c r="IE123" s="1"/>
      <c r="IF123" s="1"/>
      <c r="IG123" s="1"/>
      <c r="IH123" s="1"/>
      <c r="II123" s="1"/>
      <c r="IJ123" s="1"/>
      <c r="IK123" s="1"/>
      <c r="IL123" s="1"/>
      <c r="IM123" s="1"/>
      <c r="IN123" s="1"/>
      <c r="IO123" s="1"/>
      <c r="IP123" s="1"/>
      <c r="IQ123" s="1"/>
      <c r="IR123" s="1"/>
      <c r="IS123" s="1"/>
      <c r="IT123" s="1"/>
      <c r="IU123" s="1"/>
      <c r="IV123" s="1"/>
    </row>
    <row r="124" customFormat="false" ht="12.75" hidden="false" customHeight="false" outlineLevel="0" collapsed="false">
      <c r="A124" s="9"/>
      <c r="B124" s="97"/>
      <c r="C124" s="97"/>
      <c r="D124" s="97"/>
      <c r="E124" s="97"/>
      <c r="F124" s="97"/>
      <c r="G124" s="97"/>
      <c r="H124" s="97"/>
      <c r="I124" s="97"/>
      <c r="J124" s="97"/>
      <c r="K124" s="97"/>
      <c r="L124" s="97"/>
      <c r="M124" s="97"/>
      <c r="N124" s="97"/>
      <c r="O124" s="97"/>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c r="BL124" s="1"/>
      <c r="BM124" s="1"/>
      <c r="BN124" s="1"/>
      <c r="BO124" s="1"/>
      <c r="BP124" s="1"/>
      <c r="BQ124" s="1"/>
      <c r="BR124" s="1"/>
      <c r="BS124" s="1"/>
      <c r="BT124" s="1"/>
      <c r="BU124" s="1"/>
      <c r="BV124" s="1"/>
      <c r="BW124" s="1"/>
      <c r="BX124" s="1"/>
      <c r="BY124" s="1"/>
      <c r="BZ124" s="1"/>
      <c r="CA124" s="1"/>
      <c r="CB124" s="1"/>
      <c r="CC124" s="1"/>
      <c r="CD124" s="1"/>
      <c r="CE124" s="1"/>
      <c r="CF124" s="1"/>
      <c r="CG124" s="1"/>
      <c r="CH124" s="1"/>
      <c r="CI124" s="1"/>
      <c r="CJ124" s="1"/>
      <c r="CK124" s="1"/>
      <c r="CL124" s="1"/>
      <c r="CM124" s="1"/>
      <c r="CN124" s="1"/>
      <c r="CO124" s="1"/>
      <c r="CP124" s="1"/>
      <c r="CQ124" s="1"/>
      <c r="CR124" s="1"/>
      <c r="CS124" s="1"/>
      <c r="CT124" s="1"/>
      <c r="CU124" s="1"/>
      <c r="CV124" s="1"/>
      <c r="CW124" s="1"/>
      <c r="CX124" s="1"/>
      <c r="CY124" s="1"/>
      <c r="CZ124" s="1"/>
      <c r="DA124" s="1"/>
      <c r="DB124" s="1"/>
      <c r="DC124" s="1"/>
      <c r="DD124" s="1"/>
      <c r="DE124" s="1"/>
      <c r="DF124" s="1"/>
      <c r="DG124" s="1"/>
      <c r="DH124" s="1"/>
      <c r="DI124" s="1"/>
      <c r="DJ124" s="1"/>
      <c r="DK124" s="1"/>
      <c r="DL124" s="1"/>
      <c r="DM124" s="1"/>
      <c r="DN124" s="1"/>
      <c r="DO124" s="1"/>
      <c r="DP124" s="1"/>
      <c r="DQ124" s="1"/>
      <c r="DR124" s="1"/>
      <c r="DS124" s="1"/>
      <c r="DT124" s="1"/>
      <c r="DU124" s="1"/>
      <c r="DV124" s="1"/>
      <c r="DW124" s="1"/>
      <c r="DX124" s="1"/>
      <c r="DY124" s="1"/>
      <c r="DZ124" s="1"/>
      <c r="EA124" s="1"/>
      <c r="EB124" s="1"/>
      <c r="EC124" s="1"/>
      <c r="ED124" s="1"/>
      <c r="EE124" s="1"/>
      <c r="EF124" s="1"/>
      <c r="EG124" s="1"/>
      <c r="EH124" s="1"/>
      <c r="EI124" s="1"/>
      <c r="EJ124" s="1"/>
      <c r="EK124" s="1"/>
      <c r="EL124" s="1"/>
      <c r="EM124" s="1"/>
      <c r="EN124" s="1"/>
      <c r="EO124" s="1"/>
      <c r="EP124" s="1"/>
      <c r="EQ124" s="1"/>
      <c r="ER124" s="1"/>
      <c r="ES124" s="1"/>
      <c r="ET124" s="1"/>
      <c r="EU124" s="1"/>
      <c r="EV124" s="1"/>
      <c r="EW124" s="1"/>
      <c r="EX124" s="1"/>
      <c r="EY124" s="1"/>
      <c r="EZ124" s="1"/>
      <c r="FA124" s="1"/>
      <c r="FB124" s="1"/>
      <c r="FC124" s="1"/>
      <c r="FD124" s="1"/>
      <c r="FE124" s="1"/>
      <c r="FF124" s="1"/>
      <c r="FG124" s="1"/>
      <c r="FH124" s="1"/>
      <c r="FI124" s="1"/>
      <c r="FJ124" s="1"/>
      <c r="FK124" s="1"/>
      <c r="FL124" s="1"/>
      <c r="FM124" s="1"/>
      <c r="FN124" s="1"/>
      <c r="FO124" s="1"/>
      <c r="FP124" s="1"/>
      <c r="FQ124" s="1"/>
      <c r="FR124" s="1"/>
      <c r="FS124" s="1"/>
      <c r="FT124" s="1"/>
      <c r="FU124" s="1"/>
      <c r="FV124" s="1"/>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c r="IC124" s="1"/>
      <c r="ID124" s="1"/>
      <c r="IE124" s="1"/>
      <c r="IF124" s="1"/>
      <c r="IG124" s="1"/>
      <c r="IH124" s="1"/>
      <c r="II124" s="1"/>
      <c r="IJ124" s="1"/>
      <c r="IK124" s="1"/>
      <c r="IL124" s="1"/>
      <c r="IM124" s="1"/>
      <c r="IN124" s="1"/>
      <c r="IO124" s="1"/>
      <c r="IP124" s="1"/>
      <c r="IQ124" s="1"/>
      <c r="IR124" s="1"/>
      <c r="IS124" s="1"/>
      <c r="IT124" s="1"/>
      <c r="IU124" s="1"/>
      <c r="IV124" s="1"/>
    </row>
    <row r="125" customFormat="false" ht="12.75" hidden="false" customHeight="false" outlineLevel="0" collapsed="false">
      <c r="A125" s="9"/>
      <c r="B125" s="97"/>
      <c r="C125" s="97"/>
      <c r="D125" s="97"/>
      <c r="E125" s="97"/>
      <c r="F125" s="97"/>
      <c r="G125" s="97"/>
      <c r="H125" s="97"/>
      <c r="I125" s="97"/>
      <c r="J125" s="97"/>
      <c r="K125" s="97"/>
      <c r="L125" s="97"/>
      <c r="M125" s="97"/>
      <c r="N125" s="97"/>
      <c r="O125" s="97"/>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c r="BL125" s="1"/>
      <c r="BM125" s="1"/>
      <c r="BN125" s="1"/>
      <c r="BO125" s="1"/>
      <c r="BP125" s="1"/>
      <c r="BQ125" s="1"/>
      <c r="BR125" s="1"/>
      <c r="BS125" s="1"/>
      <c r="BT125" s="1"/>
      <c r="BU125" s="1"/>
      <c r="BV125" s="1"/>
      <c r="BW125" s="1"/>
      <c r="BX125" s="1"/>
      <c r="BY125" s="1"/>
      <c r="BZ125" s="1"/>
      <c r="CA125" s="1"/>
      <c r="CB125" s="1"/>
      <c r="CC125" s="1"/>
      <c r="CD125" s="1"/>
      <c r="CE125" s="1"/>
      <c r="CF125" s="1"/>
      <c r="CG125" s="1"/>
      <c r="CH125" s="1"/>
      <c r="CI125" s="1"/>
      <c r="CJ125" s="1"/>
      <c r="CK125" s="1"/>
      <c r="CL125" s="1"/>
      <c r="CM125" s="1"/>
      <c r="CN125" s="1"/>
      <c r="CO125" s="1"/>
      <c r="CP125" s="1"/>
      <c r="CQ125" s="1"/>
      <c r="CR125" s="1"/>
      <c r="CS125" s="1"/>
      <c r="CT125" s="1"/>
      <c r="CU125" s="1"/>
      <c r="CV125" s="1"/>
      <c r="CW125" s="1"/>
      <c r="CX125" s="1"/>
      <c r="CY125" s="1"/>
      <c r="CZ125" s="1"/>
      <c r="DA125" s="1"/>
      <c r="DB125" s="1"/>
      <c r="DC125" s="1"/>
      <c r="DD125" s="1"/>
      <c r="DE125" s="1"/>
      <c r="DF125" s="1"/>
      <c r="DG125" s="1"/>
      <c r="DH125" s="1"/>
      <c r="DI125" s="1"/>
      <c r="DJ125" s="1"/>
      <c r="DK125" s="1"/>
      <c r="DL125" s="1"/>
      <c r="DM125" s="1"/>
      <c r="DN125" s="1"/>
      <c r="DO125" s="1"/>
      <c r="DP125" s="1"/>
      <c r="DQ125" s="1"/>
      <c r="DR125" s="1"/>
      <c r="DS125" s="1"/>
      <c r="DT125" s="1"/>
      <c r="DU125" s="1"/>
      <c r="DV125" s="1"/>
      <c r="DW125" s="1"/>
      <c r="DX125" s="1"/>
      <c r="DY125" s="1"/>
      <c r="DZ125" s="1"/>
      <c r="EA125" s="1"/>
      <c r="EB125" s="1"/>
      <c r="EC125" s="1"/>
      <c r="ED125" s="1"/>
      <c r="EE125" s="1"/>
      <c r="EF125" s="1"/>
      <c r="EG125" s="1"/>
      <c r="EH125" s="1"/>
      <c r="EI125" s="1"/>
      <c r="EJ125" s="1"/>
      <c r="EK125" s="1"/>
      <c r="EL125" s="1"/>
      <c r="EM125" s="1"/>
      <c r="EN125" s="1"/>
      <c r="EO125" s="1"/>
      <c r="EP125" s="1"/>
      <c r="EQ125" s="1"/>
      <c r="ER125" s="1"/>
      <c r="ES125" s="1"/>
      <c r="ET125" s="1"/>
      <c r="EU125" s="1"/>
      <c r="EV125" s="1"/>
      <c r="EW125" s="1"/>
      <c r="EX125" s="1"/>
      <c r="EY125" s="1"/>
      <c r="EZ125" s="1"/>
      <c r="FA125" s="1"/>
      <c r="FB125" s="1"/>
      <c r="FC125" s="1"/>
      <c r="FD125" s="1"/>
      <c r="FE125" s="1"/>
      <c r="FF125" s="1"/>
      <c r="FG125" s="1"/>
      <c r="FH125" s="1"/>
      <c r="FI125" s="1"/>
      <c r="FJ125" s="1"/>
      <c r="FK125" s="1"/>
      <c r="FL125" s="1"/>
      <c r="FM125" s="1"/>
      <c r="FN125" s="1"/>
      <c r="FO125" s="1"/>
      <c r="FP125" s="1"/>
      <c r="FQ125" s="1"/>
      <c r="FR125" s="1"/>
      <c r="FS125" s="1"/>
      <c r="FT125" s="1"/>
      <c r="FU125" s="1"/>
      <c r="FV125" s="1"/>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c r="IC125" s="1"/>
      <c r="ID125" s="1"/>
      <c r="IE125" s="1"/>
      <c r="IF125" s="1"/>
      <c r="IG125" s="1"/>
      <c r="IH125" s="1"/>
      <c r="II125" s="1"/>
      <c r="IJ125" s="1"/>
      <c r="IK125" s="1"/>
      <c r="IL125" s="1"/>
      <c r="IM125" s="1"/>
      <c r="IN125" s="1"/>
      <c r="IO125" s="1"/>
      <c r="IP125" s="1"/>
      <c r="IQ125" s="1"/>
      <c r="IR125" s="1"/>
      <c r="IS125" s="1"/>
      <c r="IT125" s="1"/>
      <c r="IU125" s="1"/>
      <c r="IV125" s="1"/>
    </row>
    <row r="126" customFormat="false" ht="12.75" hidden="false" customHeight="false" outlineLevel="0" collapsed="false">
      <c r="A126" s="9"/>
      <c r="B126" s="97"/>
      <c r="C126" s="97"/>
      <c r="D126" s="97"/>
      <c r="E126" s="97"/>
      <c r="F126" s="97"/>
      <c r="G126" s="97"/>
      <c r="H126" s="97"/>
      <c r="I126" s="97"/>
      <c r="J126" s="97"/>
      <c r="K126" s="97"/>
      <c r="L126" s="97"/>
      <c r="M126" s="97"/>
      <c r="N126" s="97"/>
      <c r="O126" s="97"/>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c r="BL126" s="1"/>
      <c r="BM126" s="1"/>
      <c r="BN126" s="1"/>
      <c r="BO126" s="1"/>
      <c r="BP126" s="1"/>
      <c r="BQ126" s="1"/>
      <c r="BR126" s="1"/>
      <c r="BS126" s="1"/>
      <c r="BT126" s="1"/>
      <c r="BU126" s="1"/>
      <c r="BV126" s="1"/>
      <c r="BW126" s="1"/>
      <c r="BX126" s="1"/>
      <c r="BY126" s="1"/>
      <c r="BZ126" s="1"/>
      <c r="CA126" s="1"/>
      <c r="CB126" s="1"/>
      <c r="CC126" s="1"/>
      <c r="CD126" s="1"/>
      <c r="CE126" s="1"/>
      <c r="CF126" s="1"/>
      <c r="CG126" s="1"/>
      <c r="CH126" s="1"/>
      <c r="CI126" s="1"/>
      <c r="CJ126" s="1"/>
      <c r="CK126" s="1"/>
      <c r="CL126" s="1"/>
      <c r="CM126" s="1"/>
      <c r="CN126" s="1"/>
      <c r="CO126" s="1"/>
      <c r="CP126" s="1"/>
      <c r="CQ126" s="1"/>
      <c r="CR126" s="1"/>
      <c r="CS126" s="1"/>
      <c r="CT126" s="1"/>
      <c r="CU126" s="1"/>
      <c r="CV126" s="1"/>
      <c r="CW126" s="1"/>
      <c r="CX126" s="1"/>
      <c r="CY126" s="1"/>
      <c r="CZ126" s="1"/>
      <c r="DA126" s="1"/>
      <c r="DB126" s="1"/>
      <c r="DC126" s="1"/>
      <c r="DD126" s="1"/>
      <c r="DE126" s="1"/>
      <c r="DF126" s="1"/>
      <c r="DG126" s="1"/>
      <c r="DH126" s="1"/>
      <c r="DI126" s="1"/>
      <c r="DJ126" s="1"/>
      <c r="DK126" s="1"/>
      <c r="DL126" s="1"/>
      <c r="DM126" s="1"/>
      <c r="DN126" s="1"/>
      <c r="DO126" s="1"/>
      <c r="DP126" s="1"/>
      <c r="DQ126" s="1"/>
      <c r="DR126" s="1"/>
      <c r="DS126" s="1"/>
      <c r="DT126" s="1"/>
      <c r="DU126" s="1"/>
      <c r="DV126" s="1"/>
      <c r="DW126" s="1"/>
      <c r="DX126" s="1"/>
      <c r="DY126" s="1"/>
      <c r="DZ126" s="1"/>
      <c r="EA126" s="1"/>
      <c r="EB126" s="1"/>
      <c r="EC126" s="1"/>
      <c r="ED126" s="1"/>
      <c r="EE126" s="1"/>
      <c r="EF126" s="1"/>
      <c r="EG126" s="1"/>
      <c r="EH126" s="1"/>
      <c r="EI126" s="1"/>
      <c r="EJ126" s="1"/>
      <c r="EK126" s="1"/>
      <c r="EL126" s="1"/>
      <c r="EM126" s="1"/>
      <c r="EN126" s="1"/>
      <c r="EO126" s="1"/>
      <c r="EP126" s="1"/>
      <c r="EQ126" s="1"/>
      <c r="ER126" s="1"/>
      <c r="ES126" s="1"/>
      <c r="ET126" s="1"/>
      <c r="EU126" s="1"/>
      <c r="EV126" s="1"/>
      <c r="EW126" s="1"/>
      <c r="EX126" s="1"/>
      <c r="EY126" s="1"/>
      <c r="EZ126" s="1"/>
      <c r="FA126" s="1"/>
      <c r="FB126" s="1"/>
      <c r="FC126" s="1"/>
      <c r="FD126" s="1"/>
      <c r="FE126" s="1"/>
      <c r="FF126" s="1"/>
      <c r="FG126" s="1"/>
      <c r="FH126" s="1"/>
      <c r="FI126" s="1"/>
      <c r="FJ126" s="1"/>
      <c r="FK126" s="1"/>
      <c r="FL126" s="1"/>
      <c r="FM126" s="1"/>
      <c r="FN126" s="1"/>
      <c r="FO126" s="1"/>
      <c r="FP126" s="1"/>
      <c r="FQ126" s="1"/>
      <c r="FR126" s="1"/>
      <c r="FS126" s="1"/>
      <c r="FT126" s="1"/>
      <c r="FU126" s="1"/>
      <c r="FV126" s="1"/>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c r="IC126" s="1"/>
      <c r="ID126" s="1"/>
      <c r="IE126" s="1"/>
      <c r="IF126" s="1"/>
      <c r="IG126" s="1"/>
      <c r="IH126" s="1"/>
      <c r="II126" s="1"/>
      <c r="IJ126" s="1"/>
      <c r="IK126" s="1"/>
      <c r="IL126" s="1"/>
      <c r="IM126" s="1"/>
      <c r="IN126" s="1"/>
      <c r="IO126" s="1"/>
      <c r="IP126" s="1"/>
      <c r="IQ126" s="1"/>
      <c r="IR126" s="1"/>
      <c r="IS126" s="1"/>
      <c r="IT126" s="1"/>
      <c r="IU126" s="1"/>
      <c r="IV126" s="1"/>
    </row>
    <row r="127" customFormat="false" ht="12.75" hidden="false" customHeight="false" outlineLevel="0" collapsed="false">
      <c r="A127" s="9"/>
      <c r="B127" s="97"/>
      <c r="C127" s="97"/>
      <c r="D127" s="97"/>
      <c r="E127" s="97"/>
      <c r="F127" s="97"/>
      <c r="G127" s="97"/>
      <c r="H127" s="97"/>
      <c r="I127" s="97"/>
      <c r="J127" s="97"/>
      <c r="K127" s="97"/>
      <c r="L127" s="97"/>
      <c r="M127" s="97"/>
      <c r="N127" s="97"/>
      <c r="O127" s="97"/>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c r="BL127" s="1"/>
      <c r="BM127" s="1"/>
      <c r="BN127" s="1"/>
      <c r="BO127" s="1"/>
      <c r="BP127" s="1"/>
      <c r="BQ127" s="1"/>
      <c r="BR127" s="1"/>
      <c r="BS127" s="1"/>
      <c r="BT127" s="1"/>
      <c r="BU127" s="1"/>
      <c r="BV127" s="1"/>
      <c r="BW127" s="1"/>
      <c r="BX127" s="1"/>
      <c r="BY127" s="1"/>
      <c r="BZ127" s="1"/>
      <c r="CA127" s="1"/>
      <c r="CB127" s="1"/>
      <c r="CC127" s="1"/>
      <c r="CD127" s="1"/>
      <c r="CE127" s="1"/>
      <c r="CF127" s="1"/>
      <c r="CG127" s="1"/>
      <c r="CH127" s="1"/>
      <c r="CI127" s="1"/>
      <c r="CJ127" s="1"/>
      <c r="CK127" s="1"/>
      <c r="CL127" s="1"/>
      <c r="CM127" s="1"/>
      <c r="CN127" s="1"/>
      <c r="CO127" s="1"/>
      <c r="CP127" s="1"/>
      <c r="CQ127" s="1"/>
      <c r="CR127" s="1"/>
      <c r="CS127" s="1"/>
      <c r="CT127" s="1"/>
      <c r="CU127" s="1"/>
      <c r="CV127" s="1"/>
      <c r="CW127" s="1"/>
      <c r="CX127" s="1"/>
      <c r="CY127" s="1"/>
      <c r="CZ127" s="1"/>
      <c r="DA127" s="1"/>
      <c r="DB127" s="1"/>
      <c r="DC127" s="1"/>
      <c r="DD127" s="1"/>
      <c r="DE127" s="1"/>
      <c r="DF127" s="1"/>
      <c r="DG127" s="1"/>
      <c r="DH127" s="1"/>
      <c r="DI127" s="1"/>
      <c r="DJ127" s="1"/>
      <c r="DK127" s="1"/>
      <c r="DL127" s="1"/>
      <c r="DM127" s="1"/>
      <c r="DN127" s="1"/>
      <c r="DO127" s="1"/>
      <c r="DP127" s="1"/>
      <c r="DQ127" s="1"/>
      <c r="DR127" s="1"/>
      <c r="DS127" s="1"/>
      <c r="DT127" s="1"/>
      <c r="DU127" s="1"/>
      <c r="DV127" s="1"/>
      <c r="DW127" s="1"/>
      <c r="DX127" s="1"/>
      <c r="DY127" s="1"/>
      <c r="DZ127" s="1"/>
      <c r="EA127" s="1"/>
      <c r="EB127" s="1"/>
      <c r="EC127" s="1"/>
      <c r="ED127" s="1"/>
      <c r="EE127" s="1"/>
      <c r="EF127" s="1"/>
      <c r="EG127" s="1"/>
      <c r="EH127" s="1"/>
      <c r="EI127" s="1"/>
      <c r="EJ127" s="1"/>
      <c r="EK127" s="1"/>
      <c r="EL127" s="1"/>
      <c r="EM127" s="1"/>
      <c r="EN127" s="1"/>
      <c r="EO127" s="1"/>
      <c r="EP127" s="1"/>
      <c r="EQ127" s="1"/>
      <c r="ER127" s="1"/>
      <c r="ES127" s="1"/>
      <c r="ET127" s="1"/>
      <c r="EU127" s="1"/>
      <c r="EV127" s="1"/>
      <c r="EW127" s="1"/>
      <c r="EX127" s="1"/>
      <c r="EY127" s="1"/>
      <c r="EZ127" s="1"/>
      <c r="FA127" s="1"/>
      <c r="FB127" s="1"/>
      <c r="FC127" s="1"/>
      <c r="FD127" s="1"/>
      <c r="FE127" s="1"/>
      <c r="FF127" s="1"/>
      <c r="FG127" s="1"/>
      <c r="FH127" s="1"/>
      <c r="FI127" s="1"/>
      <c r="FJ127" s="1"/>
      <c r="FK127" s="1"/>
      <c r="FL127" s="1"/>
      <c r="FM127" s="1"/>
      <c r="FN127" s="1"/>
      <c r="FO127" s="1"/>
      <c r="FP127" s="1"/>
      <c r="FQ127" s="1"/>
      <c r="FR127" s="1"/>
      <c r="FS127" s="1"/>
      <c r="FT127" s="1"/>
      <c r="FU127" s="1"/>
      <c r="FV127" s="1"/>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c r="IC127" s="1"/>
      <c r="ID127" s="1"/>
      <c r="IE127" s="1"/>
      <c r="IF127" s="1"/>
      <c r="IG127" s="1"/>
      <c r="IH127" s="1"/>
      <c r="II127" s="1"/>
      <c r="IJ127" s="1"/>
      <c r="IK127" s="1"/>
      <c r="IL127" s="1"/>
      <c r="IM127" s="1"/>
      <c r="IN127" s="1"/>
      <c r="IO127" s="1"/>
      <c r="IP127" s="1"/>
      <c r="IQ127" s="1"/>
      <c r="IR127" s="1"/>
      <c r="IS127" s="1"/>
      <c r="IT127" s="1"/>
      <c r="IU127" s="1"/>
      <c r="IV127" s="1"/>
    </row>
    <row r="128" customFormat="false" ht="12.75" hidden="false" customHeight="false" outlineLevel="0" collapsed="false">
      <c r="A128" s="9"/>
      <c r="B128" s="97"/>
      <c r="C128" s="97"/>
      <c r="D128" s="97"/>
      <c r="E128" s="97"/>
      <c r="F128" s="97"/>
      <c r="G128" s="97"/>
      <c r="H128" s="97"/>
      <c r="I128" s="97"/>
      <c r="J128" s="97"/>
      <c r="K128" s="97"/>
      <c r="L128" s="97"/>
      <c r="M128" s="97"/>
      <c r="N128" s="97"/>
      <c r="O128" s="97"/>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1"/>
      <c r="IT128" s="1"/>
      <c r="IU128" s="1"/>
      <c r="IV128" s="1"/>
    </row>
    <row r="129" customFormat="false" ht="12.75" hidden="false" customHeight="false" outlineLevel="0" collapsed="false">
      <c r="A129" s="9"/>
      <c r="B129" s="97"/>
      <c r="C129" s="97"/>
      <c r="D129" s="97"/>
      <c r="E129" s="97"/>
      <c r="F129" s="97"/>
      <c r="G129" s="97"/>
      <c r="H129" s="97"/>
      <c r="I129" s="97"/>
      <c r="J129" s="97"/>
      <c r="K129" s="97"/>
      <c r="L129" s="97"/>
      <c r="M129" s="97"/>
      <c r="N129" s="97"/>
      <c r="O129" s="97"/>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1"/>
      <c r="IT129" s="1"/>
      <c r="IU129" s="1"/>
      <c r="IV129" s="1"/>
    </row>
    <row r="130" customFormat="false" ht="12.75" hidden="false" customHeight="false" outlineLevel="0" collapsed="false">
      <c r="A130" s="9"/>
      <c r="B130" s="97"/>
      <c r="C130" s="97"/>
      <c r="D130" s="97"/>
      <c r="E130" s="97"/>
      <c r="F130" s="97"/>
      <c r="G130" s="97"/>
      <c r="H130" s="97"/>
      <c r="I130" s="97"/>
      <c r="J130" s="97"/>
      <c r="K130" s="97"/>
      <c r="L130" s="97"/>
      <c r="M130" s="97"/>
      <c r="N130" s="97"/>
      <c r="O130" s="97"/>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c r="BL130" s="1"/>
      <c r="BM130" s="1"/>
      <c r="BN130" s="1"/>
      <c r="BO130" s="1"/>
      <c r="BP130" s="1"/>
      <c r="BQ130" s="1"/>
      <c r="BR130" s="1"/>
      <c r="BS130" s="1"/>
      <c r="BT130" s="1"/>
      <c r="BU130" s="1"/>
      <c r="BV130" s="1"/>
      <c r="BW130" s="1"/>
      <c r="BX130" s="1"/>
      <c r="BY130" s="1"/>
      <c r="BZ130" s="1"/>
      <c r="CA130" s="1"/>
      <c r="CB130" s="1"/>
      <c r="CC130" s="1"/>
      <c r="CD130" s="1"/>
      <c r="CE130" s="1"/>
      <c r="CF130" s="1"/>
      <c r="CG130" s="1"/>
      <c r="CH130" s="1"/>
      <c r="CI130" s="1"/>
      <c r="CJ130" s="1"/>
      <c r="CK130" s="1"/>
      <c r="CL130" s="1"/>
      <c r="CM130" s="1"/>
      <c r="CN130" s="1"/>
      <c r="CO130" s="1"/>
      <c r="CP130" s="1"/>
      <c r="CQ130" s="1"/>
      <c r="CR130" s="1"/>
      <c r="CS130" s="1"/>
      <c r="CT130" s="1"/>
      <c r="CU130" s="1"/>
      <c r="CV130" s="1"/>
      <c r="CW130" s="1"/>
      <c r="CX130" s="1"/>
      <c r="CY130" s="1"/>
      <c r="CZ130" s="1"/>
      <c r="DA130" s="1"/>
      <c r="DB130" s="1"/>
      <c r="DC130" s="1"/>
      <c r="DD130" s="1"/>
      <c r="DE130" s="1"/>
      <c r="DF130" s="1"/>
      <c r="DG130" s="1"/>
      <c r="DH130" s="1"/>
      <c r="DI130" s="1"/>
      <c r="DJ130" s="1"/>
      <c r="DK130" s="1"/>
      <c r="DL130" s="1"/>
      <c r="DM130" s="1"/>
      <c r="DN130" s="1"/>
      <c r="DO130" s="1"/>
      <c r="DP130" s="1"/>
      <c r="DQ130" s="1"/>
      <c r="DR130" s="1"/>
      <c r="DS130" s="1"/>
      <c r="DT130" s="1"/>
      <c r="DU130" s="1"/>
      <c r="DV130" s="1"/>
      <c r="DW130" s="1"/>
      <c r="DX130" s="1"/>
      <c r="DY130" s="1"/>
      <c r="DZ130" s="1"/>
      <c r="EA130" s="1"/>
      <c r="EB130" s="1"/>
      <c r="EC130" s="1"/>
      <c r="ED130" s="1"/>
      <c r="EE130" s="1"/>
      <c r="EF130" s="1"/>
      <c r="EG130" s="1"/>
      <c r="EH130" s="1"/>
      <c r="EI130" s="1"/>
      <c r="EJ130" s="1"/>
      <c r="EK130" s="1"/>
      <c r="EL130" s="1"/>
      <c r="EM130" s="1"/>
      <c r="EN130" s="1"/>
      <c r="EO130" s="1"/>
      <c r="EP130" s="1"/>
      <c r="EQ130" s="1"/>
      <c r="ER130" s="1"/>
      <c r="ES130" s="1"/>
      <c r="ET130" s="1"/>
      <c r="EU130" s="1"/>
      <c r="EV130" s="1"/>
      <c r="EW130" s="1"/>
      <c r="EX130" s="1"/>
      <c r="EY130" s="1"/>
      <c r="EZ130" s="1"/>
      <c r="FA130" s="1"/>
      <c r="FB130" s="1"/>
      <c r="FC130" s="1"/>
      <c r="FD130" s="1"/>
      <c r="FE130" s="1"/>
      <c r="FF130" s="1"/>
      <c r="FG130" s="1"/>
      <c r="FH130" s="1"/>
      <c r="FI130" s="1"/>
      <c r="FJ130" s="1"/>
      <c r="FK130" s="1"/>
      <c r="FL130" s="1"/>
      <c r="FM130" s="1"/>
      <c r="FN130" s="1"/>
      <c r="FO130" s="1"/>
      <c r="FP130" s="1"/>
      <c r="FQ130" s="1"/>
      <c r="FR130" s="1"/>
      <c r="FS130" s="1"/>
      <c r="FT130" s="1"/>
      <c r="FU130" s="1"/>
      <c r="FV130" s="1"/>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c r="IC130" s="1"/>
      <c r="ID130" s="1"/>
      <c r="IE130" s="1"/>
      <c r="IF130" s="1"/>
      <c r="IG130" s="1"/>
      <c r="IH130" s="1"/>
      <c r="II130" s="1"/>
      <c r="IJ130" s="1"/>
      <c r="IK130" s="1"/>
      <c r="IL130" s="1"/>
      <c r="IM130" s="1"/>
      <c r="IN130" s="1"/>
      <c r="IO130" s="1"/>
      <c r="IP130" s="1"/>
      <c r="IQ130" s="1"/>
      <c r="IR130" s="1"/>
      <c r="IS130" s="1"/>
      <c r="IT130" s="1"/>
      <c r="IU130" s="1"/>
      <c r="IV130" s="1"/>
    </row>
    <row r="131" customFormat="false" ht="12.75" hidden="false" customHeight="false" outlineLevel="0" collapsed="false">
      <c r="A131" s="9"/>
      <c r="B131" s="9"/>
      <c r="C131" s="9"/>
      <c r="D131" s="9"/>
      <c r="E131" s="9"/>
      <c r="F131" s="9"/>
      <c r="G131" s="9"/>
      <c r="H131" s="9"/>
      <c r="I131" s="9"/>
      <c r="J131" s="9"/>
      <c r="K131" s="97"/>
      <c r="L131" s="97"/>
      <c r="M131" s="97"/>
      <c r="N131" s="97"/>
      <c r="O131" s="97"/>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c r="BL131" s="1"/>
      <c r="BM131" s="1"/>
      <c r="BN131" s="1"/>
      <c r="BO131" s="1"/>
      <c r="BP131" s="1"/>
      <c r="BQ131" s="1"/>
      <c r="BR131" s="1"/>
      <c r="BS131" s="1"/>
      <c r="BT131" s="1"/>
      <c r="BU131" s="1"/>
      <c r="BV131" s="1"/>
      <c r="BW131" s="1"/>
      <c r="BX131" s="1"/>
      <c r="BY131" s="1"/>
      <c r="BZ131" s="1"/>
      <c r="CA131" s="1"/>
      <c r="CB131" s="1"/>
      <c r="CC131" s="1"/>
      <c r="CD131" s="1"/>
      <c r="CE131" s="1"/>
      <c r="CF131" s="1"/>
      <c r="CG131" s="1"/>
      <c r="CH131" s="1"/>
      <c r="CI131" s="1"/>
      <c r="CJ131" s="1"/>
      <c r="CK131" s="1"/>
      <c r="CL131" s="1"/>
      <c r="CM131" s="1"/>
      <c r="CN131" s="1"/>
      <c r="CO131" s="1"/>
      <c r="CP131" s="1"/>
      <c r="CQ131" s="1"/>
      <c r="CR131" s="1"/>
      <c r="CS131" s="1"/>
      <c r="CT131" s="1"/>
      <c r="CU131" s="1"/>
      <c r="CV131" s="1"/>
      <c r="CW131" s="1"/>
      <c r="CX131" s="1"/>
      <c r="CY131" s="1"/>
      <c r="CZ131" s="1"/>
      <c r="DA131" s="1"/>
      <c r="DB131" s="1"/>
      <c r="DC131" s="1"/>
      <c r="DD131" s="1"/>
      <c r="DE131" s="1"/>
      <c r="DF131" s="1"/>
      <c r="DG131" s="1"/>
      <c r="DH131" s="1"/>
      <c r="DI131" s="1"/>
      <c r="DJ131" s="1"/>
      <c r="DK131" s="1"/>
      <c r="DL131" s="1"/>
      <c r="DM131" s="1"/>
      <c r="DN131" s="1"/>
      <c r="DO131" s="1"/>
      <c r="DP131" s="1"/>
      <c r="DQ131" s="1"/>
      <c r="DR131" s="1"/>
      <c r="DS131" s="1"/>
      <c r="DT131" s="1"/>
      <c r="DU131" s="1"/>
      <c r="DV131" s="1"/>
      <c r="DW131" s="1"/>
      <c r="DX131" s="1"/>
      <c r="DY131" s="1"/>
      <c r="DZ131" s="1"/>
      <c r="EA131" s="1"/>
      <c r="EB131" s="1"/>
      <c r="EC131" s="1"/>
      <c r="ED131" s="1"/>
      <c r="EE131" s="1"/>
      <c r="EF131" s="1"/>
      <c r="EG131" s="1"/>
      <c r="EH131" s="1"/>
      <c r="EI131" s="1"/>
      <c r="EJ131" s="1"/>
      <c r="EK131" s="1"/>
      <c r="EL131" s="1"/>
      <c r="EM131" s="1"/>
      <c r="EN131" s="1"/>
      <c r="EO131" s="1"/>
      <c r="EP131" s="1"/>
      <c r="EQ131" s="1"/>
      <c r="ER131" s="1"/>
      <c r="ES131" s="1"/>
      <c r="ET131" s="1"/>
      <c r="EU131" s="1"/>
      <c r="EV131" s="1"/>
      <c r="EW131" s="1"/>
      <c r="EX131" s="1"/>
      <c r="EY131" s="1"/>
      <c r="EZ131" s="1"/>
      <c r="FA131" s="1"/>
      <c r="FB131" s="1"/>
      <c r="FC131" s="1"/>
      <c r="FD131" s="1"/>
      <c r="FE131" s="1"/>
      <c r="FF131" s="1"/>
      <c r="FG131" s="1"/>
      <c r="FH131" s="1"/>
      <c r="FI131" s="1"/>
      <c r="FJ131" s="1"/>
      <c r="FK131" s="1"/>
      <c r="FL131" s="1"/>
      <c r="FM131" s="1"/>
      <c r="FN131" s="1"/>
      <c r="FO131" s="1"/>
      <c r="FP131" s="1"/>
      <c r="FQ131" s="1"/>
      <c r="FR131" s="1"/>
      <c r="FS131" s="1"/>
      <c r="FT131" s="1"/>
      <c r="FU131" s="1"/>
      <c r="FV131" s="1"/>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c r="IC131" s="1"/>
      <c r="ID131" s="1"/>
      <c r="IE131" s="1"/>
      <c r="IF131" s="1"/>
      <c r="IG131" s="1"/>
      <c r="IH131" s="1"/>
      <c r="II131" s="1"/>
      <c r="IJ131" s="1"/>
      <c r="IK131" s="1"/>
      <c r="IL131" s="1"/>
      <c r="IM131" s="1"/>
      <c r="IN131" s="1"/>
      <c r="IO131" s="1"/>
      <c r="IP131" s="1"/>
      <c r="IQ131" s="1"/>
      <c r="IR131" s="1"/>
      <c r="IS131" s="1"/>
      <c r="IT131" s="1"/>
      <c r="IU131" s="1"/>
      <c r="IV131" s="1"/>
    </row>
    <row r="132" customFormat="false" ht="12.75" hidden="false" customHeight="false" outlineLevel="0" collapsed="false">
      <c r="A132" s="9"/>
      <c r="B132" s="9"/>
      <c r="C132" s="9"/>
      <c r="D132" s="9"/>
      <c r="E132" s="9"/>
      <c r="F132" s="9"/>
      <c r="G132" s="9"/>
      <c r="H132" s="9"/>
      <c r="I132" s="9"/>
      <c r="J132" s="9"/>
      <c r="K132" s="97"/>
      <c r="L132" s="97"/>
      <c r="M132" s="97"/>
      <c r="N132" s="97"/>
      <c r="O132" s="97"/>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c r="BP132" s="1"/>
      <c r="BQ132" s="1"/>
      <c r="BR132" s="1"/>
      <c r="BS132" s="1"/>
      <c r="BT132" s="1"/>
      <c r="BU132" s="1"/>
      <c r="BV132" s="1"/>
      <c r="BW132" s="1"/>
      <c r="BX132" s="1"/>
      <c r="BY132" s="1"/>
      <c r="BZ132" s="1"/>
      <c r="CA132" s="1"/>
      <c r="CB132" s="1"/>
      <c r="CC132" s="1"/>
      <c r="CD132" s="1"/>
      <c r="CE132" s="1"/>
      <c r="CF132" s="1"/>
      <c r="CG132" s="1"/>
      <c r="CH132" s="1"/>
      <c r="CI132" s="1"/>
      <c r="CJ132" s="1"/>
      <c r="CK132" s="1"/>
      <c r="CL132" s="1"/>
      <c r="CM132" s="1"/>
      <c r="CN132" s="1"/>
      <c r="CO132" s="1"/>
      <c r="CP132" s="1"/>
      <c r="CQ132" s="1"/>
      <c r="CR132" s="1"/>
      <c r="CS132" s="1"/>
      <c r="CT132" s="1"/>
      <c r="CU132" s="1"/>
      <c r="CV132" s="1"/>
      <c r="CW132" s="1"/>
      <c r="CX132" s="1"/>
      <c r="CY132" s="1"/>
      <c r="CZ132" s="1"/>
      <c r="DA132" s="1"/>
      <c r="DB132" s="1"/>
      <c r="DC132" s="1"/>
      <c r="DD132" s="1"/>
      <c r="DE132" s="1"/>
      <c r="DF132" s="1"/>
      <c r="DG132" s="1"/>
      <c r="DH132" s="1"/>
      <c r="DI132" s="1"/>
      <c r="DJ132" s="1"/>
      <c r="DK132" s="1"/>
      <c r="DL132" s="1"/>
      <c r="DM132" s="1"/>
      <c r="DN132" s="1"/>
      <c r="DO132" s="1"/>
      <c r="DP132" s="1"/>
      <c r="DQ132" s="1"/>
      <c r="DR132" s="1"/>
      <c r="DS132" s="1"/>
      <c r="DT132" s="1"/>
      <c r="DU132" s="1"/>
      <c r="DV132" s="1"/>
      <c r="DW132" s="1"/>
      <c r="DX132" s="1"/>
      <c r="DY132" s="1"/>
      <c r="DZ132" s="1"/>
      <c r="EA132" s="1"/>
      <c r="EB132" s="1"/>
      <c r="EC132" s="1"/>
      <c r="ED132" s="1"/>
      <c r="EE132" s="1"/>
      <c r="EF132" s="1"/>
      <c r="EG132" s="1"/>
      <c r="EH132" s="1"/>
      <c r="EI132" s="1"/>
      <c r="EJ132" s="1"/>
      <c r="EK132" s="1"/>
      <c r="EL132" s="1"/>
      <c r="EM132" s="1"/>
      <c r="EN132" s="1"/>
      <c r="EO132" s="1"/>
      <c r="EP132" s="1"/>
      <c r="EQ132" s="1"/>
      <c r="ER132" s="1"/>
      <c r="ES132" s="1"/>
      <c r="ET132" s="1"/>
      <c r="EU132" s="1"/>
      <c r="EV132" s="1"/>
      <c r="EW132" s="1"/>
      <c r="EX132" s="1"/>
      <c r="EY132" s="1"/>
      <c r="EZ132" s="1"/>
      <c r="FA132" s="1"/>
      <c r="FB132" s="1"/>
      <c r="FC132" s="1"/>
      <c r="FD132" s="1"/>
      <c r="FE132" s="1"/>
      <c r="FF132" s="1"/>
      <c r="FG132" s="1"/>
      <c r="FH132" s="1"/>
      <c r="FI132" s="1"/>
      <c r="FJ132" s="1"/>
      <c r="FK132" s="1"/>
      <c r="FL132" s="1"/>
      <c r="FM132" s="1"/>
      <c r="FN132" s="1"/>
      <c r="FO132" s="1"/>
      <c r="FP132" s="1"/>
      <c r="FQ132" s="1"/>
      <c r="FR132" s="1"/>
      <c r="FS132" s="1"/>
      <c r="FT132" s="1"/>
      <c r="FU132" s="1"/>
      <c r="FV132" s="1"/>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c r="IC132" s="1"/>
      <c r="ID132" s="1"/>
      <c r="IE132" s="1"/>
      <c r="IF132" s="1"/>
      <c r="IG132" s="1"/>
      <c r="IH132" s="1"/>
      <c r="II132" s="1"/>
      <c r="IJ132" s="1"/>
      <c r="IK132" s="1"/>
      <c r="IL132" s="1"/>
      <c r="IM132" s="1"/>
      <c r="IN132" s="1"/>
      <c r="IO132" s="1"/>
      <c r="IP132" s="1"/>
      <c r="IQ132" s="1"/>
      <c r="IR132" s="1"/>
      <c r="IS132" s="1"/>
      <c r="IT132" s="1"/>
      <c r="IU132" s="1"/>
      <c r="IV132" s="1"/>
    </row>
    <row r="133" customFormat="false" ht="12.75" hidden="false" customHeight="false" outlineLevel="0" collapsed="false">
      <c r="A133" s="9"/>
      <c r="B133" s="9"/>
      <c r="C133" s="9"/>
      <c r="D133" s="9"/>
      <c r="E133" s="9"/>
      <c r="F133" s="9"/>
      <c r="G133" s="9"/>
      <c r="H133" s="9"/>
      <c r="I133" s="9"/>
      <c r="J133" s="9"/>
      <c r="K133" s="97"/>
      <c r="L133" s="97"/>
      <c r="M133" s="97"/>
      <c r="N133" s="97"/>
      <c r="O133" s="97"/>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c r="BL133" s="1"/>
      <c r="BM133" s="1"/>
      <c r="BN133" s="1"/>
      <c r="BO133" s="1"/>
      <c r="BP133" s="1"/>
      <c r="BQ133" s="1"/>
      <c r="BR133" s="1"/>
      <c r="BS133" s="1"/>
      <c r="BT133" s="1"/>
      <c r="BU133" s="1"/>
      <c r="BV133" s="1"/>
      <c r="BW133" s="1"/>
      <c r="BX133" s="1"/>
      <c r="BY133" s="1"/>
      <c r="BZ133" s="1"/>
      <c r="CA133" s="1"/>
      <c r="CB133" s="1"/>
      <c r="CC133" s="1"/>
      <c r="CD133" s="1"/>
      <c r="CE133" s="1"/>
      <c r="CF133" s="1"/>
      <c r="CG133" s="1"/>
      <c r="CH133" s="1"/>
      <c r="CI133" s="1"/>
      <c r="CJ133" s="1"/>
      <c r="CK133" s="1"/>
      <c r="CL133" s="1"/>
      <c r="CM133" s="1"/>
      <c r="CN133" s="1"/>
      <c r="CO133" s="1"/>
      <c r="CP133" s="1"/>
      <c r="CQ133" s="1"/>
      <c r="CR133" s="1"/>
      <c r="CS133" s="1"/>
      <c r="CT133" s="1"/>
      <c r="CU133" s="1"/>
      <c r="CV133" s="1"/>
      <c r="CW133" s="1"/>
      <c r="CX133" s="1"/>
      <c r="CY133" s="1"/>
      <c r="CZ133" s="1"/>
      <c r="DA133" s="1"/>
      <c r="DB133" s="1"/>
      <c r="DC133" s="1"/>
      <c r="DD133" s="1"/>
      <c r="DE133" s="1"/>
      <c r="DF133" s="1"/>
      <c r="DG133" s="1"/>
      <c r="DH133" s="1"/>
      <c r="DI133" s="1"/>
      <c r="DJ133" s="1"/>
      <c r="DK133" s="1"/>
      <c r="DL133" s="1"/>
      <c r="DM133" s="1"/>
      <c r="DN133" s="1"/>
      <c r="DO133" s="1"/>
      <c r="DP133" s="1"/>
      <c r="DQ133" s="1"/>
      <c r="DR133" s="1"/>
      <c r="DS133" s="1"/>
      <c r="DT133" s="1"/>
      <c r="DU133" s="1"/>
      <c r="DV133" s="1"/>
      <c r="DW133" s="1"/>
      <c r="DX133" s="1"/>
      <c r="DY133" s="1"/>
      <c r="DZ133" s="1"/>
      <c r="EA133" s="1"/>
      <c r="EB133" s="1"/>
      <c r="EC133" s="1"/>
      <c r="ED133" s="1"/>
      <c r="EE133" s="1"/>
      <c r="EF133" s="1"/>
      <c r="EG133" s="1"/>
      <c r="EH133" s="1"/>
      <c r="EI133" s="1"/>
      <c r="EJ133" s="1"/>
      <c r="EK133" s="1"/>
      <c r="EL133" s="1"/>
      <c r="EM133" s="1"/>
      <c r="EN133" s="1"/>
      <c r="EO133" s="1"/>
      <c r="EP133" s="1"/>
      <c r="EQ133" s="1"/>
      <c r="ER133" s="1"/>
      <c r="ES133" s="1"/>
      <c r="ET133" s="1"/>
      <c r="EU133" s="1"/>
      <c r="EV133" s="1"/>
      <c r="EW133" s="1"/>
      <c r="EX133" s="1"/>
      <c r="EY133" s="1"/>
      <c r="EZ133" s="1"/>
      <c r="FA133" s="1"/>
      <c r="FB133" s="1"/>
      <c r="FC133" s="1"/>
      <c r="FD133" s="1"/>
      <c r="FE133" s="1"/>
      <c r="FF133" s="1"/>
      <c r="FG133" s="1"/>
      <c r="FH133" s="1"/>
      <c r="FI133" s="1"/>
      <c r="FJ133" s="1"/>
      <c r="FK133" s="1"/>
      <c r="FL133" s="1"/>
      <c r="FM133" s="1"/>
      <c r="FN133" s="1"/>
      <c r="FO133" s="1"/>
      <c r="FP133" s="1"/>
      <c r="FQ133" s="1"/>
      <c r="FR133" s="1"/>
      <c r="FS133" s="1"/>
      <c r="FT133" s="1"/>
      <c r="FU133" s="1"/>
      <c r="FV133" s="1"/>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c r="IC133" s="1"/>
      <c r="ID133" s="1"/>
      <c r="IE133" s="1"/>
      <c r="IF133" s="1"/>
      <c r="IG133" s="1"/>
      <c r="IH133" s="1"/>
      <c r="II133" s="1"/>
      <c r="IJ133" s="1"/>
      <c r="IK133" s="1"/>
      <c r="IL133" s="1"/>
      <c r="IM133" s="1"/>
      <c r="IN133" s="1"/>
      <c r="IO133" s="1"/>
      <c r="IP133" s="1"/>
      <c r="IQ133" s="1"/>
      <c r="IR133" s="1"/>
      <c r="IS133" s="1"/>
      <c r="IT133" s="1"/>
      <c r="IU133" s="1"/>
      <c r="IV133" s="1"/>
    </row>
    <row r="134" customFormat="false" ht="12.75" hidden="false" customHeight="false" outlineLevel="0" collapsed="false">
      <c r="A134" s="9"/>
      <c r="B134" s="9"/>
      <c r="C134" s="9"/>
      <c r="D134" s="9"/>
      <c r="E134" s="9"/>
      <c r="F134" s="9"/>
      <c r="G134" s="9"/>
      <c r="H134" s="9"/>
      <c r="I134" s="9"/>
      <c r="J134" s="9"/>
      <c r="K134" s="97"/>
      <c r="L134" s="97"/>
      <c r="M134" s="97"/>
      <c r="N134" s="97"/>
      <c r="O134" s="97"/>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c r="BL134" s="1"/>
      <c r="BM134" s="1"/>
      <c r="BN134" s="1"/>
      <c r="BO134" s="1"/>
      <c r="BP134" s="1"/>
      <c r="BQ134" s="1"/>
      <c r="BR134" s="1"/>
      <c r="BS134" s="1"/>
      <c r="BT134" s="1"/>
      <c r="BU134" s="1"/>
      <c r="BV134" s="1"/>
      <c r="BW134" s="1"/>
      <c r="BX134" s="1"/>
      <c r="BY134" s="1"/>
      <c r="BZ134" s="1"/>
      <c r="CA134" s="1"/>
      <c r="CB134" s="1"/>
      <c r="CC134" s="1"/>
      <c r="CD134" s="1"/>
      <c r="CE134" s="1"/>
      <c r="CF134" s="1"/>
      <c r="CG134" s="1"/>
      <c r="CH134" s="1"/>
      <c r="CI134" s="1"/>
      <c r="CJ134" s="1"/>
      <c r="CK134" s="1"/>
      <c r="CL134" s="1"/>
      <c r="CM134" s="1"/>
      <c r="CN134" s="1"/>
      <c r="CO134" s="1"/>
      <c r="CP134" s="1"/>
      <c r="CQ134" s="1"/>
      <c r="CR134" s="1"/>
      <c r="CS134" s="1"/>
      <c r="CT134" s="1"/>
      <c r="CU134" s="1"/>
      <c r="CV134" s="1"/>
      <c r="CW134" s="1"/>
      <c r="CX134" s="1"/>
      <c r="CY134" s="1"/>
      <c r="CZ134" s="1"/>
      <c r="DA134" s="1"/>
      <c r="DB134" s="1"/>
      <c r="DC134" s="1"/>
      <c r="DD134" s="1"/>
      <c r="DE134" s="1"/>
      <c r="DF134" s="1"/>
      <c r="DG134" s="1"/>
      <c r="DH134" s="1"/>
      <c r="DI134" s="1"/>
      <c r="DJ134" s="1"/>
      <c r="DK134" s="1"/>
      <c r="DL134" s="1"/>
      <c r="DM134" s="1"/>
      <c r="DN134" s="1"/>
      <c r="DO134" s="1"/>
      <c r="DP134" s="1"/>
      <c r="DQ134" s="1"/>
      <c r="DR134" s="1"/>
      <c r="DS134" s="1"/>
      <c r="DT134" s="1"/>
      <c r="DU134" s="1"/>
      <c r="DV134" s="1"/>
      <c r="DW134" s="1"/>
      <c r="DX134" s="1"/>
      <c r="DY134" s="1"/>
      <c r="DZ134" s="1"/>
      <c r="EA134" s="1"/>
      <c r="EB134" s="1"/>
      <c r="EC134" s="1"/>
      <c r="ED134" s="1"/>
      <c r="EE134" s="1"/>
      <c r="EF134" s="1"/>
      <c r="EG134" s="1"/>
      <c r="EH134" s="1"/>
      <c r="EI134" s="1"/>
      <c r="EJ134" s="1"/>
      <c r="EK134" s="1"/>
      <c r="EL134" s="1"/>
      <c r="EM134" s="1"/>
      <c r="EN134" s="1"/>
      <c r="EO134" s="1"/>
      <c r="EP134" s="1"/>
      <c r="EQ134" s="1"/>
      <c r="ER134" s="1"/>
      <c r="ES134" s="1"/>
      <c r="ET134" s="1"/>
      <c r="EU134" s="1"/>
      <c r="EV134" s="1"/>
      <c r="EW134" s="1"/>
      <c r="EX134" s="1"/>
      <c r="EY134" s="1"/>
      <c r="EZ134" s="1"/>
      <c r="FA134" s="1"/>
      <c r="FB134" s="1"/>
      <c r="FC134" s="1"/>
      <c r="FD134" s="1"/>
      <c r="FE134" s="1"/>
      <c r="FF134" s="1"/>
      <c r="FG134" s="1"/>
      <c r="FH134" s="1"/>
      <c r="FI134" s="1"/>
      <c r="FJ134" s="1"/>
      <c r="FK134" s="1"/>
      <c r="FL134" s="1"/>
      <c r="FM134" s="1"/>
      <c r="FN134" s="1"/>
      <c r="FO134" s="1"/>
      <c r="FP134" s="1"/>
      <c r="FQ134" s="1"/>
      <c r="FR134" s="1"/>
      <c r="FS134" s="1"/>
      <c r="FT134" s="1"/>
      <c r="FU134" s="1"/>
      <c r="FV134" s="1"/>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c r="IC134" s="1"/>
      <c r="ID134" s="1"/>
      <c r="IE134" s="1"/>
      <c r="IF134" s="1"/>
      <c r="IG134" s="1"/>
      <c r="IH134" s="1"/>
      <c r="II134" s="1"/>
      <c r="IJ134" s="1"/>
      <c r="IK134" s="1"/>
      <c r="IL134" s="1"/>
      <c r="IM134" s="1"/>
      <c r="IN134" s="1"/>
      <c r="IO134" s="1"/>
      <c r="IP134" s="1"/>
      <c r="IQ134" s="1"/>
      <c r="IR134" s="1"/>
      <c r="IS134" s="1"/>
      <c r="IT134" s="1"/>
      <c r="IU134" s="1"/>
      <c r="IV134" s="1"/>
    </row>
    <row r="135" customFormat="false" ht="12.75" hidden="false" customHeight="false" outlineLevel="0" collapsed="false">
      <c r="A135" s="9"/>
      <c r="B135" s="9"/>
      <c r="C135" s="9"/>
      <c r="D135" s="9"/>
      <c r="E135" s="9"/>
      <c r="F135" s="9"/>
      <c r="G135" s="9"/>
      <c r="H135" s="9"/>
      <c r="I135" s="9"/>
      <c r="J135" s="9"/>
      <c r="K135" s="97"/>
      <c r="L135" s="97"/>
      <c r="M135" s="97"/>
      <c r="N135" s="97"/>
      <c r="O135" s="97"/>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c r="BL135" s="1"/>
      <c r="BM135" s="1"/>
      <c r="BN135" s="1"/>
      <c r="BO135" s="1"/>
      <c r="BP135" s="1"/>
      <c r="BQ135" s="1"/>
      <c r="BR135" s="1"/>
      <c r="BS135" s="1"/>
      <c r="BT135" s="1"/>
      <c r="BU135" s="1"/>
      <c r="BV135" s="1"/>
      <c r="BW135" s="1"/>
      <c r="BX135" s="1"/>
      <c r="BY135" s="1"/>
      <c r="BZ135" s="1"/>
      <c r="CA135" s="1"/>
      <c r="CB135" s="1"/>
      <c r="CC135" s="1"/>
      <c r="CD135" s="1"/>
      <c r="CE135" s="1"/>
      <c r="CF135" s="1"/>
      <c r="CG135" s="1"/>
      <c r="CH135" s="1"/>
      <c r="CI135" s="1"/>
      <c r="CJ135" s="1"/>
      <c r="CK135" s="1"/>
      <c r="CL135" s="1"/>
      <c r="CM135" s="1"/>
      <c r="CN135" s="1"/>
      <c r="CO135" s="1"/>
      <c r="CP135" s="1"/>
      <c r="CQ135" s="1"/>
      <c r="CR135" s="1"/>
      <c r="CS135" s="1"/>
      <c r="CT135" s="1"/>
      <c r="CU135" s="1"/>
      <c r="CV135" s="1"/>
      <c r="CW135" s="1"/>
      <c r="CX135" s="1"/>
      <c r="CY135" s="1"/>
      <c r="CZ135" s="1"/>
      <c r="DA135" s="1"/>
      <c r="DB135" s="1"/>
      <c r="DC135" s="1"/>
      <c r="DD135" s="1"/>
      <c r="DE135" s="1"/>
      <c r="DF135" s="1"/>
      <c r="DG135" s="1"/>
      <c r="DH135" s="1"/>
      <c r="DI135" s="1"/>
      <c r="DJ135" s="1"/>
      <c r="DK135" s="1"/>
      <c r="DL135" s="1"/>
      <c r="DM135" s="1"/>
      <c r="DN135" s="1"/>
      <c r="DO135" s="1"/>
      <c r="DP135" s="1"/>
      <c r="DQ135" s="1"/>
      <c r="DR135" s="1"/>
      <c r="DS135" s="1"/>
      <c r="DT135" s="1"/>
      <c r="DU135" s="1"/>
      <c r="DV135" s="1"/>
      <c r="DW135" s="1"/>
      <c r="DX135" s="1"/>
      <c r="DY135" s="1"/>
      <c r="DZ135" s="1"/>
      <c r="EA135" s="1"/>
      <c r="EB135" s="1"/>
      <c r="EC135" s="1"/>
      <c r="ED135" s="1"/>
      <c r="EE135" s="1"/>
      <c r="EF135" s="1"/>
      <c r="EG135" s="1"/>
      <c r="EH135" s="1"/>
      <c r="EI135" s="1"/>
      <c r="EJ135" s="1"/>
      <c r="EK135" s="1"/>
      <c r="EL135" s="1"/>
      <c r="EM135" s="1"/>
      <c r="EN135" s="1"/>
      <c r="EO135" s="1"/>
      <c r="EP135" s="1"/>
      <c r="EQ135" s="1"/>
      <c r="ER135" s="1"/>
      <c r="ES135" s="1"/>
      <c r="ET135" s="1"/>
      <c r="EU135" s="1"/>
      <c r="EV135" s="1"/>
      <c r="EW135" s="1"/>
      <c r="EX135" s="1"/>
      <c r="EY135" s="1"/>
      <c r="EZ135" s="1"/>
      <c r="FA135" s="1"/>
      <c r="FB135" s="1"/>
      <c r="FC135" s="1"/>
      <c r="FD135" s="1"/>
      <c r="FE135" s="1"/>
      <c r="FF135" s="1"/>
      <c r="FG135" s="1"/>
      <c r="FH135" s="1"/>
      <c r="FI135" s="1"/>
      <c r="FJ135" s="1"/>
      <c r="FK135" s="1"/>
      <c r="FL135" s="1"/>
      <c r="FM135" s="1"/>
      <c r="FN135" s="1"/>
      <c r="FO135" s="1"/>
      <c r="FP135" s="1"/>
      <c r="FQ135" s="1"/>
      <c r="FR135" s="1"/>
      <c r="FS135" s="1"/>
      <c r="FT135" s="1"/>
      <c r="FU135" s="1"/>
      <c r="FV135" s="1"/>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c r="IC135" s="1"/>
      <c r="ID135" s="1"/>
      <c r="IE135" s="1"/>
      <c r="IF135" s="1"/>
      <c r="IG135" s="1"/>
      <c r="IH135" s="1"/>
      <c r="II135" s="1"/>
      <c r="IJ135" s="1"/>
      <c r="IK135" s="1"/>
      <c r="IL135" s="1"/>
      <c r="IM135" s="1"/>
      <c r="IN135" s="1"/>
      <c r="IO135" s="1"/>
      <c r="IP135" s="1"/>
      <c r="IQ135" s="1"/>
      <c r="IR135" s="1"/>
      <c r="IS135" s="1"/>
      <c r="IT135" s="1"/>
      <c r="IU135" s="1"/>
      <c r="IV135" s="1"/>
    </row>
    <row r="136" customFormat="false" ht="12.75" hidden="false" customHeight="false" outlineLevel="0" collapsed="false">
      <c r="A136" s="9"/>
      <c r="B136" s="9"/>
      <c r="C136" s="9"/>
      <c r="D136" s="9"/>
      <c r="E136" s="9"/>
      <c r="F136" s="9"/>
      <c r="G136" s="9"/>
      <c r="H136" s="9"/>
      <c r="I136" s="9"/>
      <c r="J136" s="9"/>
      <c r="K136" s="97"/>
      <c r="L136" s="97"/>
      <c r="M136" s="97"/>
      <c r="N136" s="97"/>
      <c r="O136" s="97"/>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c r="BL136" s="1"/>
      <c r="BM136" s="1"/>
      <c r="BN136" s="1"/>
      <c r="BO136" s="1"/>
      <c r="BP136" s="1"/>
      <c r="BQ136" s="1"/>
      <c r="BR136" s="1"/>
      <c r="BS136" s="1"/>
      <c r="BT136" s="1"/>
      <c r="BU136" s="1"/>
      <c r="BV136" s="1"/>
      <c r="BW136" s="1"/>
      <c r="BX136" s="1"/>
      <c r="BY136" s="1"/>
      <c r="BZ136" s="1"/>
      <c r="CA136" s="1"/>
      <c r="CB136" s="1"/>
      <c r="CC136" s="1"/>
      <c r="CD136" s="1"/>
      <c r="CE136" s="1"/>
      <c r="CF136" s="1"/>
      <c r="CG136" s="1"/>
      <c r="CH136" s="1"/>
      <c r="CI136" s="1"/>
      <c r="CJ136" s="1"/>
      <c r="CK136" s="1"/>
      <c r="CL136" s="1"/>
      <c r="CM136" s="1"/>
      <c r="CN136" s="1"/>
      <c r="CO136" s="1"/>
      <c r="CP136" s="1"/>
      <c r="CQ136" s="1"/>
      <c r="CR136" s="1"/>
      <c r="CS136" s="1"/>
      <c r="CT136" s="1"/>
      <c r="CU136" s="1"/>
      <c r="CV136" s="1"/>
      <c r="CW136" s="1"/>
      <c r="CX136" s="1"/>
      <c r="CY136" s="1"/>
      <c r="CZ136" s="1"/>
      <c r="DA136" s="1"/>
      <c r="DB136" s="1"/>
      <c r="DC136" s="1"/>
      <c r="DD136" s="1"/>
      <c r="DE136" s="1"/>
      <c r="DF136" s="1"/>
      <c r="DG136" s="1"/>
      <c r="DH136" s="1"/>
      <c r="DI136" s="1"/>
      <c r="DJ136" s="1"/>
      <c r="DK136" s="1"/>
      <c r="DL136" s="1"/>
      <c r="DM136" s="1"/>
      <c r="DN136" s="1"/>
      <c r="DO136" s="1"/>
      <c r="DP136" s="1"/>
      <c r="DQ136" s="1"/>
      <c r="DR136" s="1"/>
      <c r="DS136" s="1"/>
      <c r="DT136" s="1"/>
      <c r="DU136" s="1"/>
      <c r="DV136" s="1"/>
      <c r="DW136" s="1"/>
      <c r="DX136" s="1"/>
      <c r="DY136" s="1"/>
      <c r="DZ136" s="1"/>
      <c r="EA136" s="1"/>
      <c r="EB136" s="1"/>
      <c r="EC136" s="1"/>
      <c r="ED136" s="1"/>
      <c r="EE136" s="1"/>
      <c r="EF136" s="1"/>
      <c r="EG136" s="1"/>
      <c r="EH136" s="1"/>
      <c r="EI136" s="1"/>
      <c r="EJ136" s="1"/>
      <c r="EK136" s="1"/>
      <c r="EL136" s="1"/>
      <c r="EM136" s="1"/>
      <c r="EN136" s="1"/>
      <c r="EO136" s="1"/>
      <c r="EP136" s="1"/>
      <c r="EQ136" s="1"/>
      <c r="ER136" s="1"/>
      <c r="ES136" s="1"/>
      <c r="ET136" s="1"/>
      <c r="EU136" s="1"/>
      <c r="EV136" s="1"/>
      <c r="EW136" s="1"/>
      <c r="EX136" s="1"/>
      <c r="EY136" s="1"/>
      <c r="EZ136" s="1"/>
      <c r="FA136" s="1"/>
      <c r="FB136" s="1"/>
      <c r="FC136" s="1"/>
      <c r="FD136" s="1"/>
      <c r="FE136" s="1"/>
      <c r="FF136" s="1"/>
      <c r="FG136" s="1"/>
      <c r="FH136" s="1"/>
      <c r="FI136" s="1"/>
      <c r="FJ136" s="1"/>
      <c r="FK136" s="1"/>
      <c r="FL136" s="1"/>
      <c r="FM136" s="1"/>
      <c r="FN136" s="1"/>
      <c r="FO136" s="1"/>
      <c r="FP136" s="1"/>
      <c r="FQ136" s="1"/>
      <c r="FR136" s="1"/>
      <c r="FS136" s="1"/>
      <c r="FT136" s="1"/>
      <c r="FU136" s="1"/>
      <c r="FV136" s="1"/>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c r="IC136" s="1"/>
      <c r="ID136" s="1"/>
      <c r="IE136" s="1"/>
      <c r="IF136" s="1"/>
      <c r="IG136" s="1"/>
      <c r="IH136" s="1"/>
      <c r="II136" s="1"/>
      <c r="IJ136" s="1"/>
      <c r="IK136" s="1"/>
      <c r="IL136" s="1"/>
      <c r="IM136" s="1"/>
      <c r="IN136" s="1"/>
      <c r="IO136" s="1"/>
      <c r="IP136" s="1"/>
      <c r="IQ136" s="1"/>
      <c r="IR136" s="1"/>
      <c r="IS136" s="1"/>
      <c r="IT136" s="1"/>
      <c r="IU136" s="1"/>
      <c r="IV136" s="1"/>
    </row>
    <row r="137" customFormat="false" ht="12.75" hidden="false" customHeight="false" outlineLevel="0" collapsed="false">
      <c r="A137" s="9"/>
      <c r="B137" s="9"/>
      <c r="C137" s="9"/>
      <c r="D137" s="9"/>
      <c r="E137" s="9"/>
      <c r="F137" s="9"/>
      <c r="G137" s="9"/>
      <c r="H137" s="9"/>
      <c r="I137" s="9"/>
      <c r="J137" s="9"/>
      <c r="K137" s="97"/>
      <c r="L137" s="97"/>
      <c r="M137" s="97"/>
      <c r="N137" s="97"/>
      <c r="O137" s="97"/>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c r="BI137" s="1"/>
      <c r="BJ137" s="1"/>
      <c r="BK137" s="1"/>
      <c r="BL137" s="1"/>
      <c r="BM137" s="1"/>
      <c r="BN137" s="1"/>
      <c r="BO137" s="1"/>
      <c r="BP137" s="1"/>
      <c r="BQ137" s="1"/>
      <c r="BR137" s="1"/>
      <c r="BS137" s="1"/>
      <c r="BT137" s="1"/>
      <c r="BU137" s="1"/>
      <c r="BV137" s="1"/>
      <c r="BW137" s="1"/>
      <c r="BX137" s="1"/>
      <c r="BY137" s="1"/>
      <c r="BZ137" s="1"/>
      <c r="CA137" s="1"/>
      <c r="CB137" s="1"/>
      <c r="CC137" s="1"/>
      <c r="CD137" s="1"/>
      <c r="CE137" s="1"/>
      <c r="CF137" s="1"/>
      <c r="CG137" s="1"/>
      <c r="CH137" s="1"/>
      <c r="CI137" s="1"/>
      <c r="CJ137" s="1"/>
      <c r="CK137" s="1"/>
      <c r="CL137" s="1"/>
      <c r="CM137" s="1"/>
      <c r="CN137" s="1"/>
      <c r="CO137" s="1"/>
      <c r="CP137" s="1"/>
      <c r="CQ137" s="1"/>
      <c r="CR137" s="1"/>
      <c r="CS137" s="1"/>
      <c r="CT137" s="1"/>
      <c r="CU137" s="1"/>
      <c r="CV137" s="1"/>
      <c r="CW137" s="1"/>
      <c r="CX137" s="1"/>
      <c r="CY137" s="1"/>
      <c r="CZ137" s="1"/>
      <c r="DA137" s="1"/>
      <c r="DB137" s="1"/>
      <c r="DC137" s="1"/>
      <c r="DD137" s="1"/>
      <c r="DE137" s="1"/>
      <c r="DF137" s="1"/>
      <c r="DG137" s="1"/>
      <c r="DH137" s="1"/>
      <c r="DI137" s="1"/>
      <c r="DJ137" s="1"/>
      <c r="DK137" s="1"/>
      <c r="DL137" s="1"/>
      <c r="DM137" s="1"/>
      <c r="DN137" s="1"/>
      <c r="DO137" s="1"/>
      <c r="DP137" s="1"/>
      <c r="DQ137" s="1"/>
      <c r="DR137" s="1"/>
      <c r="DS137" s="1"/>
      <c r="DT137" s="1"/>
      <c r="DU137" s="1"/>
      <c r="DV137" s="1"/>
      <c r="DW137" s="1"/>
      <c r="DX137" s="1"/>
      <c r="DY137" s="1"/>
      <c r="DZ137" s="1"/>
      <c r="EA137" s="1"/>
      <c r="EB137" s="1"/>
      <c r="EC137" s="1"/>
      <c r="ED137" s="1"/>
      <c r="EE137" s="1"/>
      <c r="EF137" s="1"/>
      <c r="EG137" s="1"/>
      <c r="EH137" s="1"/>
      <c r="EI137" s="1"/>
      <c r="EJ137" s="1"/>
      <c r="EK137" s="1"/>
      <c r="EL137" s="1"/>
      <c r="EM137" s="1"/>
      <c r="EN137" s="1"/>
      <c r="EO137" s="1"/>
      <c r="EP137" s="1"/>
      <c r="EQ137" s="1"/>
      <c r="ER137" s="1"/>
      <c r="ES137" s="1"/>
      <c r="ET137" s="1"/>
      <c r="EU137" s="1"/>
      <c r="EV137" s="1"/>
      <c r="EW137" s="1"/>
      <c r="EX137" s="1"/>
      <c r="EY137" s="1"/>
      <c r="EZ137" s="1"/>
      <c r="FA137" s="1"/>
      <c r="FB137" s="1"/>
      <c r="FC137" s="1"/>
      <c r="FD137" s="1"/>
      <c r="FE137" s="1"/>
      <c r="FF137" s="1"/>
      <c r="FG137" s="1"/>
      <c r="FH137" s="1"/>
      <c r="FI137" s="1"/>
      <c r="FJ137" s="1"/>
      <c r="FK137" s="1"/>
      <c r="FL137" s="1"/>
      <c r="FM137" s="1"/>
      <c r="FN137" s="1"/>
      <c r="FO137" s="1"/>
      <c r="FP137" s="1"/>
      <c r="FQ137" s="1"/>
      <c r="FR137" s="1"/>
      <c r="FS137" s="1"/>
      <c r="FT137" s="1"/>
      <c r="FU137" s="1"/>
      <c r="FV137" s="1"/>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c r="IS137" s="1"/>
      <c r="IT137" s="1"/>
      <c r="IU137" s="1"/>
      <c r="IV137" s="1"/>
    </row>
    <row r="138" customFormat="false" ht="12.75" hidden="false" customHeight="false" outlineLevel="0" collapsed="false">
      <c r="A138" s="9"/>
      <c r="B138" s="9"/>
      <c r="C138" s="9"/>
      <c r="D138" s="9"/>
      <c r="E138" s="9"/>
      <c r="F138" s="9"/>
      <c r="G138" s="9"/>
      <c r="H138" s="9"/>
      <c r="I138" s="9"/>
      <c r="J138" s="9"/>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c r="BI138" s="1"/>
      <c r="BJ138" s="1"/>
      <c r="BK138" s="1"/>
      <c r="BL138" s="1"/>
      <c r="BM138" s="1"/>
      <c r="BN138" s="1"/>
      <c r="BO138" s="1"/>
      <c r="BP138" s="1"/>
      <c r="BQ138" s="1"/>
      <c r="BR138" s="1"/>
      <c r="BS138" s="1"/>
      <c r="BT138" s="1"/>
      <c r="BU138" s="1"/>
      <c r="BV138" s="1"/>
      <c r="BW138" s="1"/>
      <c r="BX138" s="1"/>
      <c r="BY138" s="1"/>
      <c r="BZ138" s="1"/>
      <c r="CA138" s="1"/>
      <c r="CB138" s="1"/>
      <c r="CC138" s="1"/>
      <c r="CD138" s="1"/>
      <c r="CE138" s="1"/>
      <c r="CF138" s="1"/>
      <c r="CG138" s="1"/>
      <c r="CH138" s="1"/>
      <c r="CI138" s="1"/>
      <c r="CJ138" s="1"/>
      <c r="CK138" s="1"/>
      <c r="CL138" s="1"/>
      <c r="CM138" s="1"/>
      <c r="CN138" s="1"/>
      <c r="CO138" s="1"/>
      <c r="CP138" s="1"/>
      <c r="CQ138" s="1"/>
      <c r="CR138" s="1"/>
      <c r="CS138" s="1"/>
      <c r="CT138" s="1"/>
      <c r="CU138" s="1"/>
      <c r="CV138" s="1"/>
      <c r="CW138" s="1"/>
      <c r="CX138" s="1"/>
      <c r="CY138" s="1"/>
      <c r="CZ138" s="1"/>
      <c r="DA138" s="1"/>
      <c r="DB138" s="1"/>
      <c r="DC138" s="1"/>
      <c r="DD138" s="1"/>
      <c r="DE138" s="1"/>
      <c r="DF138" s="1"/>
      <c r="DG138" s="1"/>
      <c r="DH138" s="1"/>
      <c r="DI138" s="1"/>
      <c r="DJ138" s="1"/>
      <c r="DK138" s="1"/>
      <c r="DL138" s="1"/>
      <c r="DM138" s="1"/>
      <c r="DN138" s="1"/>
      <c r="DO138" s="1"/>
      <c r="DP138" s="1"/>
      <c r="DQ138" s="1"/>
      <c r="DR138" s="1"/>
      <c r="DS138" s="1"/>
      <c r="DT138" s="1"/>
      <c r="DU138" s="1"/>
      <c r="DV138" s="1"/>
      <c r="DW138" s="1"/>
      <c r="DX138" s="1"/>
      <c r="DY138" s="1"/>
      <c r="DZ138" s="1"/>
      <c r="EA138" s="1"/>
      <c r="EB138" s="1"/>
      <c r="EC138" s="1"/>
      <c r="ED138" s="1"/>
      <c r="EE138" s="1"/>
      <c r="EF138" s="1"/>
      <c r="EG138" s="1"/>
      <c r="EH138" s="1"/>
      <c r="EI138" s="1"/>
      <c r="EJ138" s="1"/>
      <c r="EK138" s="1"/>
      <c r="EL138" s="1"/>
      <c r="EM138" s="1"/>
      <c r="EN138" s="1"/>
      <c r="EO138" s="1"/>
      <c r="EP138" s="1"/>
      <c r="EQ138" s="1"/>
      <c r="ER138" s="1"/>
      <c r="ES138" s="1"/>
      <c r="ET138" s="1"/>
      <c r="EU138" s="1"/>
      <c r="EV138" s="1"/>
      <c r="EW138" s="1"/>
      <c r="EX138" s="1"/>
      <c r="EY138" s="1"/>
      <c r="EZ138" s="1"/>
      <c r="FA138" s="1"/>
      <c r="FB138" s="1"/>
      <c r="FC138" s="1"/>
      <c r="FD138" s="1"/>
      <c r="FE138" s="1"/>
      <c r="FF138" s="1"/>
      <c r="FG138" s="1"/>
      <c r="FH138" s="1"/>
      <c r="FI138" s="1"/>
      <c r="FJ138" s="1"/>
      <c r="FK138" s="1"/>
      <c r="FL138" s="1"/>
      <c r="FM138" s="1"/>
      <c r="FN138" s="1"/>
      <c r="FO138" s="1"/>
      <c r="FP138" s="1"/>
      <c r="FQ138" s="1"/>
      <c r="FR138" s="1"/>
      <c r="FS138" s="1"/>
      <c r="FT138" s="1"/>
      <c r="FU138" s="1"/>
      <c r="FV138" s="1"/>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c r="IC138" s="1"/>
      <c r="ID138" s="1"/>
      <c r="IE138" s="1"/>
      <c r="IF138" s="1"/>
      <c r="IG138" s="1"/>
      <c r="IH138" s="1"/>
      <c r="II138" s="1"/>
      <c r="IJ138" s="1"/>
      <c r="IK138" s="1"/>
      <c r="IL138" s="1"/>
      <c r="IM138" s="1"/>
      <c r="IN138" s="1"/>
      <c r="IO138" s="1"/>
      <c r="IP138" s="1"/>
      <c r="IQ138" s="1"/>
      <c r="IR138" s="1"/>
      <c r="IS138" s="1"/>
      <c r="IT138" s="1"/>
      <c r="IU138" s="1"/>
      <c r="IV138" s="1"/>
    </row>
    <row r="139" customFormat="false" ht="12.75" hidden="false" customHeight="false" outlineLevel="0" collapsed="false">
      <c r="A139" s="9"/>
      <c r="B139" s="9"/>
      <c r="C139" s="9"/>
      <c r="D139" s="9"/>
      <c r="E139" s="9"/>
      <c r="F139" s="9"/>
      <c r="G139" s="9"/>
      <c r="H139" s="9"/>
      <c r="I139" s="9"/>
      <c r="J139" s="9"/>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c r="BI139" s="1"/>
      <c r="BJ139" s="1"/>
      <c r="BK139" s="1"/>
      <c r="BL139" s="1"/>
      <c r="BM139" s="1"/>
      <c r="BN139" s="1"/>
      <c r="BO139" s="1"/>
      <c r="BP139" s="1"/>
      <c r="BQ139" s="1"/>
      <c r="BR139" s="1"/>
      <c r="BS139" s="1"/>
      <c r="BT139" s="1"/>
      <c r="BU139" s="1"/>
      <c r="BV139" s="1"/>
      <c r="BW139" s="1"/>
      <c r="BX139" s="1"/>
      <c r="BY139" s="1"/>
      <c r="BZ139" s="1"/>
      <c r="CA139" s="1"/>
      <c r="CB139" s="1"/>
      <c r="CC139" s="1"/>
      <c r="CD139" s="1"/>
      <c r="CE139" s="1"/>
      <c r="CF139" s="1"/>
      <c r="CG139" s="1"/>
      <c r="CH139" s="1"/>
      <c r="CI139" s="1"/>
      <c r="CJ139" s="1"/>
      <c r="CK139" s="1"/>
      <c r="CL139" s="1"/>
      <c r="CM139" s="1"/>
      <c r="CN139" s="1"/>
      <c r="CO139" s="1"/>
      <c r="CP139" s="1"/>
      <c r="CQ139" s="1"/>
      <c r="CR139" s="1"/>
      <c r="CS139" s="1"/>
      <c r="CT139" s="1"/>
      <c r="CU139" s="1"/>
      <c r="CV139" s="1"/>
      <c r="CW139" s="1"/>
      <c r="CX139" s="1"/>
      <c r="CY139" s="1"/>
      <c r="CZ139" s="1"/>
      <c r="DA139" s="1"/>
      <c r="DB139" s="1"/>
      <c r="DC139" s="1"/>
      <c r="DD139" s="1"/>
      <c r="DE139" s="1"/>
      <c r="DF139" s="1"/>
      <c r="DG139" s="1"/>
      <c r="DH139" s="1"/>
      <c r="DI139" s="1"/>
      <c r="DJ139" s="1"/>
      <c r="DK139" s="1"/>
      <c r="DL139" s="1"/>
      <c r="DM139" s="1"/>
      <c r="DN139" s="1"/>
      <c r="DO139" s="1"/>
      <c r="DP139" s="1"/>
      <c r="DQ139" s="1"/>
      <c r="DR139" s="1"/>
      <c r="DS139" s="1"/>
      <c r="DT139" s="1"/>
      <c r="DU139" s="1"/>
      <c r="DV139" s="1"/>
      <c r="DW139" s="1"/>
      <c r="DX139" s="1"/>
      <c r="DY139" s="1"/>
      <c r="DZ139" s="1"/>
      <c r="EA139" s="1"/>
      <c r="EB139" s="1"/>
      <c r="EC139" s="1"/>
      <c r="ED139" s="1"/>
      <c r="EE139" s="1"/>
      <c r="EF139" s="1"/>
      <c r="EG139" s="1"/>
      <c r="EH139" s="1"/>
      <c r="EI139" s="1"/>
      <c r="EJ139" s="1"/>
      <c r="EK139" s="1"/>
      <c r="EL139" s="1"/>
      <c r="EM139" s="1"/>
      <c r="EN139" s="1"/>
      <c r="EO139" s="1"/>
      <c r="EP139" s="1"/>
      <c r="EQ139" s="1"/>
      <c r="ER139" s="1"/>
      <c r="ES139" s="1"/>
      <c r="ET139" s="1"/>
      <c r="EU139" s="1"/>
      <c r="EV139" s="1"/>
      <c r="EW139" s="1"/>
      <c r="EX139" s="1"/>
      <c r="EY139" s="1"/>
      <c r="EZ139" s="1"/>
      <c r="FA139" s="1"/>
      <c r="FB139" s="1"/>
      <c r="FC139" s="1"/>
      <c r="FD139" s="1"/>
      <c r="FE139" s="1"/>
      <c r="FF139" s="1"/>
      <c r="FG139" s="1"/>
      <c r="FH139" s="1"/>
      <c r="FI139" s="1"/>
      <c r="FJ139" s="1"/>
      <c r="FK139" s="1"/>
      <c r="FL139" s="1"/>
      <c r="FM139" s="1"/>
      <c r="FN139" s="1"/>
      <c r="FO139" s="1"/>
      <c r="FP139" s="1"/>
      <c r="FQ139" s="1"/>
      <c r="FR139" s="1"/>
      <c r="FS139" s="1"/>
      <c r="FT139" s="1"/>
      <c r="FU139" s="1"/>
      <c r="FV139" s="1"/>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c r="IC139" s="1"/>
      <c r="ID139" s="1"/>
      <c r="IE139" s="1"/>
      <c r="IF139" s="1"/>
      <c r="IG139" s="1"/>
      <c r="IH139" s="1"/>
      <c r="II139" s="1"/>
      <c r="IJ139" s="1"/>
      <c r="IK139" s="1"/>
      <c r="IL139" s="1"/>
      <c r="IM139" s="1"/>
      <c r="IN139" s="1"/>
      <c r="IO139" s="1"/>
      <c r="IP139" s="1"/>
      <c r="IQ139" s="1"/>
      <c r="IR139" s="1"/>
      <c r="IS139" s="1"/>
      <c r="IT139" s="1"/>
      <c r="IU139" s="1"/>
      <c r="IV139" s="1"/>
    </row>
    <row r="140" customFormat="false" ht="12.75" hidden="false" customHeight="false" outlineLevel="0" collapsed="false">
      <c r="A140" s="9"/>
      <c r="B140" s="9"/>
      <c r="C140" s="9"/>
      <c r="D140" s="9"/>
      <c r="E140" s="9"/>
      <c r="F140" s="9"/>
      <c r="G140" s="9"/>
      <c r="H140" s="9"/>
      <c r="I140" s="9"/>
      <c r="J140" s="9"/>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c r="BI140" s="1"/>
      <c r="BJ140" s="1"/>
      <c r="BK140" s="1"/>
      <c r="BL140" s="1"/>
      <c r="BM140" s="1"/>
      <c r="BN140" s="1"/>
      <c r="BO140" s="1"/>
      <c r="BP140" s="1"/>
      <c r="BQ140" s="1"/>
      <c r="BR140" s="1"/>
      <c r="BS140" s="1"/>
      <c r="BT140" s="1"/>
      <c r="BU140" s="1"/>
      <c r="BV140" s="1"/>
      <c r="BW140" s="1"/>
      <c r="BX140" s="1"/>
      <c r="BY140" s="1"/>
      <c r="BZ140" s="1"/>
      <c r="CA140" s="1"/>
      <c r="CB140" s="1"/>
      <c r="CC140" s="1"/>
      <c r="CD140" s="1"/>
      <c r="CE140" s="1"/>
      <c r="CF140" s="1"/>
      <c r="CG140" s="1"/>
      <c r="CH140" s="1"/>
      <c r="CI140" s="1"/>
      <c r="CJ140" s="1"/>
      <c r="CK140" s="1"/>
      <c r="CL140" s="1"/>
      <c r="CM140" s="1"/>
      <c r="CN140" s="1"/>
      <c r="CO140" s="1"/>
      <c r="CP140" s="1"/>
      <c r="CQ140" s="1"/>
      <c r="CR140" s="1"/>
      <c r="CS140" s="1"/>
      <c r="CT140" s="1"/>
      <c r="CU140" s="1"/>
      <c r="CV140" s="1"/>
      <c r="CW140" s="1"/>
      <c r="CX140" s="1"/>
      <c r="CY140" s="1"/>
      <c r="CZ140" s="1"/>
      <c r="DA140" s="1"/>
      <c r="DB140" s="1"/>
      <c r="DC140" s="1"/>
      <c r="DD140" s="1"/>
      <c r="DE140" s="1"/>
      <c r="DF140" s="1"/>
      <c r="DG140" s="1"/>
      <c r="DH140" s="1"/>
      <c r="DI140" s="1"/>
      <c r="DJ140" s="1"/>
      <c r="DK140" s="1"/>
      <c r="DL140" s="1"/>
      <c r="DM140" s="1"/>
      <c r="DN140" s="1"/>
      <c r="DO140" s="1"/>
      <c r="DP140" s="1"/>
      <c r="DQ140" s="1"/>
      <c r="DR140" s="1"/>
      <c r="DS140" s="1"/>
      <c r="DT140" s="1"/>
      <c r="DU140" s="1"/>
      <c r="DV140" s="1"/>
      <c r="DW140" s="1"/>
      <c r="DX140" s="1"/>
      <c r="DY140" s="1"/>
      <c r="DZ140" s="1"/>
      <c r="EA140" s="1"/>
      <c r="EB140" s="1"/>
      <c r="EC140" s="1"/>
      <c r="ED140" s="1"/>
      <c r="EE140" s="1"/>
      <c r="EF140" s="1"/>
      <c r="EG140" s="1"/>
      <c r="EH140" s="1"/>
      <c r="EI140" s="1"/>
      <c r="EJ140" s="1"/>
      <c r="EK140" s="1"/>
      <c r="EL140" s="1"/>
      <c r="EM140" s="1"/>
      <c r="EN140" s="1"/>
      <c r="EO140" s="1"/>
      <c r="EP140" s="1"/>
      <c r="EQ140" s="1"/>
      <c r="ER140" s="1"/>
      <c r="ES140" s="1"/>
      <c r="ET140" s="1"/>
      <c r="EU140" s="1"/>
      <c r="EV140" s="1"/>
      <c r="EW140" s="1"/>
      <c r="EX140" s="1"/>
      <c r="EY140" s="1"/>
      <c r="EZ140" s="1"/>
      <c r="FA140" s="1"/>
      <c r="FB140" s="1"/>
      <c r="FC140" s="1"/>
      <c r="FD140" s="1"/>
      <c r="FE140" s="1"/>
      <c r="FF140" s="1"/>
      <c r="FG140" s="1"/>
      <c r="FH140" s="1"/>
      <c r="FI140" s="1"/>
      <c r="FJ140" s="1"/>
      <c r="FK140" s="1"/>
      <c r="FL140" s="1"/>
      <c r="FM140" s="1"/>
      <c r="FN140" s="1"/>
      <c r="FO140" s="1"/>
      <c r="FP140" s="1"/>
      <c r="FQ140" s="1"/>
      <c r="FR140" s="1"/>
      <c r="FS140" s="1"/>
      <c r="FT140" s="1"/>
      <c r="FU140" s="1"/>
      <c r="FV140" s="1"/>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c r="IC140" s="1"/>
      <c r="ID140" s="1"/>
      <c r="IE140" s="1"/>
      <c r="IF140" s="1"/>
      <c r="IG140" s="1"/>
      <c r="IH140" s="1"/>
      <c r="II140" s="1"/>
      <c r="IJ140" s="1"/>
      <c r="IK140" s="1"/>
      <c r="IL140" s="1"/>
      <c r="IM140" s="1"/>
      <c r="IN140" s="1"/>
      <c r="IO140" s="1"/>
      <c r="IP140" s="1"/>
      <c r="IQ140" s="1"/>
      <c r="IR140" s="1"/>
      <c r="IS140" s="1"/>
      <c r="IT140" s="1"/>
      <c r="IU140" s="1"/>
      <c r="IV140" s="1"/>
    </row>
    <row r="141" customFormat="false" ht="12.75" hidden="false" customHeight="false" outlineLevel="0" collapsed="false">
      <c r="A141" s="9"/>
      <c r="B141" s="9"/>
      <c r="C141" s="9"/>
      <c r="D141" s="9"/>
      <c r="E141" s="9"/>
      <c r="F141" s="9"/>
      <c r="G141" s="9"/>
      <c r="H141" s="9"/>
      <c r="I141" s="9"/>
      <c r="J141" s="9"/>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c r="BI141" s="1"/>
      <c r="BJ141" s="1"/>
      <c r="BK141" s="1"/>
      <c r="BL141" s="1"/>
      <c r="BM141" s="1"/>
      <c r="BN141" s="1"/>
      <c r="BO141" s="1"/>
      <c r="BP141" s="1"/>
      <c r="BQ141" s="1"/>
      <c r="BR141" s="1"/>
      <c r="BS141" s="1"/>
      <c r="BT141" s="1"/>
      <c r="BU141" s="1"/>
      <c r="BV141" s="1"/>
      <c r="BW141" s="1"/>
      <c r="BX141" s="1"/>
      <c r="BY141" s="1"/>
      <c r="BZ141" s="1"/>
      <c r="CA141" s="1"/>
      <c r="CB141" s="1"/>
      <c r="CC141" s="1"/>
      <c r="CD141" s="1"/>
      <c r="CE141" s="1"/>
      <c r="CF141" s="1"/>
      <c r="CG141" s="1"/>
      <c r="CH141" s="1"/>
      <c r="CI141" s="1"/>
      <c r="CJ141" s="1"/>
      <c r="CK141" s="1"/>
      <c r="CL141" s="1"/>
      <c r="CM141" s="1"/>
      <c r="CN141" s="1"/>
      <c r="CO141" s="1"/>
      <c r="CP141" s="1"/>
      <c r="CQ141" s="1"/>
      <c r="CR141" s="1"/>
      <c r="CS141" s="1"/>
      <c r="CT141" s="1"/>
      <c r="CU141" s="1"/>
      <c r="CV141" s="1"/>
      <c r="CW141" s="1"/>
      <c r="CX141" s="1"/>
      <c r="CY141" s="1"/>
      <c r="CZ141" s="1"/>
      <c r="DA141" s="1"/>
      <c r="DB141" s="1"/>
      <c r="DC141" s="1"/>
      <c r="DD141" s="1"/>
      <c r="DE141" s="1"/>
      <c r="DF141" s="1"/>
      <c r="DG141" s="1"/>
      <c r="DH141" s="1"/>
      <c r="DI141" s="1"/>
      <c r="DJ141" s="1"/>
      <c r="DK141" s="1"/>
      <c r="DL141" s="1"/>
      <c r="DM141" s="1"/>
      <c r="DN141" s="1"/>
      <c r="DO141" s="1"/>
      <c r="DP141" s="1"/>
      <c r="DQ141" s="1"/>
      <c r="DR141" s="1"/>
      <c r="DS141" s="1"/>
      <c r="DT141" s="1"/>
      <c r="DU141" s="1"/>
      <c r="DV141" s="1"/>
      <c r="DW141" s="1"/>
      <c r="DX141" s="1"/>
      <c r="DY141" s="1"/>
      <c r="DZ141" s="1"/>
      <c r="EA141" s="1"/>
      <c r="EB141" s="1"/>
      <c r="EC141" s="1"/>
      <c r="ED141" s="1"/>
      <c r="EE141" s="1"/>
      <c r="EF141" s="1"/>
      <c r="EG141" s="1"/>
      <c r="EH141" s="1"/>
      <c r="EI141" s="1"/>
      <c r="EJ141" s="1"/>
      <c r="EK141" s="1"/>
      <c r="EL141" s="1"/>
      <c r="EM141" s="1"/>
      <c r="EN141" s="1"/>
      <c r="EO141" s="1"/>
      <c r="EP141" s="1"/>
      <c r="EQ141" s="1"/>
      <c r="ER141" s="1"/>
      <c r="ES141" s="1"/>
      <c r="ET141" s="1"/>
      <c r="EU141" s="1"/>
      <c r="EV141" s="1"/>
      <c r="EW141" s="1"/>
      <c r="EX141" s="1"/>
      <c r="EY141" s="1"/>
      <c r="EZ141" s="1"/>
      <c r="FA141" s="1"/>
      <c r="FB141" s="1"/>
      <c r="FC141" s="1"/>
      <c r="FD141" s="1"/>
      <c r="FE141" s="1"/>
      <c r="FF141" s="1"/>
      <c r="FG141" s="1"/>
      <c r="FH141" s="1"/>
      <c r="FI141" s="1"/>
      <c r="FJ141" s="1"/>
      <c r="FK141" s="1"/>
      <c r="FL141" s="1"/>
      <c r="FM141" s="1"/>
      <c r="FN141" s="1"/>
      <c r="FO141" s="1"/>
      <c r="FP141" s="1"/>
      <c r="FQ141" s="1"/>
      <c r="FR141" s="1"/>
      <c r="FS141" s="1"/>
      <c r="FT141" s="1"/>
      <c r="FU141" s="1"/>
      <c r="FV141" s="1"/>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c r="IC141" s="1"/>
      <c r="ID141" s="1"/>
      <c r="IE141" s="1"/>
      <c r="IF141" s="1"/>
      <c r="IG141" s="1"/>
      <c r="IH141" s="1"/>
      <c r="II141" s="1"/>
      <c r="IJ141" s="1"/>
      <c r="IK141" s="1"/>
      <c r="IL141" s="1"/>
      <c r="IM141" s="1"/>
      <c r="IN141" s="1"/>
      <c r="IO141" s="1"/>
      <c r="IP141" s="1"/>
      <c r="IQ141" s="1"/>
      <c r="IR141" s="1"/>
      <c r="IS141" s="1"/>
      <c r="IT141" s="1"/>
      <c r="IU141" s="1"/>
      <c r="IV141" s="1"/>
    </row>
    <row r="142" customFormat="false" ht="12.75" hidden="false" customHeight="false" outlineLevel="0" collapsed="false">
      <c r="A142" s="9"/>
      <c r="B142" s="9"/>
      <c r="C142" s="9"/>
      <c r="D142" s="9"/>
      <c r="E142" s="9"/>
      <c r="F142" s="9"/>
      <c r="G142" s="9"/>
      <c r="H142" s="9"/>
      <c r="I142" s="9"/>
      <c r="J142" s="9"/>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c r="BI142" s="1"/>
      <c r="BJ142" s="1"/>
      <c r="BK142" s="1"/>
      <c r="BL142" s="1"/>
      <c r="BM142" s="1"/>
      <c r="BN142" s="1"/>
      <c r="BO142" s="1"/>
      <c r="BP142" s="1"/>
      <c r="BQ142" s="1"/>
      <c r="BR142" s="1"/>
      <c r="BS142" s="1"/>
      <c r="BT142" s="1"/>
      <c r="BU142" s="1"/>
      <c r="BV142" s="1"/>
      <c r="BW142" s="1"/>
      <c r="BX142" s="1"/>
      <c r="BY142" s="1"/>
      <c r="BZ142" s="1"/>
      <c r="CA142" s="1"/>
      <c r="CB142" s="1"/>
      <c r="CC142" s="1"/>
      <c r="CD142" s="1"/>
      <c r="CE142" s="1"/>
      <c r="CF142" s="1"/>
      <c r="CG142" s="1"/>
      <c r="CH142" s="1"/>
      <c r="CI142" s="1"/>
      <c r="CJ142" s="1"/>
      <c r="CK142" s="1"/>
      <c r="CL142" s="1"/>
      <c r="CM142" s="1"/>
      <c r="CN142" s="1"/>
      <c r="CO142" s="1"/>
      <c r="CP142" s="1"/>
      <c r="CQ142" s="1"/>
      <c r="CR142" s="1"/>
      <c r="CS142" s="1"/>
      <c r="CT142" s="1"/>
      <c r="CU142" s="1"/>
      <c r="CV142" s="1"/>
      <c r="CW142" s="1"/>
      <c r="CX142" s="1"/>
      <c r="CY142" s="1"/>
      <c r="CZ142" s="1"/>
      <c r="DA142" s="1"/>
      <c r="DB142" s="1"/>
      <c r="DC142" s="1"/>
      <c r="DD142" s="1"/>
      <c r="DE142" s="1"/>
      <c r="DF142" s="1"/>
      <c r="DG142" s="1"/>
      <c r="DH142" s="1"/>
      <c r="DI142" s="1"/>
      <c r="DJ142" s="1"/>
      <c r="DK142" s="1"/>
      <c r="DL142" s="1"/>
      <c r="DM142" s="1"/>
      <c r="DN142" s="1"/>
      <c r="DO142" s="1"/>
      <c r="DP142" s="1"/>
      <c r="DQ142" s="1"/>
      <c r="DR142" s="1"/>
      <c r="DS142" s="1"/>
      <c r="DT142" s="1"/>
      <c r="DU142" s="1"/>
      <c r="DV142" s="1"/>
      <c r="DW142" s="1"/>
      <c r="DX142" s="1"/>
      <c r="DY142" s="1"/>
      <c r="DZ142" s="1"/>
      <c r="EA142" s="1"/>
      <c r="EB142" s="1"/>
      <c r="EC142" s="1"/>
      <c r="ED142" s="1"/>
      <c r="EE142" s="1"/>
      <c r="EF142" s="1"/>
      <c r="EG142" s="1"/>
      <c r="EH142" s="1"/>
      <c r="EI142" s="1"/>
      <c r="EJ142" s="1"/>
      <c r="EK142" s="1"/>
      <c r="EL142" s="1"/>
      <c r="EM142" s="1"/>
      <c r="EN142" s="1"/>
      <c r="EO142" s="1"/>
      <c r="EP142" s="1"/>
      <c r="EQ142" s="1"/>
      <c r="ER142" s="1"/>
      <c r="ES142" s="1"/>
      <c r="ET142" s="1"/>
      <c r="EU142" s="1"/>
      <c r="EV142" s="1"/>
      <c r="EW142" s="1"/>
      <c r="EX142" s="1"/>
      <c r="EY142" s="1"/>
      <c r="EZ142" s="1"/>
      <c r="FA142" s="1"/>
      <c r="FB142" s="1"/>
      <c r="FC142" s="1"/>
      <c r="FD142" s="1"/>
      <c r="FE142" s="1"/>
      <c r="FF142" s="1"/>
      <c r="FG142" s="1"/>
      <c r="FH142" s="1"/>
      <c r="FI142" s="1"/>
      <c r="FJ142" s="1"/>
      <c r="FK142" s="1"/>
      <c r="FL142" s="1"/>
      <c r="FM142" s="1"/>
      <c r="FN142" s="1"/>
      <c r="FO142" s="1"/>
      <c r="FP142" s="1"/>
      <c r="FQ142" s="1"/>
      <c r="FR142" s="1"/>
      <c r="FS142" s="1"/>
      <c r="FT142" s="1"/>
      <c r="FU142" s="1"/>
      <c r="FV142" s="1"/>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c r="IC142" s="1"/>
      <c r="ID142" s="1"/>
      <c r="IE142" s="1"/>
      <c r="IF142" s="1"/>
      <c r="IG142" s="1"/>
      <c r="IH142" s="1"/>
      <c r="II142" s="1"/>
      <c r="IJ142" s="1"/>
      <c r="IK142" s="1"/>
      <c r="IL142" s="1"/>
      <c r="IM142" s="1"/>
      <c r="IN142" s="1"/>
      <c r="IO142" s="1"/>
      <c r="IP142" s="1"/>
      <c r="IQ142" s="1"/>
      <c r="IR142" s="1"/>
      <c r="IS142" s="1"/>
      <c r="IT142" s="1"/>
      <c r="IU142" s="1"/>
      <c r="IV142" s="1"/>
    </row>
    <row r="143" customFormat="false" ht="12.75" hidden="false" customHeight="false" outlineLevel="0" collapsed="false">
      <c r="A143" s="9"/>
      <c r="B143" s="9"/>
      <c r="C143" s="9"/>
      <c r="D143" s="9"/>
      <c r="E143" s="9"/>
      <c r="F143" s="9"/>
      <c r="G143" s="9"/>
      <c r="H143" s="9"/>
      <c r="I143" s="9"/>
      <c r="J143" s="9"/>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c r="BI143" s="1"/>
      <c r="BJ143" s="1"/>
      <c r="BK143" s="1"/>
      <c r="BL143" s="1"/>
      <c r="BM143" s="1"/>
      <c r="BN143" s="1"/>
      <c r="BO143" s="1"/>
      <c r="BP143" s="1"/>
      <c r="BQ143" s="1"/>
      <c r="BR143" s="1"/>
      <c r="BS143" s="1"/>
      <c r="BT143" s="1"/>
      <c r="BU143" s="1"/>
      <c r="BV143" s="1"/>
      <c r="BW143" s="1"/>
      <c r="BX143" s="1"/>
      <c r="BY143" s="1"/>
      <c r="BZ143" s="1"/>
      <c r="CA143" s="1"/>
      <c r="CB143" s="1"/>
      <c r="CC143" s="1"/>
      <c r="CD143" s="1"/>
      <c r="CE143" s="1"/>
      <c r="CF143" s="1"/>
      <c r="CG143" s="1"/>
      <c r="CH143" s="1"/>
      <c r="CI143" s="1"/>
      <c r="CJ143" s="1"/>
      <c r="CK143" s="1"/>
      <c r="CL143" s="1"/>
      <c r="CM143" s="1"/>
      <c r="CN143" s="1"/>
      <c r="CO143" s="1"/>
      <c r="CP143" s="1"/>
      <c r="CQ143" s="1"/>
      <c r="CR143" s="1"/>
      <c r="CS143" s="1"/>
      <c r="CT143" s="1"/>
      <c r="CU143" s="1"/>
      <c r="CV143" s="1"/>
      <c r="CW143" s="1"/>
      <c r="CX143" s="1"/>
      <c r="CY143" s="1"/>
      <c r="CZ143" s="1"/>
      <c r="DA143" s="1"/>
      <c r="DB143" s="1"/>
      <c r="DC143" s="1"/>
      <c r="DD143" s="1"/>
      <c r="DE143" s="1"/>
      <c r="DF143" s="1"/>
      <c r="DG143" s="1"/>
      <c r="DH143" s="1"/>
      <c r="DI143" s="1"/>
      <c r="DJ143" s="1"/>
      <c r="DK143" s="1"/>
      <c r="DL143" s="1"/>
      <c r="DM143" s="1"/>
      <c r="DN143" s="1"/>
      <c r="DO143" s="1"/>
      <c r="DP143" s="1"/>
      <c r="DQ143" s="1"/>
      <c r="DR143" s="1"/>
      <c r="DS143" s="1"/>
      <c r="DT143" s="1"/>
      <c r="DU143" s="1"/>
      <c r="DV143" s="1"/>
      <c r="DW143" s="1"/>
      <c r="DX143" s="1"/>
      <c r="DY143" s="1"/>
      <c r="DZ143" s="1"/>
      <c r="EA143" s="1"/>
      <c r="EB143" s="1"/>
      <c r="EC143" s="1"/>
      <c r="ED143" s="1"/>
      <c r="EE143" s="1"/>
      <c r="EF143" s="1"/>
      <c r="EG143" s="1"/>
      <c r="EH143" s="1"/>
      <c r="EI143" s="1"/>
      <c r="EJ143" s="1"/>
      <c r="EK143" s="1"/>
      <c r="EL143" s="1"/>
      <c r="EM143" s="1"/>
      <c r="EN143" s="1"/>
      <c r="EO143" s="1"/>
      <c r="EP143" s="1"/>
      <c r="EQ143" s="1"/>
      <c r="ER143" s="1"/>
      <c r="ES143" s="1"/>
      <c r="ET143" s="1"/>
      <c r="EU143" s="1"/>
      <c r="EV143" s="1"/>
      <c r="EW143" s="1"/>
      <c r="EX143" s="1"/>
      <c r="EY143" s="1"/>
      <c r="EZ143" s="1"/>
      <c r="FA143" s="1"/>
      <c r="FB143" s="1"/>
      <c r="FC143" s="1"/>
      <c r="FD143" s="1"/>
      <c r="FE143" s="1"/>
      <c r="FF143" s="1"/>
      <c r="FG143" s="1"/>
      <c r="FH143" s="1"/>
      <c r="FI143" s="1"/>
      <c r="FJ143" s="1"/>
      <c r="FK143" s="1"/>
      <c r="FL143" s="1"/>
      <c r="FM143" s="1"/>
      <c r="FN143" s="1"/>
      <c r="FO143" s="1"/>
      <c r="FP143" s="1"/>
      <c r="FQ143" s="1"/>
      <c r="FR143" s="1"/>
      <c r="FS143" s="1"/>
      <c r="FT143" s="1"/>
      <c r="FU143" s="1"/>
      <c r="FV143" s="1"/>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c r="IC143" s="1"/>
      <c r="ID143" s="1"/>
      <c r="IE143" s="1"/>
      <c r="IF143" s="1"/>
      <c r="IG143" s="1"/>
      <c r="IH143" s="1"/>
      <c r="II143" s="1"/>
      <c r="IJ143" s="1"/>
      <c r="IK143" s="1"/>
      <c r="IL143" s="1"/>
      <c r="IM143" s="1"/>
      <c r="IN143" s="1"/>
      <c r="IO143" s="1"/>
      <c r="IP143" s="1"/>
      <c r="IQ143" s="1"/>
      <c r="IR143" s="1"/>
      <c r="IS143" s="1"/>
      <c r="IT143" s="1"/>
      <c r="IU143" s="1"/>
      <c r="IV143" s="1"/>
    </row>
    <row r="144" customFormat="false" ht="12.75" hidden="false" customHeight="false" outlineLevel="0" collapsed="false">
      <c r="A144" s="9"/>
      <c r="B144" s="9"/>
      <c r="C144" s="9"/>
      <c r="D144" s="9"/>
      <c r="E144" s="9"/>
      <c r="F144" s="9"/>
      <c r="G144" s="9"/>
      <c r="H144" s="9"/>
      <c r="I144" s="9"/>
      <c r="J144" s="9"/>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c r="BI144" s="1"/>
      <c r="BJ144" s="1"/>
      <c r="BK144" s="1"/>
      <c r="BL144" s="1"/>
      <c r="BM144" s="1"/>
      <c r="BN144" s="1"/>
      <c r="BO144" s="1"/>
      <c r="BP144" s="1"/>
      <c r="BQ144" s="1"/>
      <c r="BR144" s="1"/>
      <c r="BS144" s="1"/>
      <c r="BT144" s="1"/>
      <c r="BU144" s="1"/>
      <c r="BV144" s="1"/>
      <c r="BW144" s="1"/>
      <c r="BX144" s="1"/>
      <c r="BY144" s="1"/>
      <c r="BZ144" s="1"/>
      <c r="CA144" s="1"/>
      <c r="CB144" s="1"/>
      <c r="CC144" s="1"/>
      <c r="CD144" s="1"/>
      <c r="CE144" s="1"/>
      <c r="CF144" s="1"/>
      <c r="CG144" s="1"/>
      <c r="CH144" s="1"/>
      <c r="CI144" s="1"/>
      <c r="CJ144" s="1"/>
      <c r="CK144" s="1"/>
      <c r="CL144" s="1"/>
      <c r="CM144" s="1"/>
      <c r="CN144" s="1"/>
      <c r="CO144" s="1"/>
      <c r="CP144" s="1"/>
      <c r="CQ144" s="1"/>
      <c r="CR144" s="1"/>
      <c r="CS144" s="1"/>
      <c r="CT144" s="1"/>
      <c r="CU144" s="1"/>
      <c r="CV144" s="1"/>
      <c r="CW144" s="1"/>
      <c r="CX144" s="1"/>
      <c r="CY144" s="1"/>
      <c r="CZ144" s="1"/>
      <c r="DA144" s="1"/>
      <c r="DB144" s="1"/>
      <c r="DC144" s="1"/>
      <c r="DD144" s="1"/>
      <c r="DE144" s="1"/>
      <c r="DF144" s="1"/>
      <c r="DG144" s="1"/>
      <c r="DH144" s="1"/>
      <c r="DI144" s="1"/>
      <c r="DJ144" s="1"/>
      <c r="DK144" s="1"/>
      <c r="DL144" s="1"/>
      <c r="DM144" s="1"/>
      <c r="DN144" s="1"/>
      <c r="DO144" s="1"/>
      <c r="DP144" s="1"/>
      <c r="DQ144" s="1"/>
      <c r="DR144" s="1"/>
      <c r="DS144" s="1"/>
      <c r="DT144" s="1"/>
      <c r="DU144" s="1"/>
      <c r="DV144" s="1"/>
      <c r="DW144" s="1"/>
      <c r="DX144" s="1"/>
      <c r="DY144" s="1"/>
      <c r="DZ144" s="1"/>
      <c r="EA144" s="1"/>
      <c r="EB144" s="1"/>
      <c r="EC144" s="1"/>
      <c r="ED144" s="1"/>
      <c r="EE144" s="1"/>
      <c r="EF144" s="1"/>
      <c r="EG144" s="1"/>
      <c r="EH144" s="1"/>
      <c r="EI144" s="1"/>
      <c r="EJ144" s="1"/>
      <c r="EK144" s="1"/>
      <c r="EL144" s="1"/>
      <c r="EM144" s="1"/>
      <c r="EN144" s="1"/>
      <c r="EO144" s="1"/>
      <c r="EP144" s="1"/>
      <c r="EQ144" s="1"/>
      <c r="ER144" s="1"/>
      <c r="ES144" s="1"/>
      <c r="ET144" s="1"/>
      <c r="EU144" s="1"/>
      <c r="EV144" s="1"/>
      <c r="EW144" s="1"/>
      <c r="EX144" s="1"/>
      <c r="EY144" s="1"/>
      <c r="EZ144" s="1"/>
      <c r="FA144" s="1"/>
      <c r="FB144" s="1"/>
      <c r="FC144" s="1"/>
      <c r="FD144" s="1"/>
      <c r="FE144" s="1"/>
      <c r="FF144" s="1"/>
      <c r="FG144" s="1"/>
      <c r="FH144" s="1"/>
      <c r="FI144" s="1"/>
      <c r="FJ144" s="1"/>
      <c r="FK144" s="1"/>
      <c r="FL144" s="1"/>
      <c r="FM144" s="1"/>
      <c r="FN144" s="1"/>
      <c r="FO144" s="1"/>
      <c r="FP144" s="1"/>
      <c r="FQ144" s="1"/>
      <c r="FR144" s="1"/>
      <c r="FS144" s="1"/>
      <c r="FT144" s="1"/>
      <c r="FU144" s="1"/>
      <c r="FV144" s="1"/>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c r="IC144" s="1"/>
      <c r="ID144" s="1"/>
      <c r="IE144" s="1"/>
      <c r="IF144" s="1"/>
      <c r="IG144" s="1"/>
      <c r="IH144" s="1"/>
      <c r="II144" s="1"/>
      <c r="IJ144" s="1"/>
      <c r="IK144" s="1"/>
      <c r="IL144" s="1"/>
      <c r="IM144" s="1"/>
      <c r="IN144" s="1"/>
      <c r="IO144" s="1"/>
      <c r="IP144" s="1"/>
      <c r="IQ144" s="1"/>
      <c r="IR144" s="1"/>
      <c r="IS144" s="1"/>
      <c r="IT144" s="1"/>
      <c r="IU144" s="1"/>
      <c r="IV144" s="1"/>
    </row>
    <row r="145" customFormat="false" ht="12.75" hidden="false" customHeight="false" outlineLevel="0" collapsed="false">
      <c r="A145" s="9"/>
      <c r="B145" s="9"/>
      <c r="C145" s="9"/>
      <c r="D145" s="9"/>
      <c r="E145" s="9"/>
      <c r="F145" s="9"/>
      <c r="G145" s="9"/>
      <c r="H145" s="9"/>
      <c r="I145" s="9"/>
      <c r="J145" s="9"/>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c r="BI145" s="1"/>
      <c r="BJ145" s="1"/>
      <c r="BK145" s="1"/>
      <c r="BL145" s="1"/>
      <c r="BM145" s="1"/>
      <c r="BN145" s="1"/>
      <c r="BO145" s="1"/>
      <c r="BP145" s="1"/>
      <c r="BQ145" s="1"/>
      <c r="BR145" s="1"/>
      <c r="BS145" s="1"/>
      <c r="BT145" s="1"/>
      <c r="BU145" s="1"/>
      <c r="BV145" s="1"/>
      <c r="BW145" s="1"/>
      <c r="BX145" s="1"/>
      <c r="BY145" s="1"/>
      <c r="BZ145" s="1"/>
      <c r="CA145" s="1"/>
      <c r="CB145" s="1"/>
      <c r="CC145" s="1"/>
      <c r="CD145" s="1"/>
      <c r="CE145" s="1"/>
      <c r="CF145" s="1"/>
      <c r="CG145" s="1"/>
      <c r="CH145" s="1"/>
      <c r="CI145" s="1"/>
      <c r="CJ145" s="1"/>
      <c r="CK145" s="1"/>
      <c r="CL145" s="1"/>
      <c r="CM145" s="1"/>
      <c r="CN145" s="1"/>
      <c r="CO145" s="1"/>
      <c r="CP145" s="1"/>
      <c r="CQ145" s="1"/>
      <c r="CR145" s="1"/>
      <c r="CS145" s="1"/>
      <c r="CT145" s="1"/>
      <c r="CU145" s="1"/>
      <c r="CV145" s="1"/>
      <c r="CW145" s="1"/>
      <c r="CX145" s="1"/>
      <c r="CY145" s="1"/>
      <c r="CZ145" s="1"/>
      <c r="DA145" s="1"/>
      <c r="DB145" s="1"/>
      <c r="DC145" s="1"/>
      <c r="DD145" s="1"/>
      <c r="DE145" s="1"/>
      <c r="DF145" s="1"/>
      <c r="DG145" s="1"/>
      <c r="DH145" s="1"/>
      <c r="DI145" s="1"/>
      <c r="DJ145" s="1"/>
      <c r="DK145" s="1"/>
      <c r="DL145" s="1"/>
      <c r="DM145" s="1"/>
      <c r="DN145" s="1"/>
      <c r="DO145" s="1"/>
      <c r="DP145" s="1"/>
      <c r="DQ145" s="1"/>
      <c r="DR145" s="1"/>
      <c r="DS145" s="1"/>
      <c r="DT145" s="1"/>
      <c r="DU145" s="1"/>
      <c r="DV145" s="1"/>
      <c r="DW145" s="1"/>
      <c r="DX145" s="1"/>
      <c r="DY145" s="1"/>
      <c r="DZ145" s="1"/>
      <c r="EA145" s="1"/>
      <c r="EB145" s="1"/>
      <c r="EC145" s="1"/>
      <c r="ED145" s="1"/>
      <c r="EE145" s="1"/>
      <c r="EF145" s="1"/>
      <c r="EG145" s="1"/>
      <c r="EH145" s="1"/>
      <c r="EI145" s="1"/>
      <c r="EJ145" s="1"/>
      <c r="EK145" s="1"/>
      <c r="EL145" s="1"/>
      <c r="EM145" s="1"/>
      <c r="EN145" s="1"/>
      <c r="EO145" s="1"/>
      <c r="EP145" s="1"/>
      <c r="EQ145" s="1"/>
      <c r="ER145" s="1"/>
      <c r="ES145" s="1"/>
      <c r="ET145" s="1"/>
      <c r="EU145" s="1"/>
      <c r="EV145" s="1"/>
      <c r="EW145" s="1"/>
      <c r="EX145" s="1"/>
      <c r="EY145" s="1"/>
      <c r="EZ145" s="1"/>
      <c r="FA145" s="1"/>
      <c r="FB145" s="1"/>
      <c r="FC145" s="1"/>
      <c r="FD145" s="1"/>
      <c r="FE145" s="1"/>
      <c r="FF145" s="1"/>
      <c r="FG145" s="1"/>
      <c r="FH145" s="1"/>
      <c r="FI145" s="1"/>
      <c r="FJ145" s="1"/>
      <c r="FK145" s="1"/>
      <c r="FL145" s="1"/>
      <c r="FM145" s="1"/>
      <c r="FN145" s="1"/>
      <c r="FO145" s="1"/>
      <c r="FP145" s="1"/>
      <c r="FQ145" s="1"/>
      <c r="FR145" s="1"/>
      <c r="FS145" s="1"/>
      <c r="FT145" s="1"/>
      <c r="FU145" s="1"/>
      <c r="FV145" s="1"/>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c r="IC145" s="1"/>
      <c r="ID145" s="1"/>
      <c r="IE145" s="1"/>
      <c r="IF145" s="1"/>
      <c r="IG145" s="1"/>
      <c r="IH145" s="1"/>
      <c r="II145" s="1"/>
      <c r="IJ145" s="1"/>
      <c r="IK145" s="1"/>
      <c r="IL145" s="1"/>
      <c r="IM145" s="1"/>
      <c r="IN145" s="1"/>
      <c r="IO145" s="1"/>
      <c r="IP145" s="1"/>
      <c r="IQ145" s="1"/>
      <c r="IR145" s="1"/>
      <c r="IS145" s="1"/>
      <c r="IT145" s="1"/>
      <c r="IU145" s="1"/>
      <c r="IV145" s="1"/>
    </row>
    <row r="146" customFormat="false" ht="12.75" hidden="false" customHeight="false" outlineLevel="0" collapsed="false">
      <c r="A146" s="9"/>
      <c r="B146" s="9"/>
      <c r="C146" s="9"/>
      <c r="D146" s="9"/>
      <c r="E146" s="9"/>
      <c r="F146" s="9"/>
      <c r="G146" s="9"/>
      <c r="H146" s="9"/>
      <c r="I146" s="9"/>
      <c r="J146" s="9"/>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c r="BI146" s="1"/>
      <c r="BJ146" s="1"/>
      <c r="BK146" s="1"/>
      <c r="BL146" s="1"/>
      <c r="BM146" s="1"/>
      <c r="BN146" s="1"/>
      <c r="BO146" s="1"/>
      <c r="BP146" s="1"/>
      <c r="BQ146" s="1"/>
      <c r="BR146" s="1"/>
      <c r="BS146" s="1"/>
      <c r="BT146" s="1"/>
      <c r="BU146" s="1"/>
      <c r="BV146" s="1"/>
      <c r="BW146" s="1"/>
      <c r="BX146" s="1"/>
      <c r="BY146" s="1"/>
      <c r="BZ146" s="1"/>
      <c r="CA146" s="1"/>
      <c r="CB146" s="1"/>
      <c r="CC146" s="1"/>
      <c r="CD146" s="1"/>
      <c r="CE146" s="1"/>
      <c r="CF146" s="1"/>
      <c r="CG146" s="1"/>
      <c r="CH146" s="1"/>
      <c r="CI146" s="1"/>
      <c r="CJ146" s="1"/>
      <c r="CK146" s="1"/>
      <c r="CL146" s="1"/>
      <c r="CM146" s="1"/>
      <c r="CN146" s="1"/>
      <c r="CO146" s="1"/>
      <c r="CP146" s="1"/>
      <c r="CQ146" s="1"/>
      <c r="CR146" s="1"/>
      <c r="CS146" s="1"/>
      <c r="CT146" s="1"/>
      <c r="CU146" s="1"/>
      <c r="CV146" s="1"/>
      <c r="CW146" s="1"/>
      <c r="CX146" s="1"/>
      <c r="CY146" s="1"/>
      <c r="CZ146" s="1"/>
      <c r="DA146" s="1"/>
      <c r="DB146" s="1"/>
      <c r="DC146" s="1"/>
      <c r="DD146" s="1"/>
      <c r="DE146" s="1"/>
      <c r="DF146" s="1"/>
      <c r="DG146" s="1"/>
      <c r="DH146" s="1"/>
      <c r="DI146" s="1"/>
      <c r="DJ146" s="1"/>
      <c r="DK146" s="1"/>
      <c r="DL146" s="1"/>
      <c r="DM146" s="1"/>
      <c r="DN146" s="1"/>
      <c r="DO146" s="1"/>
      <c r="DP146" s="1"/>
      <c r="DQ146" s="1"/>
      <c r="DR146" s="1"/>
      <c r="DS146" s="1"/>
      <c r="DT146" s="1"/>
      <c r="DU146" s="1"/>
      <c r="DV146" s="1"/>
      <c r="DW146" s="1"/>
      <c r="DX146" s="1"/>
      <c r="DY146" s="1"/>
      <c r="DZ146" s="1"/>
      <c r="EA146" s="1"/>
      <c r="EB146" s="1"/>
      <c r="EC146" s="1"/>
      <c r="ED146" s="1"/>
      <c r="EE146" s="1"/>
      <c r="EF146" s="1"/>
      <c r="EG146" s="1"/>
      <c r="EH146" s="1"/>
      <c r="EI146" s="1"/>
      <c r="EJ146" s="1"/>
      <c r="EK146" s="1"/>
      <c r="EL146" s="1"/>
      <c r="EM146" s="1"/>
      <c r="EN146" s="1"/>
      <c r="EO146" s="1"/>
      <c r="EP146" s="1"/>
      <c r="EQ146" s="1"/>
      <c r="ER146" s="1"/>
      <c r="ES146" s="1"/>
      <c r="ET146" s="1"/>
      <c r="EU146" s="1"/>
      <c r="EV146" s="1"/>
      <c r="EW146" s="1"/>
      <c r="EX146" s="1"/>
      <c r="EY146" s="1"/>
      <c r="EZ146" s="1"/>
      <c r="FA146" s="1"/>
      <c r="FB146" s="1"/>
      <c r="FC146" s="1"/>
      <c r="FD146" s="1"/>
      <c r="FE146" s="1"/>
      <c r="FF146" s="1"/>
      <c r="FG146" s="1"/>
      <c r="FH146" s="1"/>
      <c r="FI146" s="1"/>
      <c r="FJ146" s="1"/>
      <c r="FK146" s="1"/>
      <c r="FL146" s="1"/>
      <c r="FM146" s="1"/>
      <c r="FN146" s="1"/>
      <c r="FO146" s="1"/>
      <c r="FP146" s="1"/>
      <c r="FQ146" s="1"/>
      <c r="FR146" s="1"/>
      <c r="FS146" s="1"/>
      <c r="FT146" s="1"/>
      <c r="FU146" s="1"/>
      <c r="FV146" s="1"/>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c r="IC146" s="1"/>
      <c r="ID146" s="1"/>
      <c r="IE146" s="1"/>
      <c r="IF146" s="1"/>
      <c r="IG146" s="1"/>
      <c r="IH146" s="1"/>
      <c r="II146" s="1"/>
      <c r="IJ146" s="1"/>
      <c r="IK146" s="1"/>
      <c r="IL146" s="1"/>
      <c r="IM146" s="1"/>
      <c r="IN146" s="1"/>
      <c r="IO146" s="1"/>
      <c r="IP146" s="1"/>
      <c r="IQ146" s="1"/>
      <c r="IR146" s="1"/>
      <c r="IS146" s="1"/>
      <c r="IT146" s="1"/>
      <c r="IU146" s="1"/>
      <c r="IV146" s="1"/>
    </row>
    <row r="147" customFormat="false" ht="12.75" hidden="false" customHeight="false" outlineLevel="0" collapsed="false">
      <c r="A147" s="9"/>
      <c r="B147" s="9"/>
      <c r="C147" s="9"/>
      <c r="D147" s="9"/>
      <c r="E147" s="9"/>
      <c r="F147" s="9"/>
      <c r="G147" s="9"/>
      <c r="H147" s="9"/>
      <c r="I147" s="9"/>
      <c r="J147" s="9"/>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c r="BI147" s="1"/>
      <c r="BJ147" s="1"/>
      <c r="BK147" s="1"/>
      <c r="BL147" s="1"/>
      <c r="BM147" s="1"/>
      <c r="BN147" s="1"/>
      <c r="BO147" s="1"/>
      <c r="BP147" s="1"/>
      <c r="BQ147" s="1"/>
      <c r="BR147" s="1"/>
      <c r="BS147" s="1"/>
      <c r="BT147" s="1"/>
      <c r="BU147" s="1"/>
      <c r="BV147" s="1"/>
      <c r="BW147" s="1"/>
      <c r="BX147" s="1"/>
      <c r="BY147" s="1"/>
      <c r="BZ147" s="1"/>
      <c r="CA147" s="1"/>
      <c r="CB147" s="1"/>
      <c r="CC147" s="1"/>
      <c r="CD147" s="1"/>
      <c r="CE147" s="1"/>
      <c r="CF147" s="1"/>
      <c r="CG147" s="1"/>
      <c r="CH147" s="1"/>
      <c r="CI147" s="1"/>
      <c r="CJ147" s="1"/>
      <c r="CK147" s="1"/>
      <c r="CL147" s="1"/>
      <c r="CM147" s="1"/>
      <c r="CN147" s="1"/>
      <c r="CO147" s="1"/>
      <c r="CP147" s="1"/>
      <c r="CQ147" s="1"/>
      <c r="CR147" s="1"/>
      <c r="CS147" s="1"/>
      <c r="CT147" s="1"/>
      <c r="CU147" s="1"/>
      <c r="CV147" s="1"/>
      <c r="CW147" s="1"/>
      <c r="CX147" s="1"/>
      <c r="CY147" s="1"/>
      <c r="CZ147" s="1"/>
      <c r="DA147" s="1"/>
      <c r="DB147" s="1"/>
      <c r="DC147" s="1"/>
      <c r="DD147" s="1"/>
      <c r="DE147" s="1"/>
      <c r="DF147" s="1"/>
      <c r="DG147" s="1"/>
      <c r="DH147" s="1"/>
      <c r="DI147" s="1"/>
      <c r="DJ147" s="1"/>
      <c r="DK147" s="1"/>
      <c r="DL147" s="1"/>
      <c r="DM147" s="1"/>
      <c r="DN147" s="1"/>
      <c r="DO147" s="1"/>
      <c r="DP147" s="1"/>
      <c r="DQ147" s="1"/>
      <c r="DR147" s="1"/>
      <c r="DS147" s="1"/>
      <c r="DT147" s="1"/>
      <c r="DU147" s="1"/>
      <c r="DV147" s="1"/>
      <c r="DW147" s="1"/>
      <c r="DX147" s="1"/>
      <c r="DY147" s="1"/>
      <c r="DZ147" s="1"/>
      <c r="EA147" s="1"/>
      <c r="EB147" s="1"/>
      <c r="EC147" s="1"/>
      <c r="ED147" s="1"/>
      <c r="EE147" s="1"/>
      <c r="EF147" s="1"/>
      <c r="EG147" s="1"/>
      <c r="EH147" s="1"/>
      <c r="EI147" s="1"/>
      <c r="EJ147" s="1"/>
      <c r="EK147" s="1"/>
      <c r="EL147" s="1"/>
      <c r="EM147" s="1"/>
      <c r="EN147" s="1"/>
      <c r="EO147" s="1"/>
      <c r="EP147" s="1"/>
      <c r="EQ147" s="1"/>
      <c r="ER147" s="1"/>
      <c r="ES147" s="1"/>
      <c r="ET147" s="1"/>
      <c r="EU147" s="1"/>
      <c r="EV147" s="1"/>
      <c r="EW147" s="1"/>
      <c r="EX147" s="1"/>
      <c r="EY147" s="1"/>
      <c r="EZ147" s="1"/>
      <c r="FA147" s="1"/>
      <c r="FB147" s="1"/>
      <c r="FC147" s="1"/>
      <c r="FD147" s="1"/>
      <c r="FE147" s="1"/>
      <c r="FF147" s="1"/>
      <c r="FG147" s="1"/>
      <c r="FH147" s="1"/>
      <c r="FI147" s="1"/>
      <c r="FJ147" s="1"/>
      <c r="FK147" s="1"/>
      <c r="FL147" s="1"/>
      <c r="FM147" s="1"/>
      <c r="FN147" s="1"/>
      <c r="FO147" s="1"/>
      <c r="FP147" s="1"/>
      <c r="FQ147" s="1"/>
      <c r="FR147" s="1"/>
      <c r="FS147" s="1"/>
      <c r="FT147" s="1"/>
      <c r="FU147" s="1"/>
      <c r="FV147" s="1"/>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c r="IC147" s="1"/>
      <c r="ID147" s="1"/>
      <c r="IE147" s="1"/>
      <c r="IF147" s="1"/>
      <c r="IG147" s="1"/>
      <c r="IH147" s="1"/>
      <c r="II147" s="1"/>
      <c r="IJ147" s="1"/>
      <c r="IK147" s="1"/>
      <c r="IL147" s="1"/>
      <c r="IM147" s="1"/>
      <c r="IN147" s="1"/>
      <c r="IO147" s="1"/>
      <c r="IP147" s="1"/>
      <c r="IQ147" s="1"/>
      <c r="IR147" s="1"/>
      <c r="IS147" s="1"/>
      <c r="IT147" s="1"/>
      <c r="IU147" s="1"/>
      <c r="IV147" s="1"/>
    </row>
    <row r="148" customFormat="false" ht="12.75" hidden="false" customHeight="false" outlineLevel="0" collapsed="false">
      <c r="A148" s="9"/>
      <c r="B148" s="9"/>
      <c r="C148" s="9"/>
      <c r="D148" s="9"/>
      <c r="E148" s="9"/>
      <c r="F148" s="9"/>
      <c r="G148" s="9"/>
      <c r="H148" s="9"/>
      <c r="I148" s="9"/>
      <c r="J148" s="9"/>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c r="BI148" s="1"/>
      <c r="BJ148" s="1"/>
      <c r="BK148" s="1"/>
      <c r="BL148" s="1"/>
      <c r="BM148" s="1"/>
      <c r="BN148" s="1"/>
      <c r="BO148" s="1"/>
      <c r="BP148" s="1"/>
      <c r="BQ148" s="1"/>
      <c r="BR148" s="1"/>
      <c r="BS148" s="1"/>
      <c r="BT148" s="1"/>
      <c r="BU148" s="1"/>
      <c r="BV148" s="1"/>
      <c r="BW148" s="1"/>
      <c r="BX148" s="1"/>
      <c r="BY148" s="1"/>
      <c r="BZ148" s="1"/>
      <c r="CA148" s="1"/>
      <c r="CB148" s="1"/>
      <c r="CC148" s="1"/>
      <c r="CD148" s="1"/>
      <c r="CE148" s="1"/>
      <c r="CF148" s="1"/>
      <c r="CG148" s="1"/>
      <c r="CH148" s="1"/>
      <c r="CI148" s="1"/>
      <c r="CJ148" s="1"/>
      <c r="CK148" s="1"/>
      <c r="CL148" s="1"/>
      <c r="CM148" s="1"/>
      <c r="CN148" s="1"/>
      <c r="CO148" s="1"/>
      <c r="CP148" s="1"/>
      <c r="CQ148" s="1"/>
      <c r="CR148" s="1"/>
      <c r="CS148" s="1"/>
      <c r="CT148" s="1"/>
      <c r="CU148" s="1"/>
      <c r="CV148" s="1"/>
      <c r="CW148" s="1"/>
      <c r="CX148" s="1"/>
      <c r="CY148" s="1"/>
      <c r="CZ148" s="1"/>
      <c r="DA148" s="1"/>
      <c r="DB148" s="1"/>
      <c r="DC148" s="1"/>
      <c r="DD148" s="1"/>
      <c r="DE148" s="1"/>
      <c r="DF148" s="1"/>
      <c r="DG148" s="1"/>
      <c r="DH148" s="1"/>
      <c r="DI148" s="1"/>
      <c r="DJ148" s="1"/>
      <c r="DK148" s="1"/>
      <c r="DL148" s="1"/>
      <c r="DM148" s="1"/>
      <c r="DN148" s="1"/>
      <c r="DO148" s="1"/>
      <c r="DP148" s="1"/>
      <c r="DQ148" s="1"/>
      <c r="DR148" s="1"/>
      <c r="DS148" s="1"/>
      <c r="DT148" s="1"/>
      <c r="DU148" s="1"/>
      <c r="DV148" s="1"/>
      <c r="DW148" s="1"/>
      <c r="DX148" s="1"/>
      <c r="DY148" s="1"/>
      <c r="DZ148" s="1"/>
      <c r="EA148" s="1"/>
      <c r="EB148" s="1"/>
      <c r="EC148" s="1"/>
      <c r="ED148" s="1"/>
      <c r="EE148" s="1"/>
      <c r="EF148" s="1"/>
      <c r="EG148" s="1"/>
      <c r="EH148" s="1"/>
      <c r="EI148" s="1"/>
      <c r="EJ148" s="1"/>
      <c r="EK148" s="1"/>
      <c r="EL148" s="1"/>
      <c r="EM148" s="1"/>
      <c r="EN148" s="1"/>
      <c r="EO148" s="1"/>
      <c r="EP148" s="1"/>
      <c r="EQ148" s="1"/>
      <c r="ER148" s="1"/>
      <c r="ES148" s="1"/>
      <c r="ET148" s="1"/>
      <c r="EU148" s="1"/>
      <c r="EV148" s="1"/>
      <c r="EW148" s="1"/>
      <c r="EX148" s="1"/>
      <c r="EY148" s="1"/>
      <c r="EZ148" s="1"/>
      <c r="FA148" s="1"/>
      <c r="FB148" s="1"/>
      <c r="FC148" s="1"/>
      <c r="FD148" s="1"/>
      <c r="FE148" s="1"/>
      <c r="FF148" s="1"/>
      <c r="FG148" s="1"/>
      <c r="FH148" s="1"/>
      <c r="FI148" s="1"/>
      <c r="FJ148" s="1"/>
      <c r="FK148" s="1"/>
      <c r="FL148" s="1"/>
      <c r="FM148" s="1"/>
      <c r="FN148" s="1"/>
      <c r="FO148" s="1"/>
      <c r="FP148" s="1"/>
      <c r="FQ148" s="1"/>
      <c r="FR148" s="1"/>
      <c r="FS148" s="1"/>
      <c r="FT148" s="1"/>
      <c r="FU148" s="1"/>
      <c r="FV148" s="1"/>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c r="IC148" s="1"/>
      <c r="ID148" s="1"/>
      <c r="IE148" s="1"/>
      <c r="IF148" s="1"/>
      <c r="IG148" s="1"/>
      <c r="IH148" s="1"/>
      <c r="II148" s="1"/>
      <c r="IJ148" s="1"/>
      <c r="IK148" s="1"/>
      <c r="IL148" s="1"/>
      <c r="IM148" s="1"/>
      <c r="IN148" s="1"/>
      <c r="IO148" s="1"/>
      <c r="IP148" s="1"/>
      <c r="IQ148" s="1"/>
      <c r="IR148" s="1"/>
      <c r="IS148" s="1"/>
      <c r="IT148" s="1"/>
      <c r="IU148" s="1"/>
      <c r="IV148" s="1"/>
    </row>
    <row r="149" customFormat="false" ht="12.75" hidden="false" customHeight="false" outlineLevel="0" collapsed="false">
      <c r="A149" s="9"/>
      <c r="B149" s="9"/>
      <c r="C149" s="9"/>
      <c r="D149" s="9"/>
      <c r="E149" s="9"/>
      <c r="F149" s="9"/>
      <c r="G149" s="9"/>
      <c r="H149" s="9"/>
      <c r="I149" s="9"/>
      <c r="J149" s="9"/>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c r="BI149" s="1"/>
      <c r="BJ149" s="1"/>
      <c r="BK149" s="1"/>
      <c r="BL149" s="1"/>
      <c r="BM149" s="1"/>
      <c r="BN149" s="1"/>
      <c r="BO149" s="1"/>
      <c r="BP149" s="1"/>
      <c r="BQ149" s="1"/>
      <c r="BR149" s="1"/>
      <c r="BS149" s="1"/>
      <c r="BT149" s="1"/>
      <c r="BU149" s="1"/>
      <c r="BV149" s="1"/>
      <c r="BW149" s="1"/>
      <c r="BX149" s="1"/>
      <c r="BY149" s="1"/>
      <c r="BZ149" s="1"/>
      <c r="CA149" s="1"/>
      <c r="CB149" s="1"/>
      <c r="CC149" s="1"/>
      <c r="CD149" s="1"/>
      <c r="CE149" s="1"/>
      <c r="CF149" s="1"/>
      <c r="CG149" s="1"/>
      <c r="CH149" s="1"/>
      <c r="CI149" s="1"/>
      <c r="CJ149" s="1"/>
      <c r="CK149" s="1"/>
      <c r="CL149" s="1"/>
      <c r="CM149" s="1"/>
      <c r="CN149" s="1"/>
      <c r="CO149" s="1"/>
      <c r="CP149" s="1"/>
      <c r="CQ149" s="1"/>
      <c r="CR149" s="1"/>
      <c r="CS149" s="1"/>
      <c r="CT149" s="1"/>
      <c r="CU149" s="1"/>
      <c r="CV149" s="1"/>
      <c r="CW149" s="1"/>
      <c r="CX149" s="1"/>
      <c r="CY149" s="1"/>
      <c r="CZ149" s="1"/>
      <c r="DA149" s="1"/>
      <c r="DB149" s="1"/>
      <c r="DC149" s="1"/>
      <c r="DD149" s="1"/>
      <c r="DE149" s="1"/>
      <c r="DF149" s="1"/>
      <c r="DG149" s="1"/>
      <c r="DH149" s="1"/>
      <c r="DI149" s="1"/>
      <c r="DJ149" s="1"/>
      <c r="DK149" s="1"/>
      <c r="DL149" s="1"/>
      <c r="DM149" s="1"/>
      <c r="DN149" s="1"/>
      <c r="DO149" s="1"/>
      <c r="DP149" s="1"/>
      <c r="DQ149" s="1"/>
      <c r="DR149" s="1"/>
      <c r="DS149" s="1"/>
      <c r="DT149" s="1"/>
      <c r="DU149" s="1"/>
      <c r="DV149" s="1"/>
      <c r="DW149" s="1"/>
      <c r="DX149" s="1"/>
      <c r="DY149" s="1"/>
      <c r="DZ149" s="1"/>
      <c r="EA149" s="1"/>
      <c r="EB149" s="1"/>
      <c r="EC149" s="1"/>
      <c r="ED149" s="1"/>
      <c r="EE149" s="1"/>
      <c r="EF149" s="1"/>
      <c r="EG149" s="1"/>
      <c r="EH149" s="1"/>
      <c r="EI149" s="1"/>
      <c r="EJ149" s="1"/>
      <c r="EK149" s="1"/>
      <c r="EL149" s="1"/>
      <c r="EM149" s="1"/>
      <c r="EN149" s="1"/>
      <c r="EO149" s="1"/>
      <c r="EP149" s="1"/>
      <c r="EQ149" s="1"/>
      <c r="ER149" s="1"/>
      <c r="ES149" s="1"/>
      <c r="ET149" s="1"/>
      <c r="EU149" s="1"/>
      <c r="EV149" s="1"/>
      <c r="EW149" s="1"/>
      <c r="EX149" s="1"/>
      <c r="EY149" s="1"/>
      <c r="EZ149" s="1"/>
      <c r="FA149" s="1"/>
      <c r="FB149" s="1"/>
      <c r="FC149" s="1"/>
      <c r="FD149" s="1"/>
      <c r="FE149" s="1"/>
      <c r="FF149" s="1"/>
      <c r="FG149" s="1"/>
      <c r="FH149" s="1"/>
      <c r="FI149" s="1"/>
      <c r="FJ149" s="1"/>
      <c r="FK149" s="1"/>
      <c r="FL149" s="1"/>
      <c r="FM149" s="1"/>
      <c r="FN149" s="1"/>
      <c r="FO149" s="1"/>
      <c r="FP149" s="1"/>
      <c r="FQ149" s="1"/>
      <c r="FR149" s="1"/>
      <c r="FS149" s="1"/>
      <c r="FT149" s="1"/>
      <c r="FU149" s="1"/>
      <c r="FV149" s="1"/>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c r="IC149" s="1"/>
      <c r="ID149" s="1"/>
      <c r="IE149" s="1"/>
      <c r="IF149" s="1"/>
      <c r="IG149" s="1"/>
      <c r="IH149" s="1"/>
      <c r="II149" s="1"/>
      <c r="IJ149" s="1"/>
      <c r="IK149" s="1"/>
      <c r="IL149" s="1"/>
      <c r="IM149" s="1"/>
      <c r="IN149" s="1"/>
      <c r="IO149" s="1"/>
      <c r="IP149" s="1"/>
      <c r="IQ149" s="1"/>
      <c r="IR149" s="1"/>
      <c r="IS149" s="1"/>
      <c r="IT149" s="1"/>
      <c r="IU149" s="1"/>
      <c r="IV149" s="1"/>
    </row>
    <row r="150" customFormat="false" ht="12.75" hidden="false" customHeight="false" outlineLevel="0" collapsed="false">
      <c r="A150" s="9"/>
      <c r="B150" s="9"/>
      <c r="C150" s="9"/>
      <c r="D150" s="9"/>
      <c r="E150" s="9"/>
      <c r="F150" s="9"/>
      <c r="G150" s="9"/>
      <c r="H150" s="9"/>
      <c r="I150" s="9"/>
      <c r="J150" s="9"/>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c r="BI150" s="1"/>
      <c r="BJ150" s="1"/>
      <c r="BK150" s="1"/>
      <c r="BL150" s="1"/>
      <c r="BM150" s="1"/>
      <c r="BN150" s="1"/>
      <c r="BO150" s="1"/>
      <c r="BP150" s="1"/>
      <c r="BQ150" s="1"/>
      <c r="BR150" s="1"/>
      <c r="BS150" s="1"/>
      <c r="BT150" s="1"/>
      <c r="BU150" s="1"/>
      <c r="BV150" s="1"/>
      <c r="BW150" s="1"/>
      <c r="BX150" s="1"/>
      <c r="BY150" s="1"/>
      <c r="BZ150" s="1"/>
      <c r="CA150" s="1"/>
      <c r="CB150" s="1"/>
      <c r="CC150" s="1"/>
      <c r="CD150" s="1"/>
      <c r="CE150" s="1"/>
      <c r="CF150" s="1"/>
      <c r="CG150" s="1"/>
      <c r="CH150" s="1"/>
      <c r="CI150" s="1"/>
      <c r="CJ150" s="1"/>
      <c r="CK150" s="1"/>
      <c r="CL150" s="1"/>
      <c r="CM150" s="1"/>
      <c r="CN150" s="1"/>
      <c r="CO150" s="1"/>
      <c r="CP150" s="1"/>
      <c r="CQ150" s="1"/>
      <c r="CR150" s="1"/>
      <c r="CS150" s="1"/>
      <c r="CT150" s="1"/>
      <c r="CU150" s="1"/>
      <c r="CV150" s="1"/>
      <c r="CW150" s="1"/>
      <c r="CX150" s="1"/>
      <c r="CY150" s="1"/>
      <c r="CZ150" s="1"/>
      <c r="DA150" s="1"/>
      <c r="DB150" s="1"/>
      <c r="DC150" s="1"/>
      <c r="DD150" s="1"/>
      <c r="DE150" s="1"/>
      <c r="DF150" s="1"/>
      <c r="DG150" s="1"/>
      <c r="DH150" s="1"/>
      <c r="DI150" s="1"/>
      <c r="DJ150" s="1"/>
      <c r="DK150" s="1"/>
      <c r="DL150" s="1"/>
      <c r="DM150" s="1"/>
      <c r="DN150" s="1"/>
      <c r="DO150" s="1"/>
      <c r="DP150" s="1"/>
      <c r="DQ150" s="1"/>
      <c r="DR150" s="1"/>
      <c r="DS150" s="1"/>
      <c r="DT150" s="1"/>
      <c r="DU150" s="1"/>
      <c r="DV150" s="1"/>
      <c r="DW150" s="1"/>
      <c r="DX150" s="1"/>
      <c r="DY150" s="1"/>
      <c r="DZ150" s="1"/>
      <c r="EA150" s="1"/>
      <c r="EB150" s="1"/>
      <c r="EC150" s="1"/>
      <c r="ED150" s="1"/>
      <c r="EE150" s="1"/>
      <c r="EF150" s="1"/>
      <c r="EG150" s="1"/>
      <c r="EH150" s="1"/>
      <c r="EI150" s="1"/>
      <c r="EJ150" s="1"/>
      <c r="EK150" s="1"/>
      <c r="EL150" s="1"/>
      <c r="EM150" s="1"/>
      <c r="EN150" s="1"/>
      <c r="EO150" s="1"/>
      <c r="EP150" s="1"/>
      <c r="EQ150" s="1"/>
      <c r="ER150" s="1"/>
      <c r="ES150" s="1"/>
      <c r="ET150" s="1"/>
      <c r="EU150" s="1"/>
      <c r="EV150" s="1"/>
      <c r="EW150" s="1"/>
      <c r="EX150" s="1"/>
      <c r="EY150" s="1"/>
      <c r="EZ150" s="1"/>
      <c r="FA150" s="1"/>
      <c r="FB150" s="1"/>
      <c r="FC150" s="1"/>
      <c r="FD150" s="1"/>
      <c r="FE150" s="1"/>
      <c r="FF150" s="1"/>
      <c r="FG150" s="1"/>
      <c r="FH150" s="1"/>
      <c r="FI150" s="1"/>
      <c r="FJ150" s="1"/>
      <c r="FK150" s="1"/>
      <c r="FL150" s="1"/>
      <c r="FM150" s="1"/>
      <c r="FN150" s="1"/>
      <c r="FO150" s="1"/>
      <c r="FP150" s="1"/>
      <c r="FQ150" s="1"/>
      <c r="FR150" s="1"/>
      <c r="FS150" s="1"/>
      <c r="FT150" s="1"/>
      <c r="FU150" s="1"/>
      <c r="FV150" s="1"/>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c r="IC150" s="1"/>
      <c r="ID150" s="1"/>
      <c r="IE150" s="1"/>
      <c r="IF150" s="1"/>
      <c r="IG150" s="1"/>
      <c r="IH150" s="1"/>
      <c r="II150" s="1"/>
      <c r="IJ150" s="1"/>
      <c r="IK150" s="1"/>
      <c r="IL150" s="1"/>
      <c r="IM150" s="1"/>
      <c r="IN150" s="1"/>
      <c r="IO150" s="1"/>
      <c r="IP150" s="1"/>
      <c r="IQ150" s="1"/>
      <c r="IR150" s="1"/>
      <c r="IS150" s="1"/>
      <c r="IT150" s="1"/>
      <c r="IU150" s="1"/>
      <c r="IV150" s="1"/>
    </row>
    <row r="151" customFormat="false" ht="12.75" hidden="false" customHeight="false" outlineLevel="0" collapsed="false">
      <c r="A151" s="9"/>
      <c r="B151" s="9"/>
      <c r="C151" s="9"/>
      <c r="D151" s="9"/>
      <c r="E151" s="9"/>
      <c r="F151" s="9"/>
      <c r="G151" s="9"/>
      <c r="H151" s="9"/>
      <c r="I151" s="9"/>
      <c r="J151" s="9"/>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c r="BI151" s="1"/>
      <c r="BJ151" s="1"/>
      <c r="BK151" s="1"/>
      <c r="BL151" s="1"/>
      <c r="BM151" s="1"/>
      <c r="BN151" s="1"/>
      <c r="BO151" s="1"/>
      <c r="BP151" s="1"/>
      <c r="BQ151" s="1"/>
      <c r="BR151" s="1"/>
      <c r="BS151" s="1"/>
      <c r="BT151" s="1"/>
      <c r="BU151" s="1"/>
      <c r="BV151" s="1"/>
      <c r="BW151" s="1"/>
      <c r="BX151" s="1"/>
      <c r="BY151" s="1"/>
      <c r="BZ151" s="1"/>
      <c r="CA151" s="1"/>
      <c r="CB151" s="1"/>
      <c r="CC151" s="1"/>
      <c r="CD151" s="1"/>
      <c r="CE151" s="1"/>
      <c r="CF151" s="1"/>
      <c r="CG151" s="1"/>
      <c r="CH151" s="1"/>
      <c r="CI151" s="1"/>
      <c r="CJ151" s="1"/>
      <c r="CK151" s="1"/>
      <c r="CL151" s="1"/>
      <c r="CM151" s="1"/>
      <c r="CN151" s="1"/>
      <c r="CO151" s="1"/>
      <c r="CP151" s="1"/>
      <c r="CQ151" s="1"/>
      <c r="CR151" s="1"/>
      <c r="CS151" s="1"/>
      <c r="CT151" s="1"/>
      <c r="CU151" s="1"/>
      <c r="CV151" s="1"/>
      <c r="CW151" s="1"/>
      <c r="CX151" s="1"/>
      <c r="CY151" s="1"/>
      <c r="CZ151" s="1"/>
      <c r="DA151" s="1"/>
      <c r="DB151" s="1"/>
      <c r="DC151" s="1"/>
      <c r="DD151" s="1"/>
      <c r="DE151" s="1"/>
      <c r="DF151" s="1"/>
      <c r="DG151" s="1"/>
      <c r="DH151" s="1"/>
      <c r="DI151" s="1"/>
      <c r="DJ151" s="1"/>
      <c r="DK151" s="1"/>
      <c r="DL151" s="1"/>
      <c r="DM151" s="1"/>
      <c r="DN151" s="1"/>
      <c r="DO151" s="1"/>
      <c r="DP151" s="1"/>
      <c r="DQ151" s="1"/>
      <c r="DR151" s="1"/>
      <c r="DS151" s="1"/>
      <c r="DT151" s="1"/>
      <c r="DU151" s="1"/>
      <c r="DV151" s="1"/>
      <c r="DW151" s="1"/>
      <c r="DX151" s="1"/>
      <c r="DY151" s="1"/>
      <c r="DZ151" s="1"/>
      <c r="EA151" s="1"/>
      <c r="EB151" s="1"/>
      <c r="EC151" s="1"/>
      <c r="ED151" s="1"/>
      <c r="EE151" s="1"/>
      <c r="EF151" s="1"/>
      <c r="EG151" s="1"/>
      <c r="EH151" s="1"/>
      <c r="EI151" s="1"/>
      <c r="EJ151" s="1"/>
      <c r="EK151" s="1"/>
      <c r="EL151" s="1"/>
      <c r="EM151" s="1"/>
      <c r="EN151" s="1"/>
      <c r="EO151" s="1"/>
      <c r="EP151" s="1"/>
      <c r="EQ151" s="1"/>
      <c r="ER151" s="1"/>
      <c r="ES151" s="1"/>
      <c r="ET151" s="1"/>
      <c r="EU151" s="1"/>
      <c r="EV151" s="1"/>
      <c r="EW151" s="1"/>
      <c r="EX151" s="1"/>
      <c r="EY151" s="1"/>
      <c r="EZ151" s="1"/>
      <c r="FA151" s="1"/>
      <c r="FB151" s="1"/>
      <c r="FC151" s="1"/>
      <c r="FD151" s="1"/>
      <c r="FE151" s="1"/>
      <c r="FF151" s="1"/>
      <c r="FG151" s="1"/>
      <c r="FH151" s="1"/>
      <c r="FI151" s="1"/>
      <c r="FJ151" s="1"/>
      <c r="FK151" s="1"/>
      <c r="FL151" s="1"/>
      <c r="FM151" s="1"/>
      <c r="FN151" s="1"/>
      <c r="FO151" s="1"/>
      <c r="FP151" s="1"/>
      <c r="FQ151" s="1"/>
      <c r="FR151" s="1"/>
      <c r="FS151" s="1"/>
      <c r="FT151" s="1"/>
      <c r="FU151" s="1"/>
      <c r="FV151" s="1"/>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c r="IC151" s="1"/>
      <c r="ID151" s="1"/>
      <c r="IE151" s="1"/>
      <c r="IF151" s="1"/>
      <c r="IG151" s="1"/>
      <c r="IH151" s="1"/>
      <c r="II151" s="1"/>
      <c r="IJ151" s="1"/>
      <c r="IK151" s="1"/>
      <c r="IL151" s="1"/>
      <c r="IM151" s="1"/>
      <c r="IN151" s="1"/>
      <c r="IO151" s="1"/>
      <c r="IP151" s="1"/>
      <c r="IQ151" s="1"/>
      <c r="IR151" s="1"/>
      <c r="IS151" s="1"/>
      <c r="IT151" s="1"/>
      <c r="IU151" s="1"/>
      <c r="IV151" s="1"/>
    </row>
    <row r="152" customFormat="false" ht="12.75" hidden="false" customHeight="false" outlineLevel="0" collapsed="false">
      <c r="A152" s="9"/>
      <c r="B152" s="9"/>
      <c r="C152" s="9"/>
      <c r="D152" s="9"/>
      <c r="E152" s="9"/>
      <c r="F152" s="9"/>
      <c r="G152" s="9"/>
      <c r="H152" s="9"/>
      <c r="I152" s="9"/>
      <c r="J152" s="9"/>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c r="BI152" s="1"/>
      <c r="BJ152" s="1"/>
      <c r="BK152" s="1"/>
      <c r="BL152" s="1"/>
      <c r="BM152" s="1"/>
      <c r="BN152" s="1"/>
      <c r="BO152" s="1"/>
      <c r="BP152" s="1"/>
      <c r="BQ152" s="1"/>
      <c r="BR152" s="1"/>
      <c r="BS152" s="1"/>
      <c r="BT152" s="1"/>
      <c r="BU152" s="1"/>
      <c r="BV152" s="1"/>
      <c r="BW152" s="1"/>
      <c r="BX152" s="1"/>
      <c r="BY152" s="1"/>
      <c r="BZ152" s="1"/>
      <c r="CA152" s="1"/>
      <c r="CB152" s="1"/>
      <c r="CC152" s="1"/>
      <c r="CD152" s="1"/>
      <c r="CE152" s="1"/>
      <c r="CF152" s="1"/>
      <c r="CG152" s="1"/>
      <c r="CH152" s="1"/>
      <c r="CI152" s="1"/>
      <c r="CJ152" s="1"/>
      <c r="CK152" s="1"/>
      <c r="CL152" s="1"/>
      <c r="CM152" s="1"/>
      <c r="CN152" s="1"/>
      <c r="CO152" s="1"/>
      <c r="CP152" s="1"/>
      <c r="CQ152" s="1"/>
      <c r="CR152" s="1"/>
      <c r="CS152" s="1"/>
      <c r="CT152" s="1"/>
      <c r="CU152" s="1"/>
      <c r="CV152" s="1"/>
      <c r="CW152" s="1"/>
      <c r="CX152" s="1"/>
      <c r="CY152" s="1"/>
      <c r="CZ152" s="1"/>
      <c r="DA152" s="1"/>
      <c r="DB152" s="1"/>
      <c r="DC152" s="1"/>
      <c r="DD152" s="1"/>
      <c r="DE152" s="1"/>
      <c r="DF152" s="1"/>
      <c r="DG152" s="1"/>
      <c r="DH152" s="1"/>
      <c r="DI152" s="1"/>
      <c r="DJ152" s="1"/>
      <c r="DK152" s="1"/>
      <c r="DL152" s="1"/>
      <c r="DM152" s="1"/>
      <c r="DN152" s="1"/>
      <c r="DO152" s="1"/>
      <c r="DP152" s="1"/>
      <c r="DQ152" s="1"/>
      <c r="DR152" s="1"/>
      <c r="DS152" s="1"/>
      <c r="DT152" s="1"/>
      <c r="DU152" s="1"/>
      <c r="DV152" s="1"/>
      <c r="DW152" s="1"/>
      <c r="DX152" s="1"/>
      <c r="DY152" s="1"/>
      <c r="DZ152" s="1"/>
      <c r="EA152" s="1"/>
      <c r="EB152" s="1"/>
      <c r="EC152" s="1"/>
      <c r="ED152" s="1"/>
      <c r="EE152" s="1"/>
      <c r="EF152" s="1"/>
      <c r="EG152" s="1"/>
      <c r="EH152" s="1"/>
      <c r="EI152" s="1"/>
      <c r="EJ152" s="1"/>
      <c r="EK152" s="1"/>
      <c r="EL152" s="1"/>
      <c r="EM152" s="1"/>
      <c r="EN152" s="1"/>
      <c r="EO152" s="1"/>
      <c r="EP152" s="1"/>
      <c r="EQ152" s="1"/>
      <c r="ER152" s="1"/>
      <c r="ES152" s="1"/>
      <c r="ET152" s="1"/>
      <c r="EU152" s="1"/>
      <c r="EV152" s="1"/>
      <c r="EW152" s="1"/>
      <c r="EX152" s="1"/>
      <c r="EY152" s="1"/>
      <c r="EZ152" s="1"/>
      <c r="FA152" s="1"/>
      <c r="FB152" s="1"/>
      <c r="FC152" s="1"/>
      <c r="FD152" s="1"/>
      <c r="FE152" s="1"/>
      <c r="FF152" s="1"/>
      <c r="FG152" s="1"/>
      <c r="FH152" s="1"/>
      <c r="FI152" s="1"/>
      <c r="FJ152" s="1"/>
      <c r="FK152" s="1"/>
      <c r="FL152" s="1"/>
      <c r="FM152" s="1"/>
      <c r="FN152" s="1"/>
      <c r="FO152" s="1"/>
      <c r="FP152" s="1"/>
      <c r="FQ152" s="1"/>
      <c r="FR152" s="1"/>
      <c r="FS152" s="1"/>
      <c r="FT152" s="1"/>
      <c r="FU152" s="1"/>
      <c r="FV152" s="1"/>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c r="IC152" s="1"/>
      <c r="ID152" s="1"/>
      <c r="IE152" s="1"/>
      <c r="IF152" s="1"/>
      <c r="IG152" s="1"/>
      <c r="IH152" s="1"/>
      <c r="II152" s="1"/>
      <c r="IJ152" s="1"/>
      <c r="IK152" s="1"/>
      <c r="IL152" s="1"/>
      <c r="IM152" s="1"/>
      <c r="IN152" s="1"/>
      <c r="IO152" s="1"/>
      <c r="IP152" s="1"/>
      <c r="IQ152" s="1"/>
      <c r="IR152" s="1"/>
      <c r="IS152" s="1"/>
      <c r="IT152" s="1"/>
      <c r="IU152" s="1"/>
      <c r="IV152" s="1"/>
    </row>
    <row r="153" customFormat="false" ht="12.75" hidden="false" customHeight="false" outlineLevel="0" collapsed="false">
      <c r="A153" s="9"/>
      <c r="B153" s="9"/>
      <c r="C153" s="9"/>
      <c r="D153" s="9"/>
      <c r="E153" s="9"/>
      <c r="F153" s="9"/>
      <c r="G153" s="9"/>
      <c r="H153" s="9"/>
      <c r="I153" s="9"/>
      <c r="J153" s="9"/>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c r="BI153" s="1"/>
      <c r="BJ153" s="1"/>
      <c r="BK153" s="1"/>
      <c r="BL153" s="1"/>
      <c r="BM153" s="1"/>
      <c r="BN153" s="1"/>
      <c r="BO153" s="1"/>
      <c r="BP153" s="1"/>
      <c r="BQ153" s="1"/>
      <c r="BR153" s="1"/>
      <c r="BS153" s="1"/>
      <c r="BT153" s="1"/>
      <c r="BU153" s="1"/>
      <c r="BV153" s="1"/>
      <c r="BW153" s="1"/>
      <c r="BX153" s="1"/>
      <c r="BY153" s="1"/>
      <c r="BZ153" s="1"/>
      <c r="CA153" s="1"/>
      <c r="CB153" s="1"/>
      <c r="CC153" s="1"/>
      <c r="CD153" s="1"/>
      <c r="CE153" s="1"/>
      <c r="CF153" s="1"/>
      <c r="CG153" s="1"/>
      <c r="CH153" s="1"/>
      <c r="CI153" s="1"/>
      <c r="CJ153" s="1"/>
      <c r="CK153" s="1"/>
      <c r="CL153" s="1"/>
      <c r="CM153" s="1"/>
      <c r="CN153" s="1"/>
      <c r="CO153" s="1"/>
      <c r="CP153" s="1"/>
      <c r="CQ153" s="1"/>
      <c r="CR153" s="1"/>
      <c r="CS153" s="1"/>
      <c r="CT153" s="1"/>
      <c r="CU153" s="1"/>
      <c r="CV153" s="1"/>
      <c r="CW153" s="1"/>
      <c r="CX153" s="1"/>
      <c r="CY153" s="1"/>
      <c r="CZ153" s="1"/>
      <c r="DA153" s="1"/>
      <c r="DB153" s="1"/>
      <c r="DC153" s="1"/>
      <c r="DD153" s="1"/>
      <c r="DE153" s="1"/>
      <c r="DF153" s="1"/>
      <c r="DG153" s="1"/>
      <c r="DH153" s="1"/>
      <c r="DI153" s="1"/>
      <c r="DJ153" s="1"/>
      <c r="DK153" s="1"/>
      <c r="DL153" s="1"/>
      <c r="DM153" s="1"/>
      <c r="DN153" s="1"/>
      <c r="DO153" s="1"/>
      <c r="DP153" s="1"/>
      <c r="DQ153" s="1"/>
      <c r="DR153" s="1"/>
      <c r="DS153" s="1"/>
      <c r="DT153" s="1"/>
      <c r="DU153" s="1"/>
      <c r="DV153" s="1"/>
      <c r="DW153" s="1"/>
      <c r="DX153" s="1"/>
      <c r="DY153" s="1"/>
      <c r="DZ153" s="1"/>
      <c r="EA153" s="1"/>
      <c r="EB153" s="1"/>
      <c r="EC153" s="1"/>
      <c r="ED153" s="1"/>
      <c r="EE153" s="1"/>
      <c r="EF153" s="1"/>
      <c r="EG153" s="1"/>
      <c r="EH153" s="1"/>
      <c r="EI153" s="1"/>
      <c r="EJ153" s="1"/>
      <c r="EK153" s="1"/>
      <c r="EL153" s="1"/>
      <c r="EM153" s="1"/>
      <c r="EN153" s="1"/>
      <c r="EO153" s="1"/>
      <c r="EP153" s="1"/>
      <c r="EQ153" s="1"/>
      <c r="ER153" s="1"/>
      <c r="ES153" s="1"/>
      <c r="ET153" s="1"/>
      <c r="EU153" s="1"/>
      <c r="EV153" s="1"/>
      <c r="EW153" s="1"/>
      <c r="EX153" s="1"/>
      <c r="EY153" s="1"/>
      <c r="EZ153" s="1"/>
      <c r="FA153" s="1"/>
      <c r="FB153" s="1"/>
      <c r="FC153" s="1"/>
      <c r="FD153" s="1"/>
      <c r="FE153" s="1"/>
      <c r="FF153" s="1"/>
      <c r="FG153" s="1"/>
      <c r="FH153" s="1"/>
      <c r="FI153" s="1"/>
      <c r="FJ153" s="1"/>
      <c r="FK153" s="1"/>
      <c r="FL153" s="1"/>
      <c r="FM153" s="1"/>
      <c r="FN153" s="1"/>
      <c r="FO153" s="1"/>
      <c r="FP153" s="1"/>
      <c r="FQ153" s="1"/>
      <c r="FR153" s="1"/>
      <c r="FS153" s="1"/>
      <c r="FT153" s="1"/>
      <c r="FU153" s="1"/>
      <c r="FV153" s="1"/>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c r="IC153" s="1"/>
      <c r="ID153" s="1"/>
      <c r="IE153" s="1"/>
      <c r="IF153" s="1"/>
      <c r="IG153" s="1"/>
      <c r="IH153" s="1"/>
      <c r="II153" s="1"/>
      <c r="IJ153" s="1"/>
      <c r="IK153" s="1"/>
      <c r="IL153" s="1"/>
      <c r="IM153" s="1"/>
      <c r="IN153" s="1"/>
      <c r="IO153" s="1"/>
      <c r="IP153" s="1"/>
      <c r="IQ153" s="1"/>
      <c r="IR153" s="1"/>
      <c r="IS153" s="1"/>
      <c r="IT153" s="1"/>
      <c r="IU153" s="1"/>
      <c r="IV153" s="1"/>
    </row>
    <row r="154" customFormat="false" ht="12.75" hidden="false" customHeight="false" outlineLevel="0" collapsed="false">
      <c r="A154" s="9"/>
      <c r="B154" s="9"/>
      <c r="C154" s="9"/>
      <c r="D154" s="9"/>
      <c r="E154" s="9"/>
      <c r="F154" s="9"/>
      <c r="G154" s="9"/>
      <c r="H154" s="9"/>
      <c r="I154" s="9"/>
      <c r="J154" s="9"/>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c r="BI154" s="1"/>
      <c r="BJ154" s="1"/>
      <c r="BK154" s="1"/>
      <c r="BL154" s="1"/>
      <c r="BM154" s="1"/>
      <c r="BN154" s="1"/>
      <c r="BO154" s="1"/>
      <c r="BP154" s="1"/>
      <c r="BQ154" s="1"/>
      <c r="BR154" s="1"/>
      <c r="BS154" s="1"/>
      <c r="BT154" s="1"/>
      <c r="BU154" s="1"/>
      <c r="BV154" s="1"/>
      <c r="BW154" s="1"/>
      <c r="BX154" s="1"/>
      <c r="BY154" s="1"/>
      <c r="BZ154" s="1"/>
      <c r="CA154" s="1"/>
      <c r="CB154" s="1"/>
      <c r="CC154" s="1"/>
      <c r="CD154" s="1"/>
      <c r="CE154" s="1"/>
      <c r="CF154" s="1"/>
      <c r="CG154" s="1"/>
      <c r="CH154" s="1"/>
      <c r="CI154" s="1"/>
      <c r="CJ154" s="1"/>
      <c r="CK154" s="1"/>
      <c r="CL154" s="1"/>
      <c r="CM154" s="1"/>
      <c r="CN154" s="1"/>
      <c r="CO154" s="1"/>
      <c r="CP154" s="1"/>
      <c r="CQ154" s="1"/>
      <c r="CR154" s="1"/>
      <c r="CS154" s="1"/>
      <c r="CT154" s="1"/>
      <c r="CU154" s="1"/>
      <c r="CV154" s="1"/>
      <c r="CW154" s="1"/>
      <c r="CX154" s="1"/>
      <c r="CY154" s="1"/>
      <c r="CZ154" s="1"/>
      <c r="DA154" s="1"/>
      <c r="DB154" s="1"/>
      <c r="DC154" s="1"/>
      <c r="DD154" s="1"/>
      <c r="DE154" s="1"/>
      <c r="DF154" s="1"/>
      <c r="DG154" s="1"/>
      <c r="DH154" s="1"/>
      <c r="DI154" s="1"/>
      <c r="DJ154" s="1"/>
      <c r="DK154" s="1"/>
      <c r="DL154" s="1"/>
      <c r="DM154" s="1"/>
      <c r="DN154" s="1"/>
      <c r="DO154" s="1"/>
      <c r="DP154" s="1"/>
      <c r="DQ154" s="1"/>
      <c r="DR154" s="1"/>
      <c r="DS154" s="1"/>
      <c r="DT154" s="1"/>
      <c r="DU154" s="1"/>
      <c r="DV154" s="1"/>
      <c r="DW154" s="1"/>
      <c r="DX154" s="1"/>
      <c r="DY154" s="1"/>
      <c r="DZ154" s="1"/>
      <c r="EA154" s="1"/>
      <c r="EB154" s="1"/>
      <c r="EC154" s="1"/>
      <c r="ED154" s="1"/>
      <c r="EE154" s="1"/>
      <c r="EF154" s="1"/>
      <c r="EG154" s="1"/>
      <c r="EH154" s="1"/>
      <c r="EI154" s="1"/>
      <c r="EJ154" s="1"/>
      <c r="EK154" s="1"/>
      <c r="EL154" s="1"/>
      <c r="EM154" s="1"/>
      <c r="EN154" s="1"/>
      <c r="EO154" s="1"/>
      <c r="EP154" s="1"/>
      <c r="EQ154" s="1"/>
      <c r="ER154" s="1"/>
      <c r="ES154" s="1"/>
      <c r="ET154" s="1"/>
      <c r="EU154" s="1"/>
      <c r="EV154" s="1"/>
      <c r="EW154" s="1"/>
      <c r="EX154" s="1"/>
      <c r="EY154" s="1"/>
      <c r="EZ154" s="1"/>
      <c r="FA154" s="1"/>
      <c r="FB154" s="1"/>
      <c r="FC154" s="1"/>
      <c r="FD154" s="1"/>
      <c r="FE154" s="1"/>
      <c r="FF154" s="1"/>
      <c r="FG154" s="1"/>
      <c r="FH154" s="1"/>
      <c r="FI154" s="1"/>
      <c r="FJ154" s="1"/>
      <c r="FK154" s="1"/>
      <c r="FL154" s="1"/>
      <c r="FM154" s="1"/>
      <c r="FN154" s="1"/>
      <c r="FO154" s="1"/>
      <c r="FP154" s="1"/>
      <c r="FQ154" s="1"/>
      <c r="FR154" s="1"/>
      <c r="FS154" s="1"/>
      <c r="FT154" s="1"/>
      <c r="FU154" s="1"/>
      <c r="FV154" s="1"/>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c r="IC154" s="1"/>
      <c r="ID154" s="1"/>
      <c r="IE154" s="1"/>
      <c r="IF154" s="1"/>
      <c r="IG154" s="1"/>
      <c r="IH154" s="1"/>
      <c r="II154" s="1"/>
      <c r="IJ154" s="1"/>
      <c r="IK154" s="1"/>
      <c r="IL154" s="1"/>
      <c r="IM154" s="1"/>
      <c r="IN154" s="1"/>
      <c r="IO154" s="1"/>
      <c r="IP154" s="1"/>
      <c r="IQ154" s="1"/>
      <c r="IR154" s="1"/>
      <c r="IS154" s="1"/>
      <c r="IT154" s="1"/>
      <c r="IU154" s="1"/>
      <c r="IV154" s="1"/>
    </row>
    <row r="155" customFormat="false" ht="12.75" hidden="false" customHeight="false" outlineLevel="0" collapsed="false">
      <c r="A155" s="9"/>
      <c r="B155" s="9"/>
      <c r="C155" s="9"/>
      <c r="D155" s="9"/>
      <c r="E155" s="9"/>
      <c r="F155" s="9"/>
      <c r="G155" s="9"/>
      <c r="H155" s="9"/>
      <c r="I155" s="9"/>
      <c r="J155" s="9"/>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c r="BI155" s="1"/>
      <c r="BJ155" s="1"/>
      <c r="BK155" s="1"/>
      <c r="BL155" s="1"/>
      <c r="BM155" s="1"/>
      <c r="BN155" s="1"/>
      <c r="BO155" s="1"/>
      <c r="BP155" s="1"/>
      <c r="BQ155" s="1"/>
      <c r="BR155" s="1"/>
      <c r="BS155" s="1"/>
      <c r="BT155" s="1"/>
      <c r="BU155" s="1"/>
      <c r="BV155" s="1"/>
      <c r="BW155" s="1"/>
      <c r="BX155" s="1"/>
      <c r="BY155" s="1"/>
      <c r="BZ155" s="1"/>
      <c r="CA155" s="1"/>
      <c r="CB155" s="1"/>
      <c r="CC155" s="1"/>
      <c r="CD155" s="1"/>
      <c r="CE155" s="1"/>
      <c r="CF155" s="1"/>
      <c r="CG155" s="1"/>
      <c r="CH155" s="1"/>
      <c r="CI155" s="1"/>
      <c r="CJ155" s="1"/>
      <c r="CK155" s="1"/>
      <c r="CL155" s="1"/>
      <c r="CM155" s="1"/>
      <c r="CN155" s="1"/>
      <c r="CO155" s="1"/>
      <c r="CP155" s="1"/>
      <c r="CQ155" s="1"/>
      <c r="CR155" s="1"/>
      <c r="CS155" s="1"/>
      <c r="CT155" s="1"/>
      <c r="CU155" s="1"/>
      <c r="CV155" s="1"/>
      <c r="CW155" s="1"/>
      <c r="CX155" s="1"/>
      <c r="CY155" s="1"/>
      <c r="CZ155" s="1"/>
      <c r="DA155" s="1"/>
      <c r="DB155" s="1"/>
      <c r="DC155" s="1"/>
      <c r="DD155" s="1"/>
      <c r="DE155" s="1"/>
      <c r="DF155" s="1"/>
      <c r="DG155" s="1"/>
      <c r="DH155" s="1"/>
      <c r="DI155" s="1"/>
      <c r="DJ155" s="1"/>
      <c r="DK155" s="1"/>
      <c r="DL155" s="1"/>
      <c r="DM155" s="1"/>
      <c r="DN155" s="1"/>
      <c r="DO155" s="1"/>
      <c r="DP155" s="1"/>
      <c r="DQ155" s="1"/>
      <c r="DR155" s="1"/>
      <c r="DS155" s="1"/>
      <c r="DT155" s="1"/>
      <c r="DU155" s="1"/>
      <c r="DV155" s="1"/>
      <c r="DW155" s="1"/>
      <c r="DX155" s="1"/>
      <c r="DY155" s="1"/>
      <c r="DZ155" s="1"/>
      <c r="EA155" s="1"/>
      <c r="EB155" s="1"/>
      <c r="EC155" s="1"/>
      <c r="ED155" s="1"/>
      <c r="EE155" s="1"/>
      <c r="EF155" s="1"/>
      <c r="EG155" s="1"/>
      <c r="EH155" s="1"/>
      <c r="EI155" s="1"/>
      <c r="EJ155" s="1"/>
      <c r="EK155" s="1"/>
      <c r="EL155" s="1"/>
      <c r="EM155" s="1"/>
      <c r="EN155" s="1"/>
      <c r="EO155" s="1"/>
      <c r="EP155" s="1"/>
      <c r="EQ155" s="1"/>
      <c r="ER155" s="1"/>
      <c r="ES155" s="1"/>
      <c r="ET155" s="1"/>
      <c r="EU155" s="1"/>
      <c r="EV155" s="1"/>
      <c r="EW155" s="1"/>
      <c r="EX155" s="1"/>
      <c r="EY155" s="1"/>
      <c r="EZ155" s="1"/>
      <c r="FA155" s="1"/>
      <c r="FB155" s="1"/>
      <c r="FC155" s="1"/>
      <c r="FD155" s="1"/>
      <c r="FE155" s="1"/>
      <c r="FF155" s="1"/>
      <c r="FG155" s="1"/>
      <c r="FH155" s="1"/>
      <c r="FI155" s="1"/>
      <c r="FJ155" s="1"/>
      <c r="FK155" s="1"/>
      <c r="FL155" s="1"/>
      <c r="FM155" s="1"/>
      <c r="FN155" s="1"/>
      <c r="FO155" s="1"/>
      <c r="FP155" s="1"/>
      <c r="FQ155" s="1"/>
      <c r="FR155" s="1"/>
      <c r="FS155" s="1"/>
      <c r="FT155" s="1"/>
      <c r="FU155" s="1"/>
      <c r="FV155" s="1"/>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c r="IC155" s="1"/>
      <c r="ID155" s="1"/>
      <c r="IE155" s="1"/>
      <c r="IF155" s="1"/>
      <c r="IG155" s="1"/>
      <c r="IH155" s="1"/>
      <c r="II155" s="1"/>
      <c r="IJ155" s="1"/>
      <c r="IK155" s="1"/>
      <c r="IL155" s="1"/>
      <c r="IM155" s="1"/>
      <c r="IN155" s="1"/>
      <c r="IO155" s="1"/>
      <c r="IP155" s="1"/>
      <c r="IQ155" s="1"/>
      <c r="IR155" s="1"/>
      <c r="IS155" s="1"/>
      <c r="IT155" s="1"/>
      <c r="IU155" s="1"/>
      <c r="IV155" s="1"/>
    </row>
    <row r="156" customFormat="false" ht="12.75" hidden="false" customHeight="false" outlineLevel="0" collapsed="false">
      <c r="A156" s="9"/>
      <c r="B156" s="9"/>
      <c r="C156" s="9"/>
      <c r="D156" s="9"/>
      <c r="E156" s="9"/>
      <c r="F156" s="9"/>
      <c r="G156" s="9"/>
      <c r="H156" s="9"/>
      <c r="I156" s="9"/>
      <c r="J156" s="9"/>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c r="BI156" s="1"/>
      <c r="BJ156" s="1"/>
      <c r="BK156" s="1"/>
      <c r="BL156" s="1"/>
      <c r="BM156" s="1"/>
      <c r="BN156" s="1"/>
      <c r="BO156" s="1"/>
      <c r="BP156" s="1"/>
      <c r="BQ156" s="1"/>
      <c r="BR156" s="1"/>
      <c r="BS156" s="1"/>
      <c r="BT156" s="1"/>
      <c r="BU156" s="1"/>
      <c r="BV156" s="1"/>
      <c r="BW156" s="1"/>
      <c r="BX156" s="1"/>
      <c r="BY156" s="1"/>
      <c r="BZ156" s="1"/>
      <c r="CA156" s="1"/>
      <c r="CB156" s="1"/>
      <c r="CC156" s="1"/>
      <c r="CD156" s="1"/>
      <c r="CE156" s="1"/>
      <c r="CF156" s="1"/>
      <c r="CG156" s="1"/>
      <c r="CH156" s="1"/>
      <c r="CI156" s="1"/>
      <c r="CJ156" s="1"/>
      <c r="CK156" s="1"/>
      <c r="CL156" s="1"/>
      <c r="CM156" s="1"/>
      <c r="CN156" s="1"/>
      <c r="CO156" s="1"/>
      <c r="CP156" s="1"/>
      <c r="CQ156" s="1"/>
      <c r="CR156" s="1"/>
      <c r="CS156" s="1"/>
      <c r="CT156" s="1"/>
      <c r="CU156" s="1"/>
      <c r="CV156" s="1"/>
      <c r="CW156" s="1"/>
      <c r="CX156" s="1"/>
      <c r="CY156" s="1"/>
      <c r="CZ156" s="1"/>
      <c r="DA156" s="1"/>
      <c r="DB156" s="1"/>
      <c r="DC156" s="1"/>
      <c r="DD156" s="1"/>
      <c r="DE156" s="1"/>
      <c r="DF156" s="1"/>
      <c r="DG156" s="1"/>
      <c r="DH156" s="1"/>
      <c r="DI156" s="1"/>
      <c r="DJ156" s="1"/>
      <c r="DK156" s="1"/>
      <c r="DL156" s="1"/>
      <c r="DM156" s="1"/>
      <c r="DN156" s="1"/>
      <c r="DO156" s="1"/>
      <c r="DP156" s="1"/>
      <c r="DQ156" s="1"/>
      <c r="DR156" s="1"/>
      <c r="DS156" s="1"/>
      <c r="DT156" s="1"/>
      <c r="DU156" s="1"/>
      <c r="DV156" s="1"/>
      <c r="DW156" s="1"/>
      <c r="DX156" s="1"/>
      <c r="DY156" s="1"/>
      <c r="DZ156" s="1"/>
      <c r="EA156" s="1"/>
      <c r="EB156" s="1"/>
      <c r="EC156" s="1"/>
      <c r="ED156" s="1"/>
      <c r="EE156" s="1"/>
      <c r="EF156" s="1"/>
      <c r="EG156" s="1"/>
      <c r="EH156" s="1"/>
      <c r="EI156" s="1"/>
      <c r="EJ156" s="1"/>
      <c r="EK156" s="1"/>
      <c r="EL156" s="1"/>
      <c r="EM156" s="1"/>
      <c r="EN156" s="1"/>
      <c r="EO156" s="1"/>
      <c r="EP156" s="1"/>
      <c r="EQ156" s="1"/>
      <c r="ER156" s="1"/>
      <c r="ES156" s="1"/>
      <c r="ET156" s="1"/>
      <c r="EU156" s="1"/>
      <c r="EV156" s="1"/>
      <c r="EW156" s="1"/>
      <c r="EX156" s="1"/>
      <c r="EY156" s="1"/>
      <c r="EZ156" s="1"/>
      <c r="FA156" s="1"/>
      <c r="FB156" s="1"/>
      <c r="FC156" s="1"/>
      <c r="FD156" s="1"/>
      <c r="FE156" s="1"/>
      <c r="FF156" s="1"/>
      <c r="FG156" s="1"/>
      <c r="FH156" s="1"/>
      <c r="FI156" s="1"/>
      <c r="FJ156" s="1"/>
      <c r="FK156" s="1"/>
      <c r="FL156" s="1"/>
      <c r="FM156" s="1"/>
      <c r="FN156" s="1"/>
      <c r="FO156" s="1"/>
      <c r="FP156" s="1"/>
      <c r="FQ156" s="1"/>
      <c r="FR156" s="1"/>
      <c r="FS156" s="1"/>
      <c r="FT156" s="1"/>
      <c r="FU156" s="1"/>
      <c r="FV156" s="1"/>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c r="IC156" s="1"/>
      <c r="ID156" s="1"/>
      <c r="IE156" s="1"/>
      <c r="IF156" s="1"/>
      <c r="IG156" s="1"/>
      <c r="IH156" s="1"/>
      <c r="II156" s="1"/>
      <c r="IJ156" s="1"/>
      <c r="IK156" s="1"/>
      <c r="IL156" s="1"/>
      <c r="IM156" s="1"/>
      <c r="IN156" s="1"/>
      <c r="IO156" s="1"/>
      <c r="IP156" s="1"/>
      <c r="IQ156" s="1"/>
      <c r="IR156" s="1"/>
      <c r="IS156" s="1"/>
      <c r="IT156" s="1"/>
      <c r="IU156" s="1"/>
      <c r="IV156" s="1"/>
    </row>
    <row r="157" customFormat="false" ht="12.75" hidden="false" customHeight="false" outlineLevel="0" collapsed="false">
      <c r="A157" s="9"/>
      <c r="B157" s="9"/>
      <c r="C157" s="9"/>
      <c r="D157" s="9"/>
      <c r="E157" s="9"/>
      <c r="F157" s="9"/>
      <c r="G157" s="9"/>
      <c r="H157" s="9"/>
      <c r="I157" s="9"/>
      <c r="J157" s="9"/>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c r="BI157" s="1"/>
      <c r="BJ157" s="1"/>
      <c r="BK157" s="1"/>
      <c r="BL157" s="1"/>
      <c r="BM157" s="1"/>
      <c r="BN157" s="1"/>
      <c r="BO157" s="1"/>
      <c r="BP157" s="1"/>
      <c r="BQ157" s="1"/>
      <c r="BR157" s="1"/>
      <c r="BS157" s="1"/>
      <c r="BT157" s="1"/>
      <c r="BU157" s="1"/>
      <c r="BV157" s="1"/>
      <c r="BW157" s="1"/>
      <c r="BX157" s="1"/>
      <c r="BY157" s="1"/>
      <c r="BZ157" s="1"/>
      <c r="CA157" s="1"/>
      <c r="CB157" s="1"/>
      <c r="CC157" s="1"/>
      <c r="CD157" s="1"/>
      <c r="CE157" s="1"/>
      <c r="CF157" s="1"/>
      <c r="CG157" s="1"/>
      <c r="CH157" s="1"/>
      <c r="CI157" s="1"/>
      <c r="CJ157" s="1"/>
      <c r="CK157" s="1"/>
      <c r="CL157" s="1"/>
      <c r="CM157" s="1"/>
      <c r="CN157" s="1"/>
      <c r="CO157" s="1"/>
      <c r="CP157" s="1"/>
      <c r="CQ157" s="1"/>
      <c r="CR157" s="1"/>
      <c r="CS157" s="1"/>
      <c r="CT157" s="1"/>
      <c r="CU157" s="1"/>
      <c r="CV157" s="1"/>
      <c r="CW157" s="1"/>
      <c r="CX157" s="1"/>
      <c r="CY157" s="1"/>
      <c r="CZ157" s="1"/>
      <c r="DA157" s="1"/>
      <c r="DB157" s="1"/>
      <c r="DC157" s="1"/>
      <c r="DD157" s="1"/>
      <c r="DE157" s="1"/>
      <c r="DF157" s="1"/>
      <c r="DG157" s="1"/>
      <c r="DH157" s="1"/>
      <c r="DI157" s="1"/>
      <c r="DJ157" s="1"/>
      <c r="DK157" s="1"/>
      <c r="DL157" s="1"/>
      <c r="DM157" s="1"/>
      <c r="DN157" s="1"/>
      <c r="DO157" s="1"/>
      <c r="DP157" s="1"/>
      <c r="DQ157" s="1"/>
      <c r="DR157" s="1"/>
      <c r="DS157" s="1"/>
      <c r="DT157" s="1"/>
      <c r="DU157" s="1"/>
      <c r="DV157" s="1"/>
      <c r="DW157" s="1"/>
      <c r="DX157" s="1"/>
      <c r="DY157" s="1"/>
      <c r="DZ157" s="1"/>
      <c r="EA157" s="1"/>
      <c r="EB157" s="1"/>
      <c r="EC157" s="1"/>
      <c r="ED157" s="1"/>
      <c r="EE157" s="1"/>
      <c r="EF157" s="1"/>
      <c r="EG157" s="1"/>
      <c r="EH157" s="1"/>
      <c r="EI157" s="1"/>
      <c r="EJ157" s="1"/>
      <c r="EK157" s="1"/>
      <c r="EL157" s="1"/>
      <c r="EM157" s="1"/>
      <c r="EN157" s="1"/>
      <c r="EO157" s="1"/>
      <c r="EP157" s="1"/>
      <c r="EQ157" s="1"/>
      <c r="ER157" s="1"/>
      <c r="ES157" s="1"/>
      <c r="ET157" s="1"/>
      <c r="EU157" s="1"/>
      <c r="EV157" s="1"/>
      <c r="EW157" s="1"/>
      <c r="EX157" s="1"/>
      <c r="EY157" s="1"/>
      <c r="EZ157" s="1"/>
      <c r="FA157" s="1"/>
      <c r="FB157" s="1"/>
      <c r="FC157" s="1"/>
      <c r="FD157" s="1"/>
      <c r="FE157" s="1"/>
      <c r="FF157" s="1"/>
      <c r="FG157" s="1"/>
      <c r="FH157" s="1"/>
      <c r="FI157" s="1"/>
      <c r="FJ157" s="1"/>
      <c r="FK157" s="1"/>
      <c r="FL157" s="1"/>
      <c r="FM157" s="1"/>
      <c r="FN157" s="1"/>
      <c r="FO157" s="1"/>
      <c r="FP157" s="1"/>
      <c r="FQ157" s="1"/>
      <c r="FR157" s="1"/>
      <c r="FS157" s="1"/>
      <c r="FT157" s="1"/>
      <c r="FU157" s="1"/>
      <c r="FV157" s="1"/>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c r="IC157" s="1"/>
      <c r="ID157" s="1"/>
      <c r="IE157" s="1"/>
      <c r="IF157" s="1"/>
      <c r="IG157" s="1"/>
      <c r="IH157" s="1"/>
      <c r="II157" s="1"/>
      <c r="IJ157" s="1"/>
      <c r="IK157" s="1"/>
      <c r="IL157" s="1"/>
      <c r="IM157" s="1"/>
      <c r="IN157" s="1"/>
      <c r="IO157" s="1"/>
      <c r="IP157" s="1"/>
      <c r="IQ157" s="1"/>
      <c r="IR157" s="1"/>
      <c r="IS157" s="1"/>
      <c r="IT157" s="1"/>
      <c r="IU157" s="1"/>
      <c r="IV157" s="1"/>
    </row>
    <row r="158" customFormat="false" ht="12.75" hidden="false" customHeight="false" outlineLevel="0" collapsed="false">
      <c r="A158" s="9"/>
      <c r="B158" s="9"/>
      <c r="C158" s="9"/>
      <c r="D158" s="9"/>
      <c r="E158" s="9"/>
      <c r="F158" s="9"/>
      <c r="G158" s="9"/>
      <c r="H158" s="9"/>
      <c r="I158" s="9"/>
      <c r="J158" s="9"/>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c r="BI158" s="1"/>
      <c r="BJ158" s="1"/>
      <c r="BK158" s="1"/>
      <c r="BL158" s="1"/>
      <c r="BM158" s="1"/>
      <c r="BN158" s="1"/>
      <c r="BO158" s="1"/>
      <c r="BP158" s="1"/>
      <c r="BQ158" s="1"/>
      <c r="BR158" s="1"/>
      <c r="BS158" s="1"/>
      <c r="BT158" s="1"/>
      <c r="BU158" s="1"/>
      <c r="BV158" s="1"/>
      <c r="BW158" s="1"/>
      <c r="BX158" s="1"/>
      <c r="BY158" s="1"/>
      <c r="BZ158" s="1"/>
      <c r="CA158" s="1"/>
      <c r="CB158" s="1"/>
      <c r="CC158" s="1"/>
      <c r="CD158" s="1"/>
      <c r="CE158" s="1"/>
      <c r="CF158" s="1"/>
      <c r="CG158" s="1"/>
      <c r="CH158" s="1"/>
      <c r="CI158" s="1"/>
      <c r="CJ158" s="1"/>
      <c r="CK158" s="1"/>
      <c r="CL158" s="1"/>
      <c r="CM158" s="1"/>
      <c r="CN158" s="1"/>
      <c r="CO158" s="1"/>
      <c r="CP158" s="1"/>
      <c r="CQ158" s="1"/>
      <c r="CR158" s="1"/>
      <c r="CS158" s="1"/>
      <c r="CT158" s="1"/>
      <c r="CU158" s="1"/>
      <c r="CV158" s="1"/>
      <c r="CW158" s="1"/>
      <c r="CX158" s="1"/>
      <c r="CY158" s="1"/>
      <c r="CZ158" s="1"/>
      <c r="DA158" s="1"/>
      <c r="DB158" s="1"/>
      <c r="DC158" s="1"/>
      <c r="DD158" s="1"/>
      <c r="DE158" s="1"/>
      <c r="DF158" s="1"/>
      <c r="DG158" s="1"/>
      <c r="DH158" s="1"/>
      <c r="DI158" s="1"/>
      <c r="DJ158" s="1"/>
      <c r="DK158" s="1"/>
      <c r="DL158" s="1"/>
      <c r="DM158" s="1"/>
      <c r="DN158" s="1"/>
      <c r="DO158" s="1"/>
      <c r="DP158" s="1"/>
      <c r="DQ158" s="1"/>
      <c r="DR158" s="1"/>
      <c r="DS158" s="1"/>
      <c r="DT158" s="1"/>
      <c r="DU158" s="1"/>
      <c r="DV158" s="1"/>
      <c r="DW158" s="1"/>
      <c r="DX158" s="1"/>
      <c r="DY158" s="1"/>
      <c r="DZ158" s="1"/>
      <c r="EA158" s="1"/>
      <c r="EB158" s="1"/>
      <c r="EC158" s="1"/>
      <c r="ED158" s="1"/>
      <c r="EE158" s="1"/>
      <c r="EF158" s="1"/>
      <c r="EG158" s="1"/>
      <c r="EH158" s="1"/>
      <c r="EI158" s="1"/>
      <c r="EJ158" s="1"/>
      <c r="EK158" s="1"/>
      <c r="EL158" s="1"/>
      <c r="EM158" s="1"/>
      <c r="EN158" s="1"/>
      <c r="EO158" s="1"/>
      <c r="EP158" s="1"/>
      <c r="EQ158" s="1"/>
      <c r="ER158" s="1"/>
      <c r="ES158" s="1"/>
      <c r="ET158" s="1"/>
      <c r="EU158" s="1"/>
      <c r="EV158" s="1"/>
      <c r="EW158" s="1"/>
      <c r="EX158" s="1"/>
      <c r="EY158" s="1"/>
      <c r="EZ158" s="1"/>
      <c r="FA158" s="1"/>
      <c r="FB158" s="1"/>
      <c r="FC158" s="1"/>
      <c r="FD158" s="1"/>
      <c r="FE158" s="1"/>
      <c r="FF158" s="1"/>
      <c r="FG158" s="1"/>
      <c r="FH158" s="1"/>
      <c r="FI158" s="1"/>
      <c r="FJ158" s="1"/>
      <c r="FK158" s="1"/>
      <c r="FL158" s="1"/>
      <c r="FM158" s="1"/>
      <c r="FN158" s="1"/>
      <c r="FO158" s="1"/>
      <c r="FP158" s="1"/>
      <c r="FQ158" s="1"/>
      <c r="FR158" s="1"/>
      <c r="FS158" s="1"/>
      <c r="FT158" s="1"/>
      <c r="FU158" s="1"/>
      <c r="FV158" s="1"/>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c r="IC158" s="1"/>
      <c r="ID158" s="1"/>
      <c r="IE158" s="1"/>
      <c r="IF158" s="1"/>
      <c r="IG158" s="1"/>
      <c r="IH158" s="1"/>
      <c r="II158" s="1"/>
      <c r="IJ158" s="1"/>
      <c r="IK158" s="1"/>
      <c r="IL158" s="1"/>
      <c r="IM158" s="1"/>
      <c r="IN158" s="1"/>
      <c r="IO158" s="1"/>
      <c r="IP158" s="1"/>
      <c r="IQ158" s="1"/>
      <c r="IR158" s="1"/>
      <c r="IS158" s="1"/>
      <c r="IT158" s="1"/>
      <c r="IU158" s="1"/>
      <c r="IV158" s="1"/>
    </row>
    <row r="159" customFormat="false" ht="12.75" hidden="false" customHeight="false" outlineLevel="0" collapsed="false">
      <c r="A159" s="9"/>
      <c r="B159" s="9"/>
      <c r="C159" s="9"/>
      <c r="D159" s="9"/>
      <c r="E159" s="9"/>
      <c r="F159" s="9"/>
      <c r="G159" s="9"/>
      <c r="H159" s="9"/>
      <c r="I159" s="9"/>
      <c r="J159" s="9"/>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c r="BI159" s="1"/>
      <c r="BJ159" s="1"/>
      <c r="BK159" s="1"/>
      <c r="BL159" s="1"/>
      <c r="BM159" s="1"/>
      <c r="BN159" s="1"/>
      <c r="BO159" s="1"/>
      <c r="BP159" s="1"/>
      <c r="BQ159" s="1"/>
      <c r="BR159" s="1"/>
      <c r="BS159" s="1"/>
      <c r="BT159" s="1"/>
      <c r="BU159" s="1"/>
      <c r="BV159" s="1"/>
      <c r="BW159" s="1"/>
      <c r="BX159" s="1"/>
      <c r="BY159" s="1"/>
      <c r="BZ159" s="1"/>
      <c r="CA159" s="1"/>
      <c r="CB159" s="1"/>
      <c r="CC159" s="1"/>
      <c r="CD159" s="1"/>
      <c r="CE159" s="1"/>
      <c r="CF159" s="1"/>
      <c r="CG159" s="1"/>
      <c r="CH159" s="1"/>
      <c r="CI159" s="1"/>
      <c r="CJ159" s="1"/>
      <c r="CK159" s="1"/>
      <c r="CL159" s="1"/>
      <c r="CM159" s="1"/>
      <c r="CN159" s="1"/>
      <c r="CO159" s="1"/>
      <c r="CP159" s="1"/>
      <c r="CQ159" s="1"/>
      <c r="CR159" s="1"/>
      <c r="CS159" s="1"/>
      <c r="CT159" s="1"/>
      <c r="CU159" s="1"/>
      <c r="CV159" s="1"/>
      <c r="CW159" s="1"/>
      <c r="CX159" s="1"/>
      <c r="CY159" s="1"/>
      <c r="CZ159" s="1"/>
      <c r="DA159" s="1"/>
      <c r="DB159" s="1"/>
      <c r="DC159" s="1"/>
      <c r="DD159" s="1"/>
      <c r="DE159" s="1"/>
      <c r="DF159" s="1"/>
      <c r="DG159" s="1"/>
      <c r="DH159" s="1"/>
      <c r="DI159" s="1"/>
      <c r="DJ159" s="1"/>
      <c r="DK159" s="1"/>
      <c r="DL159" s="1"/>
      <c r="DM159" s="1"/>
      <c r="DN159" s="1"/>
      <c r="DO159" s="1"/>
      <c r="DP159" s="1"/>
      <c r="DQ159" s="1"/>
      <c r="DR159" s="1"/>
      <c r="DS159" s="1"/>
      <c r="DT159" s="1"/>
      <c r="DU159" s="1"/>
      <c r="DV159" s="1"/>
      <c r="DW159" s="1"/>
      <c r="DX159" s="1"/>
      <c r="DY159" s="1"/>
      <c r="DZ159" s="1"/>
      <c r="EA159" s="1"/>
      <c r="EB159" s="1"/>
      <c r="EC159" s="1"/>
      <c r="ED159" s="1"/>
      <c r="EE159" s="1"/>
      <c r="EF159" s="1"/>
      <c r="EG159" s="1"/>
      <c r="EH159" s="1"/>
      <c r="EI159" s="1"/>
      <c r="EJ159" s="1"/>
      <c r="EK159" s="1"/>
      <c r="EL159" s="1"/>
      <c r="EM159" s="1"/>
      <c r="EN159" s="1"/>
      <c r="EO159" s="1"/>
      <c r="EP159" s="1"/>
      <c r="EQ159" s="1"/>
      <c r="ER159" s="1"/>
      <c r="ES159" s="1"/>
      <c r="ET159" s="1"/>
      <c r="EU159" s="1"/>
      <c r="EV159" s="1"/>
      <c r="EW159" s="1"/>
      <c r="EX159" s="1"/>
      <c r="EY159" s="1"/>
      <c r="EZ159" s="1"/>
      <c r="FA159" s="1"/>
      <c r="FB159" s="1"/>
      <c r="FC159" s="1"/>
      <c r="FD159" s="1"/>
      <c r="FE159" s="1"/>
      <c r="FF159" s="1"/>
      <c r="FG159" s="1"/>
      <c r="FH159" s="1"/>
      <c r="FI159" s="1"/>
      <c r="FJ159" s="1"/>
      <c r="FK159" s="1"/>
      <c r="FL159" s="1"/>
      <c r="FM159" s="1"/>
      <c r="FN159" s="1"/>
      <c r="FO159" s="1"/>
      <c r="FP159" s="1"/>
      <c r="FQ159" s="1"/>
      <c r="FR159" s="1"/>
      <c r="FS159" s="1"/>
      <c r="FT159" s="1"/>
      <c r="FU159" s="1"/>
      <c r="FV159" s="1"/>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c r="IC159" s="1"/>
      <c r="ID159" s="1"/>
      <c r="IE159" s="1"/>
      <c r="IF159" s="1"/>
      <c r="IG159" s="1"/>
      <c r="IH159" s="1"/>
      <c r="II159" s="1"/>
      <c r="IJ159" s="1"/>
      <c r="IK159" s="1"/>
      <c r="IL159" s="1"/>
      <c r="IM159" s="1"/>
      <c r="IN159" s="1"/>
      <c r="IO159" s="1"/>
      <c r="IP159" s="1"/>
      <c r="IQ159" s="1"/>
      <c r="IR159" s="1"/>
      <c r="IS159" s="1"/>
      <c r="IT159" s="1"/>
      <c r="IU159" s="1"/>
      <c r="IV159" s="1"/>
    </row>
    <row r="160" customFormat="false" ht="12.75" hidden="false" customHeight="false" outlineLevel="0" collapsed="false">
      <c r="A160" s="9"/>
      <c r="B160" s="9"/>
      <c r="C160" s="9"/>
      <c r="D160" s="9"/>
      <c r="E160" s="9"/>
      <c r="F160" s="9"/>
      <c r="G160" s="9"/>
      <c r="H160" s="9"/>
      <c r="I160" s="9"/>
      <c r="J160" s="9"/>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c r="BI160" s="1"/>
      <c r="BJ160" s="1"/>
      <c r="BK160" s="1"/>
      <c r="BL160" s="1"/>
      <c r="BM160" s="1"/>
      <c r="BN160" s="1"/>
      <c r="BO160" s="1"/>
      <c r="BP160" s="1"/>
      <c r="BQ160" s="1"/>
      <c r="BR160" s="1"/>
      <c r="BS160" s="1"/>
      <c r="BT160" s="1"/>
      <c r="BU160" s="1"/>
      <c r="BV160" s="1"/>
      <c r="BW160" s="1"/>
      <c r="BX160" s="1"/>
      <c r="BY160" s="1"/>
      <c r="BZ160" s="1"/>
      <c r="CA160" s="1"/>
      <c r="CB160" s="1"/>
      <c r="CC160" s="1"/>
      <c r="CD160" s="1"/>
      <c r="CE160" s="1"/>
      <c r="CF160" s="1"/>
      <c r="CG160" s="1"/>
      <c r="CH160" s="1"/>
      <c r="CI160" s="1"/>
      <c r="CJ160" s="1"/>
      <c r="CK160" s="1"/>
      <c r="CL160" s="1"/>
      <c r="CM160" s="1"/>
      <c r="CN160" s="1"/>
      <c r="CO160" s="1"/>
      <c r="CP160" s="1"/>
      <c r="CQ160" s="1"/>
      <c r="CR160" s="1"/>
      <c r="CS160" s="1"/>
      <c r="CT160" s="1"/>
      <c r="CU160" s="1"/>
      <c r="CV160" s="1"/>
      <c r="CW160" s="1"/>
      <c r="CX160" s="1"/>
      <c r="CY160" s="1"/>
      <c r="CZ160" s="1"/>
      <c r="DA160" s="1"/>
      <c r="DB160" s="1"/>
      <c r="DC160" s="1"/>
      <c r="DD160" s="1"/>
      <c r="DE160" s="1"/>
      <c r="DF160" s="1"/>
      <c r="DG160" s="1"/>
      <c r="DH160" s="1"/>
      <c r="DI160" s="1"/>
      <c r="DJ160" s="1"/>
      <c r="DK160" s="1"/>
      <c r="DL160" s="1"/>
      <c r="DM160" s="1"/>
      <c r="DN160" s="1"/>
      <c r="DO160" s="1"/>
      <c r="DP160" s="1"/>
      <c r="DQ160" s="1"/>
      <c r="DR160" s="1"/>
      <c r="DS160" s="1"/>
      <c r="DT160" s="1"/>
      <c r="DU160" s="1"/>
      <c r="DV160" s="1"/>
      <c r="DW160" s="1"/>
      <c r="DX160" s="1"/>
      <c r="DY160" s="1"/>
      <c r="DZ160" s="1"/>
      <c r="EA160" s="1"/>
      <c r="EB160" s="1"/>
      <c r="EC160" s="1"/>
      <c r="ED160" s="1"/>
      <c r="EE160" s="1"/>
      <c r="EF160" s="1"/>
      <c r="EG160" s="1"/>
      <c r="EH160" s="1"/>
      <c r="EI160" s="1"/>
      <c r="EJ160" s="1"/>
      <c r="EK160" s="1"/>
      <c r="EL160" s="1"/>
      <c r="EM160" s="1"/>
      <c r="EN160" s="1"/>
      <c r="EO160" s="1"/>
      <c r="EP160" s="1"/>
      <c r="EQ160" s="1"/>
      <c r="ER160" s="1"/>
      <c r="ES160" s="1"/>
      <c r="ET160" s="1"/>
      <c r="EU160" s="1"/>
      <c r="EV160" s="1"/>
      <c r="EW160" s="1"/>
      <c r="EX160" s="1"/>
      <c r="EY160" s="1"/>
      <c r="EZ160" s="1"/>
      <c r="FA160" s="1"/>
      <c r="FB160" s="1"/>
      <c r="FC160" s="1"/>
      <c r="FD160" s="1"/>
      <c r="FE160" s="1"/>
      <c r="FF160" s="1"/>
      <c r="FG160" s="1"/>
      <c r="FH160" s="1"/>
      <c r="FI160" s="1"/>
      <c r="FJ160" s="1"/>
      <c r="FK160" s="1"/>
      <c r="FL160" s="1"/>
      <c r="FM160" s="1"/>
      <c r="FN160" s="1"/>
      <c r="FO160" s="1"/>
      <c r="FP160" s="1"/>
      <c r="FQ160" s="1"/>
      <c r="FR160" s="1"/>
      <c r="FS160" s="1"/>
      <c r="FT160" s="1"/>
      <c r="FU160" s="1"/>
      <c r="FV160" s="1"/>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c r="IC160" s="1"/>
      <c r="ID160" s="1"/>
      <c r="IE160" s="1"/>
      <c r="IF160" s="1"/>
      <c r="IG160" s="1"/>
      <c r="IH160" s="1"/>
      <c r="II160" s="1"/>
      <c r="IJ160" s="1"/>
      <c r="IK160" s="1"/>
      <c r="IL160" s="1"/>
      <c r="IM160" s="1"/>
      <c r="IN160" s="1"/>
      <c r="IO160" s="1"/>
      <c r="IP160" s="1"/>
      <c r="IQ160" s="1"/>
      <c r="IR160" s="1"/>
      <c r="IS160" s="1"/>
      <c r="IT160" s="1"/>
      <c r="IU160" s="1"/>
      <c r="IV160" s="1"/>
    </row>
    <row r="161" customFormat="false" ht="12.75" hidden="false" customHeight="false" outlineLevel="0" collapsed="false">
      <c r="A161" s="9"/>
      <c r="B161" s="9"/>
      <c r="C161" s="9"/>
      <c r="D161" s="9"/>
      <c r="E161" s="9"/>
      <c r="F161" s="9"/>
      <c r="G161" s="9"/>
      <c r="H161" s="9"/>
      <c r="I161" s="9"/>
      <c r="J161" s="9"/>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c r="BI161" s="1"/>
      <c r="BJ161" s="1"/>
      <c r="BK161" s="1"/>
      <c r="BL161" s="1"/>
      <c r="BM161" s="1"/>
      <c r="BN161" s="1"/>
      <c r="BO161" s="1"/>
      <c r="BP161" s="1"/>
      <c r="BQ161" s="1"/>
      <c r="BR161" s="1"/>
      <c r="BS161" s="1"/>
      <c r="BT161" s="1"/>
      <c r="BU161" s="1"/>
      <c r="BV161" s="1"/>
      <c r="BW161" s="1"/>
      <c r="BX161" s="1"/>
      <c r="BY161" s="1"/>
      <c r="BZ161" s="1"/>
      <c r="CA161" s="1"/>
      <c r="CB161" s="1"/>
      <c r="CC161" s="1"/>
      <c r="CD161" s="1"/>
      <c r="CE161" s="1"/>
      <c r="CF161" s="1"/>
      <c r="CG161" s="1"/>
      <c r="CH161" s="1"/>
      <c r="CI161" s="1"/>
      <c r="CJ161" s="1"/>
      <c r="CK161" s="1"/>
      <c r="CL161" s="1"/>
      <c r="CM161" s="1"/>
      <c r="CN161" s="1"/>
      <c r="CO161" s="1"/>
      <c r="CP161" s="1"/>
      <c r="CQ161" s="1"/>
      <c r="CR161" s="1"/>
      <c r="CS161" s="1"/>
      <c r="CT161" s="1"/>
      <c r="CU161" s="1"/>
      <c r="CV161" s="1"/>
      <c r="CW161" s="1"/>
      <c r="CX161" s="1"/>
      <c r="CY161" s="1"/>
      <c r="CZ161" s="1"/>
      <c r="DA161" s="1"/>
      <c r="DB161" s="1"/>
      <c r="DC161" s="1"/>
      <c r="DD161" s="1"/>
      <c r="DE161" s="1"/>
      <c r="DF161" s="1"/>
      <c r="DG161" s="1"/>
      <c r="DH161" s="1"/>
      <c r="DI161" s="1"/>
      <c r="DJ161" s="1"/>
      <c r="DK161" s="1"/>
      <c r="DL161" s="1"/>
      <c r="DM161" s="1"/>
      <c r="DN161" s="1"/>
      <c r="DO161" s="1"/>
      <c r="DP161" s="1"/>
      <c r="DQ161" s="1"/>
      <c r="DR161" s="1"/>
      <c r="DS161" s="1"/>
      <c r="DT161" s="1"/>
      <c r="DU161" s="1"/>
      <c r="DV161" s="1"/>
      <c r="DW161" s="1"/>
      <c r="DX161" s="1"/>
      <c r="DY161" s="1"/>
      <c r="DZ161" s="1"/>
      <c r="EA161" s="1"/>
      <c r="EB161" s="1"/>
      <c r="EC161" s="1"/>
      <c r="ED161" s="1"/>
      <c r="EE161" s="1"/>
      <c r="EF161" s="1"/>
      <c r="EG161" s="1"/>
      <c r="EH161" s="1"/>
      <c r="EI161" s="1"/>
      <c r="EJ161" s="1"/>
      <c r="EK161" s="1"/>
      <c r="EL161" s="1"/>
      <c r="EM161" s="1"/>
      <c r="EN161" s="1"/>
      <c r="EO161" s="1"/>
      <c r="EP161" s="1"/>
      <c r="EQ161" s="1"/>
      <c r="ER161" s="1"/>
      <c r="ES161" s="1"/>
      <c r="ET161" s="1"/>
      <c r="EU161" s="1"/>
      <c r="EV161" s="1"/>
      <c r="EW161" s="1"/>
      <c r="EX161" s="1"/>
      <c r="EY161" s="1"/>
      <c r="EZ161" s="1"/>
      <c r="FA161" s="1"/>
      <c r="FB161" s="1"/>
      <c r="FC161" s="1"/>
      <c r="FD161" s="1"/>
      <c r="FE161" s="1"/>
      <c r="FF161" s="1"/>
      <c r="FG161" s="1"/>
      <c r="FH161" s="1"/>
      <c r="FI161" s="1"/>
      <c r="FJ161" s="1"/>
      <c r="FK161" s="1"/>
      <c r="FL161" s="1"/>
      <c r="FM161" s="1"/>
      <c r="FN161" s="1"/>
      <c r="FO161" s="1"/>
      <c r="FP161" s="1"/>
      <c r="FQ161" s="1"/>
      <c r="FR161" s="1"/>
      <c r="FS161" s="1"/>
      <c r="FT161" s="1"/>
      <c r="FU161" s="1"/>
      <c r="FV161" s="1"/>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c r="IC161" s="1"/>
      <c r="ID161" s="1"/>
      <c r="IE161" s="1"/>
      <c r="IF161" s="1"/>
      <c r="IG161" s="1"/>
      <c r="IH161" s="1"/>
      <c r="II161" s="1"/>
      <c r="IJ161" s="1"/>
      <c r="IK161" s="1"/>
      <c r="IL161" s="1"/>
      <c r="IM161" s="1"/>
      <c r="IN161" s="1"/>
      <c r="IO161" s="1"/>
      <c r="IP161" s="1"/>
      <c r="IQ161" s="1"/>
      <c r="IR161" s="1"/>
      <c r="IS161" s="1"/>
      <c r="IT161" s="1"/>
      <c r="IU161" s="1"/>
      <c r="IV161" s="1"/>
    </row>
    <row r="162" customFormat="false" ht="12.75" hidden="false" customHeight="false" outlineLevel="0" collapsed="false">
      <c r="A162" s="9"/>
      <c r="B162" s="9"/>
      <c r="C162" s="9"/>
      <c r="D162" s="9"/>
      <c r="E162" s="9"/>
      <c r="F162" s="9"/>
      <c r="G162" s="9"/>
      <c r="H162" s="9"/>
      <c r="I162" s="9"/>
      <c r="J162" s="9"/>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c r="BI162" s="1"/>
      <c r="BJ162" s="1"/>
      <c r="BK162" s="1"/>
      <c r="BL162" s="1"/>
      <c r="BM162" s="1"/>
      <c r="BN162" s="1"/>
      <c r="BO162" s="1"/>
      <c r="BP162" s="1"/>
      <c r="BQ162" s="1"/>
      <c r="BR162" s="1"/>
      <c r="BS162" s="1"/>
      <c r="BT162" s="1"/>
      <c r="BU162" s="1"/>
      <c r="BV162" s="1"/>
      <c r="BW162" s="1"/>
      <c r="BX162" s="1"/>
      <c r="BY162" s="1"/>
      <c r="BZ162" s="1"/>
      <c r="CA162" s="1"/>
      <c r="CB162" s="1"/>
      <c r="CC162" s="1"/>
      <c r="CD162" s="1"/>
      <c r="CE162" s="1"/>
      <c r="CF162" s="1"/>
      <c r="CG162" s="1"/>
      <c r="CH162" s="1"/>
      <c r="CI162" s="1"/>
      <c r="CJ162" s="1"/>
      <c r="CK162" s="1"/>
      <c r="CL162" s="1"/>
      <c r="CM162" s="1"/>
      <c r="CN162" s="1"/>
      <c r="CO162" s="1"/>
      <c r="CP162" s="1"/>
      <c r="CQ162" s="1"/>
      <c r="CR162" s="1"/>
      <c r="CS162" s="1"/>
      <c r="CT162" s="1"/>
      <c r="CU162" s="1"/>
      <c r="CV162" s="1"/>
      <c r="CW162" s="1"/>
      <c r="CX162" s="1"/>
      <c r="CY162" s="1"/>
      <c r="CZ162" s="1"/>
      <c r="DA162" s="1"/>
      <c r="DB162" s="1"/>
      <c r="DC162" s="1"/>
      <c r="DD162" s="1"/>
      <c r="DE162" s="1"/>
      <c r="DF162" s="1"/>
      <c r="DG162" s="1"/>
      <c r="DH162" s="1"/>
      <c r="DI162" s="1"/>
      <c r="DJ162" s="1"/>
      <c r="DK162" s="1"/>
      <c r="DL162" s="1"/>
      <c r="DM162" s="1"/>
      <c r="DN162" s="1"/>
      <c r="DO162" s="1"/>
      <c r="DP162" s="1"/>
      <c r="DQ162" s="1"/>
      <c r="DR162" s="1"/>
      <c r="DS162" s="1"/>
      <c r="DT162" s="1"/>
      <c r="DU162" s="1"/>
      <c r="DV162" s="1"/>
      <c r="DW162" s="1"/>
      <c r="DX162" s="1"/>
      <c r="DY162" s="1"/>
      <c r="DZ162" s="1"/>
      <c r="EA162" s="1"/>
      <c r="EB162" s="1"/>
      <c r="EC162" s="1"/>
      <c r="ED162" s="1"/>
      <c r="EE162" s="1"/>
      <c r="EF162" s="1"/>
      <c r="EG162" s="1"/>
      <c r="EH162" s="1"/>
      <c r="EI162" s="1"/>
      <c r="EJ162" s="1"/>
      <c r="EK162" s="1"/>
      <c r="EL162" s="1"/>
      <c r="EM162" s="1"/>
      <c r="EN162" s="1"/>
      <c r="EO162" s="1"/>
      <c r="EP162" s="1"/>
      <c r="EQ162" s="1"/>
      <c r="ER162" s="1"/>
      <c r="ES162" s="1"/>
      <c r="ET162" s="1"/>
      <c r="EU162" s="1"/>
      <c r="EV162" s="1"/>
      <c r="EW162" s="1"/>
      <c r="EX162" s="1"/>
      <c r="EY162" s="1"/>
      <c r="EZ162" s="1"/>
      <c r="FA162" s="1"/>
      <c r="FB162" s="1"/>
      <c r="FC162" s="1"/>
      <c r="FD162" s="1"/>
      <c r="FE162" s="1"/>
      <c r="FF162" s="1"/>
      <c r="FG162" s="1"/>
      <c r="FH162" s="1"/>
      <c r="FI162" s="1"/>
      <c r="FJ162" s="1"/>
      <c r="FK162" s="1"/>
      <c r="FL162" s="1"/>
      <c r="FM162" s="1"/>
      <c r="FN162" s="1"/>
      <c r="FO162" s="1"/>
      <c r="FP162" s="1"/>
      <c r="FQ162" s="1"/>
      <c r="FR162" s="1"/>
      <c r="FS162" s="1"/>
      <c r="FT162" s="1"/>
      <c r="FU162" s="1"/>
      <c r="FV162" s="1"/>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c r="IC162" s="1"/>
      <c r="ID162" s="1"/>
      <c r="IE162" s="1"/>
      <c r="IF162" s="1"/>
      <c r="IG162" s="1"/>
      <c r="IH162" s="1"/>
      <c r="II162" s="1"/>
      <c r="IJ162" s="1"/>
      <c r="IK162" s="1"/>
      <c r="IL162" s="1"/>
      <c r="IM162" s="1"/>
      <c r="IN162" s="1"/>
      <c r="IO162" s="1"/>
      <c r="IP162" s="1"/>
      <c r="IQ162" s="1"/>
      <c r="IR162" s="1"/>
      <c r="IS162" s="1"/>
      <c r="IT162" s="1"/>
      <c r="IU162" s="1"/>
      <c r="IV162" s="1"/>
    </row>
    <row r="163" customFormat="false" ht="12.75" hidden="false" customHeight="false" outlineLevel="0" collapsed="false">
      <c r="A163" s="9"/>
      <c r="B163" s="9"/>
      <c r="C163" s="9"/>
      <c r="D163" s="9"/>
      <c r="E163" s="9"/>
      <c r="F163" s="9"/>
      <c r="G163" s="9"/>
      <c r="H163" s="9"/>
      <c r="I163" s="9"/>
      <c r="J163" s="9"/>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row>
    <row r="164" customFormat="false" ht="12.75" hidden="false" customHeight="false" outlineLevel="0" collapsed="false">
      <c r="A164" s="9"/>
      <c r="B164" s="9"/>
      <c r="C164" s="9"/>
      <c r="D164" s="9"/>
      <c r="E164" s="9"/>
      <c r="F164" s="9"/>
      <c r="G164" s="9"/>
      <c r="H164" s="9"/>
      <c r="I164" s="9"/>
      <c r="J164" s="9"/>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row>
    <row r="165" customFormat="false" ht="12.75" hidden="false" customHeight="false" outlineLevel="0" collapsed="false">
      <c r="A165" s="9"/>
      <c r="B165" s="9"/>
      <c r="C165" s="9"/>
      <c r="D165" s="9"/>
      <c r="E165" s="9"/>
      <c r="F165" s="9"/>
      <c r="G165" s="9"/>
      <c r="H165" s="9"/>
      <c r="I165" s="9"/>
      <c r="J165" s="9"/>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row>
    <row r="166" customFormat="false" ht="12.75" hidden="false" customHeight="false" outlineLevel="0" collapsed="false">
      <c r="A166" s="9"/>
      <c r="B166" s="9"/>
      <c r="C166" s="9"/>
      <c r="D166" s="9"/>
      <c r="E166" s="9"/>
      <c r="F166" s="9"/>
      <c r="G166" s="9"/>
      <c r="H166" s="9"/>
      <c r="I166" s="9"/>
      <c r="J166" s="9"/>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row>
    <row r="167" customFormat="false" ht="12.75" hidden="false" customHeight="false" outlineLevel="0" collapsed="false">
      <c r="A167" s="9"/>
      <c r="B167" s="9"/>
      <c r="C167" s="9"/>
      <c r="D167" s="9"/>
      <c r="E167" s="9"/>
      <c r="F167" s="9"/>
      <c r="G167" s="9"/>
      <c r="H167" s="9"/>
      <c r="I167" s="9"/>
      <c r="J167" s="9"/>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row>
    <row r="168" customFormat="false" ht="12.75" hidden="false" customHeight="false" outlineLevel="0" collapsed="false">
      <c r="A168" s="9"/>
      <c r="B168" s="9"/>
      <c r="C168" s="9"/>
      <c r="D168" s="9"/>
      <c r="E168" s="9"/>
      <c r="F168" s="9"/>
      <c r="G168" s="9"/>
      <c r="H168" s="9"/>
      <c r="I168" s="9"/>
      <c r="J168" s="9"/>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row>
    <row r="169" customFormat="false" ht="12.75" hidden="false" customHeight="false" outlineLevel="0" collapsed="false">
      <c r="A169" s="9"/>
      <c r="B169" s="9"/>
      <c r="C169" s="9"/>
      <c r="D169" s="9"/>
      <c r="E169" s="9"/>
      <c r="F169" s="9"/>
      <c r="G169" s="9"/>
      <c r="H169" s="9"/>
      <c r="I169" s="9"/>
      <c r="J169" s="9"/>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row>
    <row r="170" customFormat="false" ht="12.75" hidden="false" customHeight="false" outlineLevel="0" collapsed="false">
      <c r="A170" s="9"/>
      <c r="B170" s="9"/>
      <c r="C170" s="9"/>
      <c r="D170" s="9"/>
      <c r="E170" s="9"/>
      <c r="F170" s="9"/>
      <c r="G170" s="9"/>
      <c r="H170" s="9"/>
      <c r="I170" s="9"/>
      <c r="J170" s="9"/>
    </row>
    <row r="171" customFormat="false" ht="12.75" hidden="false" customHeight="false" outlineLevel="0" collapsed="false">
      <c r="A171" s="9"/>
      <c r="B171" s="9"/>
      <c r="C171" s="9"/>
      <c r="D171" s="9"/>
      <c r="E171" s="9"/>
      <c r="F171" s="9"/>
      <c r="G171" s="9"/>
      <c r="H171" s="9"/>
      <c r="I171" s="9"/>
      <c r="J171" s="9"/>
    </row>
    <row r="172" customFormat="false" ht="12.75" hidden="false" customHeight="false" outlineLevel="0" collapsed="false">
      <c r="A172" s="9"/>
      <c r="B172" s="9"/>
      <c r="C172" s="9"/>
      <c r="D172" s="9"/>
      <c r="E172" s="9"/>
      <c r="F172" s="9"/>
      <c r="G172" s="9"/>
      <c r="H172" s="9"/>
      <c r="I172" s="9"/>
      <c r="J172" s="9"/>
    </row>
    <row r="173" customFormat="false" ht="12.75" hidden="false" customHeight="false" outlineLevel="0" collapsed="false">
      <c r="A173" s="9"/>
      <c r="B173" s="9"/>
      <c r="C173" s="9"/>
      <c r="D173" s="9"/>
      <c r="E173" s="9"/>
      <c r="F173" s="9"/>
      <c r="G173" s="9"/>
      <c r="H173" s="9"/>
      <c r="I173" s="9"/>
      <c r="J173" s="9"/>
    </row>
    <row r="174" customFormat="false" ht="12.75" hidden="false" customHeight="false" outlineLevel="0" collapsed="false">
      <c r="A174" s="9"/>
      <c r="B174" s="9"/>
      <c r="C174" s="9"/>
      <c r="D174" s="9"/>
      <c r="E174" s="9"/>
      <c r="F174" s="9"/>
      <c r="G174" s="9"/>
      <c r="H174" s="9"/>
      <c r="I174" s="9"/>
      <c r="J174" s="9"/>
    </row>
    <row r="175" customFormat="false" ht="12.75" hidden="false" customHeight="false" outlineLevel="0" collapsed="false">
      <c r="A175" s="9"/>
      <c r="B175" s="9"/>
      <c r="C175" s="9"/>
      <c r="D175" s="9"/>
      <c r="E175" s="9"/>
      <c r="F175" s="9"/>
      <c r="G175" s="9"/>
      <c r="H175" s="9"/>
      <c r="I175" s="9"/>
      <c r="J175" s="9"/>
    </row>
    <row r="176" customFormat="false" ht="12.75" hidden="false" customHeight="false" outlineLevel="0" collapsed="false">
      <c r="A176" s="9"/>
      <c r="B176" s="9"/>
      <c r="C176" s="9"/>
      <c r="D176" s="9"/>
      <c r="E176" s="9"/>
      <c r="F176" s="9"/>
      <c r="G176" s="9"/>
      <c r="H176" s="9"/>
      <c r="I176" s="9"/>
      <c r="J176" s="9"/>
    </row>
    <row r="177" customFormat="false" ht="12.75" hidden="false" customHeight="false" outlineLevel="0" collapsed="false">
      <c r="A177" s="9"/>
      <c r="B177" s="9"/>
      <c r="C177" s="9"/>
      <c r="D177" s="9"/>
      <c r="E177" s="9"/>
      <c r="F177" s="9"/>
      <c r="G177" s="9"/>
      <c r="H177" s="9"/>
      <c r="I177" s="9"/>
      <c r="J177" s="9"/>
    </row>
    <row r="178" customFormat="false" ht="12.75" hidden="false" customHeight="false" outlineLevel="0" collapsed="false">
      <c r="A178" s="9"/>
      <c r="B178" s="9"/>
      <c r="C178" s="9"/>
      <c r="D178" s="9"/>
      <c r="E178" s="9"/>
      <c r="F178" s="9"/>
      <c r="G178" s="9"/>
      <c r="H178" s="9"/>
      <c r="I178" s="9"/>
      <c r="J178" s="9"/>
    </row>
    <row r="179" customFormat="false" ht="12.75" hidden="false" customHeight="false" outlineLevel="0" collapsed="false">
      <c r="A179" s="9"/>
      <c r="B179" s="9"/>
      <c r="C179" s="9"/>
      <c r="D179" s="9"/>
      <c r="E179" s="9"/>
      <c r="F179" s="9"/>
      <c r="G179" s="9"/>
      <c r="H179" s="9"/>
      <c r="I179" s="9"/>
      <c r="J179" s="9"/>
    </row>
    <row r="180" customFormat="false" ht="12.75" hidden="false" customHeight="false" outlineLevel="0" collapsed="false">
      <c r="B180" s="12"/>
      <c r="C180" s="12"/>
      <c r="D180" s="12"/>
      <c r="E180" s="12"/>
      <c r="F180" s="12"/>
      <c r="G180" s="12"/>
      <c r="H180" s="12"/>
      <c r="I180" s="12"/>
      <c r="J180" s="12"/>
    </row>
    <row r="181" customFormat="false" ht="12.75" hidden="false" customHeight="false" outlineLevel="0" collapsed="false">
      <c r="B181" s="12"/>
      <c r="C181" s="12"/>
      <c r="D181" s="12"/>
      <c r="E181" s="12"/>
      <c r="F181" s="12"/>
      <c r="G181" s="12"/>
      <c r="H181" s="12"/>
      <c r="I181" s="12"/>
      <c r="J181" s="12"/>
    </row>
    <row r="182" customFormat="false" ht="12.75" hidden="false" customHeight="false" outlineLevel="0" collapsed="false">
      <c r="B182" s="12"/>
      <c r="C182" s="12"/>
      <c r="D182" s="12"/>
      <c r="E182" s="12"/>
      <c r="F182" s="12"/>
      <c r="G182" s="12"/>
      <c r="H182" s="12"/>
      <c r="I182" s="12"/>
      <c r="J182" s="12"/>
    </row>
    <row r="183" customFormat="false" ht="12.75" hidden="false" customHeight="false" outlineLevel="0" collapsed="false">
      <c r="B183" s="12"/>
      <c r="C183" s="12"/>
      <c r="D183" s="12"/>
      <c r="E183" s="12"/>
      <c r="F183" s="12"/>
      <c r="G183" s="12"/>
      <c r="H183" s="12"/>
      <c r="I183" s="12"/>
      <c r="J183" s="12"/>
    </row>
    <row r="184" customFormat="false" ht="12.75" hidden="false" customHeight="false" outlineLevel="0" collapsed="false">
      <c r="B184" s="12"/>
      <c r="C184" s="12"/>
      <c r="D184" s="12"/>
      <c r="E184" s="12"/>
      <c r="F184" s="12"/>
      <c r="G184" s="12"/>
      <c r="H184" s="12"/>
      <c r="I184" s="12"/>
      <c r="J184" s="12"/>
    </row>
    <row r="185" customFormat="false" ht="12.75" hidden="false" customHeight="false" outlineLevel="0" collapsed="false">
      <c r="B185" s="12"/>
      <c r="C185" s="12"/>
      <c r="D185" s="12"/>
      <c r="E185" s="12"/>
      <c r="F185" s="12"/>
      <c r="G185" s="12"/>
      <c r="H185" s="12"/>
      <c r="I185" s="12"/>
      <c r="J185" s="12"/>
    </row>
    <row r="186" customFormat="false" ht="12.75" hidden="false" customHeight="false" outlineLevel="0" collapsed="false">
      <c r="B186" s="12"/>
      <c r="C186" s="12"/>
      <c r="D186" s="12"/>
      <c r="E186" s="12"/>
      <c r="F186" s="12"/>
      <c r="G186" s="12"/>
      <c r="H186" s="12"/>
      <c r="I186" s="12"/>
      <c r="J186" s="12"/>
    </row>
    <row r="187" customFormat="false" ht="12.75" hidden="false" customHeight="false" outlineLevel="0" collapsed="false">
      <c r="B187" s="12"/>
      <c r="C187" s="12"/>
      <c r="D187" s="12"/>
      <c r="E187" s="12"/>
      <c r="F187" s="12"/>
      <c r="G187" s="12"/>
      <c r="H187" s="12"/>
      <c r="I187" s="12"/>
      <c r="J187" s="12"/>
    </row>
    <row r="188" customFormat="false" ht="12.75" hidden="false" customHeight="false" outlineLevel="0" collapsed="false">
      <c r="B188" s="12"/>
      <c r="C188" s="12"/>
      <c r="D188" s="12"/>
      <c r="E188" s="12"/>
      <c r="F188" s="12"/>
      <c r="G188" s="12"/>
      <c r="H188" s="12"/>
      <c r="I188" s="12"/>
      <c r="J188" s="12"/>
    </row>
    <row r="189" customFormat="false" ht="12.75" hidden="false" customHeight="false" outlineLevel="0" collapsed="false">
      <c r="B189" s="12"/>
      <c r="C189" s="12"/>
      <c r="D189" s="12"/>
      <c r="E189" s="12"/>
      <c r="F189" s="12"/>
      <c r="G189" s="12"/>
      <c r="H189" s="12"/>
      <c r="I189" s="12"/>
      <c r="J189" s="12"/>
    </row>
    <row r="190" customFormat="false" ht="12.75" hidden="false" customHeight="false" outlineLevel="0" collapsed="false">
      <c r="B190" s="12"/>
      <c r="C190" s="12"/>
      <c r="D190" s="12"/>
      <c r="E190" s="12"/>
      <c r="F190" s="12"/>
      <c r="G190" s="12"/>
      <c r="H190" s="12"/>
      <c r="I190" s="12"/>
      <c r="J190" s="12"/>
    </row>
    <row r="191" customFormat="false" ht="12.75" hidden="false" customHeight="false" outlineLevel="0" collapsed="false">
      <c r="B191" s="12"/>
      <c r="C191" s="12"/>
      <c r="D191" s="12"/>
      <c r="E191" s="12"/>
      <c r="F191" s="12"/>
      <c r="G191" s="12"/>
      <c r="H191" s="12"/>
      <c r="I191" s="12"/>
      <c r="J191" s="12"/>
    </row>
    <row r="192" customFormat="false" ht="12.75" hidden="false" customHeight="false" outlineLevel="0" collapsed="false">
      <c r="B192" s="12"/>
      <c r="C192" s="12"/>
      <c r="D192" s="12"/>
      <c r="E192" s="12"/>
      <c r="F192" s="12"/>
      <c r="G192" s="12"/>
      <c r="H192" s="12"/>
      <c r="I192" s="12"/>
      <c r="J192" s="12"/>
    </row>
    <row r="193" customFormat="false" ht="12.75" hidden="false" customHeight="false" outlineLevel="0" collapsed="false">
      <c r="B193" s="12"/>
      <c r="C193" s="12"/>
      <c r="D193" s="12"/>
      <c r="E193" s="12"/>
      <c r="F193" s="12"/>
      <c r="G193" s="12"/>
      <c r="H193" s="12"/>
      <c r="I193" s="12"/>
      <c r="J193" s="12"/>
    </row>
    <row r="194" customFormat="false" ht="12.75" hidden="false" customHeight="false" outlineLevel="0" collapsed="false">
      <c r="B194" s="100"/>
      <c r="C194" s="100"/>
      <c r="D194" s="100"/>
      <c r="E194" s="100"/>
      <c r="F194" s="100"/>
      <c r="G194" s="100"/>
      <c r="H194" s="100"/>
      <c r="I194" s="100"/>
      <c r="J194" s="100"/>
    </row>
    <row r="195" customFormat="false" ht="12.75" hidden="false" customHeight="false" outlineLevel="0" collapsed="false">
      <c r="B195" s="100"/>
      <c r="C195" s="100"/>
      <c r="D195" s="100"/>
      <c r="E195" s="100"/>
      <c r="F195" s="100"/>
      <c r="G195" s="100"/>
      <c r="H195" s="100"/>
      <c r="I195" s="100"/>
      <c r="J195" s="100"/>
    </row>
    <row r="196" customFormat="false" ht="12.75" hidden="false" customHeight="false" outlineLevel="0" collapsed="false">
      <c r="B196" s="100"/>
      <c r="C196" s="100"/>
      <c r="D196" s="100"/>
      <c r="E196" s="100"/>
      <c r="F196" s="100"/>
      <c r="G196" s="100"/>
      <c r="H196" s="100"/>
      <c r="I196" s="100"/>
      <c r="J196" s="100"/>
    </row>
    <row r="197" customFormat="false" ht="12.75" hidden="false" customHeight="false" outlineLevel="0" collapsed="false">
      <c r="B197" s="100"/>
      <c r="C197" s="100"/>
      <c r="D197" s="100"/>
      <c r="E197" s="100"/>
      <c r="F197" s="100"/>
      <c r="G197" s="100"/>
      <c r="H197" s="100"/>
      <c r="I197" s="100"/>
      <c r="J197" s="100"/>
    </row>
    <row r="198" customFormat="false" ht="12.75" hidden="false" customHeight="false" outlineLevel="0" collapsed="false">
      <c r="B198" s="100"/>
      <c r="C198" s="100"/>
      <c r="D198" s="100"/>
      <c r="E198" s="100"/>
      <c r="F198" s="100"/>
      <c r="G198" s="100"/>
      <c r="H198" s="100"/>
      <c r="I198" s="100"/>
      <c r="J198" s="100"/>
    </row>
    <row r="199" customFormat="false" ht="12.75" hidden="false" customHeight="false" outlineLevel="0" collapsed="false">
      <c r="B199" s="100"/>
      <c r="C199" s="100"/>
      <c r="D199" s="100"/>
      <c r="E199" s="100"/>
      <c r="F199" s="100"/>
      <c r="G199" s="100"/>
      <c r="H199" s="100"/>
      <c r="I199" s="100"/>
      <c r="J199" s="100"/>
    </row>
    <row r="200" customFormat="false" ht="12.75" hidden="false" customHeight="false" outlineLevel="0" collapsed="false">
      <c r="B200" s="100"/>
      <c r="C200" s="100"/>
      <c r="D200" s="100"/>
      <c r="E200" s="100"/>
      <c r="F200" s="100"/>
      <c r="G200" s="100"/>
      <c r="H200" s="100"/>
      <c r="I200" s="100"/>
      <c r="J200" s="100"/>
    </row>
    <row r="201" customFormat="false" ht="12.75" hidden="false" customHeight="false" outlineLevel="0" collapsed="false">
      <c r="B201" s="100"/>
      <c r="C201" s="100"/>
      <c r="D201" s="100"/>
      <c r="E201" s="100"/>
      <c r="F201" s="100"/>
      <c r="G201" s="100"/>
      <c r="H201" s="100"/>
      <c r="I201" s="100"/>
      <c r="J201" s="100"/>
    </row>
    <row r="202" customFormat="false" ht="12.75" hidden="false" customHeight="false" outlineLevel="0" collapsed="false">
      <c r="B202" s="100"/>
      <c r="C202" s="100"/>
      <c r="D202" s="100"/>
      <c r="E202" s="100"/>
      <c r="F202" s="100"/>
      <c r="G202" s="100"/>
      <c r="H202" s="100"/>
      <c r="I202" s="100"/>
      <c r="J202" s="100"/>
    </row>
    <row r="203" customFormat="false" ht="12.75" hidden="false" customHeight="false" outlineLevel="0" collapsed="false">
      <c r="B203" s="100"/>
      <c r="C203" s="100"/>
      <c r="D203" s="100"/>
      <c r="E203" s="100"/>
      <c r="F203" s="100"/>
      <c r="G203" s="100"/>
      <c r="H203" s="100"/>
      <c r="I203" s="100"/>
      <c r="J203" s="100"/>
    </row>
    <row r="204" customFormat="false" ht="12.75" hidden="false" customHeight="false" outlineLevel="0" collapsed="false">
      <c r="B204" s="100"/>
      <c r="C204" s="100"/>
      <c r="D204" s="100"/>
      <c r="E204" s="100"/>
      <c r="F204" s="100"/>
      <c r="G204" s="100"/>
      <c r="H204" s="100"/>
      <c r="I204" s="100"/>
      <c r="J204" s="100"/>
    </row>
    <row r="205" customFormat="false" ht="12.75" hidden="false" customHeight="false" outlineLevel="0" collapsed="false">
      <c r="B205" s="100"/>
      <c r="C205" s="100"/>
      <c r="D205" s="100"/>
      <c r="E205" s="100"/>
      <c r="F205" s="100"/>
      <c r="G205" s="100"/>
      <c r="H205" s="100"/>
      <c r="I205" s="100"/>
      <c r="J205" s="100"/>
    </row>
    <row r="206" customFormat="false" ht="12.75" hidden="false" customHeight="false" outlineLevel="0" collapsed="false">
      <c r="B206" s="100"/>
      <c r="C206" s="100"/>
      <c r="D206" s="100"/>
      <c r="E206" s="100"/>
      <c r="F206" s="100"/>
      <c r="G206" s="100"/>
      <c r="H206" s="100"/>
      <c r="I206" s="100"/>
      <c r="J206" s="100"/>
    </row>
    <row r="207" customFormat="false" ht="12.75" hidden="false" customHeight="false" outlineLevel="0" collapsed="false">
      <c r="B207" s="100"/>
      <c r="C207" s="100"/>
      <c r="D207" s="100"/>
      <c r="E207" s="100"/>
      <c r="F207" s="100"/>
      <c r="G207" s="100"/>
      <c r="H207" s="100"/>
      <c r="I207" s="100"/>
      <c r="J207" s="100"/>
    </row>
    <row r="208" customFormat="false" ht="12.75" hidden="false" customHeight="false" outlineLevel="0" collapsed="false">
      <c r="B208" s="100"/>
      <c r="C208" s="100"/>
      <c r="D208" s="100"/>
      <c r="E208" s="100"/>
      <c r="F208" s="100"/>
      <c r="G208" s="100"/>
      <c r="H208" s="100"/>
      <c r="I208" s="100"/>
      <c r="J208" s="100"/>
    </row>
    <row r="209" customFormat="false" ht="12.75" hidden="false" customHeight="false" outlineLevel="0" collapsed="false">
      <c r="B209" s="100"/>
      <c r="C209" s="100"/>
      <c r="D209" s="100"/>
      <c r="E209" s="100"/>
      <c r="F209" s="100"/>
      <c r="G209" s="100"/>
      <c r="H209" s="100"/>
      <c r="I209" s="100"/>
      <c r="J209" s="100"/>
    </row>
    <row r="210" customFormat="false" ht="12.75" hidden="false" customHeight="false" outlineLevel="0" collapsed="false">
      <c r="B210" s="100"/>
      <c r="C210" s="100"/>
      <c r="D210" s="100"/>
      <c r="E210" s="100"/>
      <c r="F210" s="100"/>
      <c r="G210" s="100"/>
      <c r="H210" s="100"/>
      <c r="I210" s="100"/>
      <c r="J210" s="100"/>
    </row>
    <row r="211" customFormat="false" ht="12.75" hidden="false" customHeight="false" outlineLevel="0" collapsed="false">
      <c r="B211" s="100"/>
      <c r="C211" s="100"/>
      <c r="D211" s="100"/>
      <c r="E211" s="100"/>
      <c r="F211" s="100"/>
      <c r="G211" s="100"/>
      <c r="H211" s="100"/>
      <c r="I211" s="100"/>
      <c r="J211" s="100"/>
    </row>
    <row r="212" customFormat="false" ht="12.75" hidden="false" customHeight="false" outlineLevel="0" collapsed="false">
      <c r="B212" s="100"/>
      <c r="C212" s="100"/>
      <c r="D212" s="100"/>
      <c r="E212" s="100"/>
      <c r="F212" s="100"/>
      <c r="G212" s="100"/>
      <c r="H212" s="100"/>
      <c r="I212" s="100"/>
      <c r="J212" s="100"/>
    </row>
    <row r="213" customFormat="false" ht="12.75" hidden="false" customHeight="false" outlineLevel="0" collapsed="false">
      <c r="B213" s="100"/>
      <c r="C213" s="100"/>
      <c r="D213" s="100"/>
      <c r="E213" s="100"/>
      <c r="F213" s="100"/>
      <c r="G213" s="100"/>
      <c r="H213" s="100"/>
      <c r="I213" s="100"/>
      <c r="J213" s="100"/>
    </row>
    <row r="214" customFormat="false" ht="12.75" hidden="false" customHeight="false" outlineLevel="0" collapsed="false">
      <c r="B214" s="100"/>
      <c r="C214" s="100"/>
      <c r="D214" s="100"/>
      <c r="E214" s="100"/>
      <c r="F214" s="100"/>
      <c r="G214" s="100"/>
      <c r="H214" s="100"/>
      <c r="I214" s="100"/>
      <c r="J214" s="100"/>
    </row>
    <row r="215" customFormat="false" ht="12.75" hidden="false" customHeight="false" outlineLevel="0" collapsed="false">
      <c r="B215" s="100"/>
      <c r="C215" s="100"/>
      <c r="D215" s="100"/>
      <c r="E215" s="100"/>
      <c r="F215" s="100"/>
      <c r="G215" s="100"/>
      <c r="H215" s="100"/>
      <c r="I215" s="100"/>
      <c r="J215" s="100"/>
    </row>
    <row r="216" customFormat="false" ht="12.75" hidden="false" customHeight="false" outlineLevel="0" collapsed="false">
      <c r="B216" s="100"/>
      <c r="C216" s="100"/>
      <c r="D216" s="100"/>
      <c r="E216" s="100"/>
      <c r="F216" s="100"/>
      <c r="G216" s="100"/>
      <c r="H216" s="100"/>
      <c r="I216" s="100"/>
      <c r="J216" s="100"/>
    </row>
    <row r="217" customFormat="false" ht="12.75" hidden="false" customHeight="false" outlineLevel="0" collapsed="false">
      <c r="B217" s="100"/>
      <c r="C217" s="100"/>
      <c r="D217" s="100"/>
      <c r="E217" s="100"/>
      <c r="F217" s="100"/>
      <c r="G217" s="100"/>
      <c r="H217" s="100"/>
      <c r="I217" s="100"/>
      <c r="J217" s="100"/>
    </row>
    <row r="218" customFormat="false" ht="12.75" hidden="false" customHeight="false" outlineLevel="0" collapsed="false">
      <c r="B218" s="100"/>
      <c r="C218" s="100"/>
      <c r="D218" s="100"/>
      <c r="E218" s="100"/>
      <c r="F218" s="100"/>
      <c r="G218" s="100"/>
      <c r="H218" s="100"/>
      <c r="I218" s="100"/>
      <c r="J218" s="100"/>
    </row>
    <row r="219" customFormat="false" ht="12.75" hidden="false" customHeight="false" outlineLevel="0" collapsed="false">
      <c r="B219" s="100"/>
      <c r="C219" s="100"/>
      <c r="D219" s="100"/>
      <c r="E219" s="100"/>
      <c r="F219" s="100"/>
      <c r="G219" s="100"/>
      <c r="H219" s="100"/>
      <c r="I219" s="100"/>
      <c r="J219" s="100"/>
    </row>
    <row r="220" customFormat="false" ht="12.75" hidden="false" customHeight="false" outlineLevel="0" collapsed="false">
      <c r="B220" s="100"/>
      <c r="C220" s="100"/>
      <c r="D220" s="100"/>
      <c r="E220" s="100"/>
      <c r="F220" s="100"/>
      <c r="G220" s="100"/>
      <c r="H220" s="100"/>
      <c r="I220" s="100"/>
      <c r="J220" s="100"/>
    </row>
    <row r="221" customFormat="false" ht="12.75" hidden="false" customHeight="false" outlineLevel="0" collapsed="false">
      <c r="B221" s="100"/>
      <c r="C221" s="100"/>
      <c r="D221" s="100"/>
      <c r="E221" s="100"/>
      <c r="F221" s="100"/>
      <c r="G221" s="100"/>
      <c r="H221" s="100"/>
      <c r="I221" s="100"/>
      <c r="J221" s="100"/>
    </row>
    <row r="222" customFormat="false" ht="12.75" hidden="false" customHeight="false" outlineLevel="0" collapsed="false">
      <c r="B222" s="100"/>
      <c r="C222" s="100"/>
      <c r="D222" s="100"/>
      <c r="E222" s="100"/>
      <c r="F222" s="100"/>
      <c r="G222" s="100"/>
      <c r="H222" s="100"/>
      <c r="I222" s="100"/>
      <c r="J222" s="100"/>
    </row>
    <row r="223" customFormat="false" ht="12.75" hidden="false" customHeight="false" outlineLevel="0" collapsed="false">
      <c r="B223" s="100"/>
      <c r="C223" s="100"/>
      <c r="D223" s="100"/>
      <c r="E223" s="100"/>
      <c r="F223" s="100"/>
      <c r="G223" s="100"/>
      <c r="H223" s="100"/>
      <c r="I223" s="100"/>
      <c r="J223" s="100"/>
    </row>
    <row r="224" customFormat="false" ht="12.75" hidden="false" customHeight="false" outlineLevel="0" collapsed="false">
      <c r="B224" s="100"/>
      <c r="C224" s="100"/>
      <c r="D224" s="100"/>
      <c r="E224" s="100"/>
      <c r="F224" s="100"/>
      <c r="G224" s="100"/>
      <c r="H224" s="100"/>
      <c r="I224" s="100"/>
      <c r="J224" s="100"/>
    </row>
    <row r="225" customFormat="false" ht="12.75" hidden="false" customHeight="false" outlineLevel="0" collapsed="false">
      <c r="B225" s="100"/>
      <c r="C225" s="100"/>
      <c r="D225" s="100"/>
      <c r="E225" s="100"/>
      <c r="F225" s="100"/>
      <c r="G225" s="100"/>
      <c r="H225" s="100"/>
      <c r="I225" s="100"/>
      <c r="J225" s="100"/>
    </row>
    <row r="226" customFormat="false" ht="12.75" hidden="false" customHeight="false" outlineLevel="0" collapsed="false">
      <c r="B226" s="100"/>
      <c r="C226" s="100"/>
      <c r="D226" s="100"/>
      <c r="E226" s="100"/>
      <c r="F226" s="100"/>
      <c r="G226" s="100"/>
      <c r="H226" s="100"/>
      <c r="I226" s="100"/>
      <c r="J226" s="100"/>
    </row>
    <row r="227" customFormat="false" ht="12.75" hidden="false" customHeight="false" outlineLevel="0" collapsed="false">
      <c r="B227" s="100"/>
      <c r="C227" s="100"/>
      <c r="D227" s="100"/>
      <c r="E227" s="100"/>
      <c r="F227" s="100"/>
      <c r="G227" s="100"/>
      <c r="H227" s="100"/>
      <c r="I227" s="100"/>
      <c r="J227" s="100"/>
    </row>
    <row r="228" customFormat="false" ht="12.75" hidden="false" customHeight="false" outlineLevel="0" collapsed="false">
      <c r="B228" s="100"/>
      <c r="C228" s="100"/>
      <c r="D228" s="100"/>
      <c r="E228" s="100"/>
      <c r="F228" s="100"/>
      <c r="G228" s="100"/>
      <c r="H228" s="100"/>
      <c r="I228" s="100"/>
      <c r="J228" s="100"/>
    </row>
    <row r="229" customFormat="false" ht="12.75" hidden="false" customHeight="false" outlineLevel="0" collapsed="false">
      <c r="B229" s="100"/>
      <c r="C229" s="100"/>
      <c r="D229" s="100"/>
      <c r="E229" s="100"/>
      <c r="F229" s="100"/>
      <c r="G229" s="100"/>
      <c r="H229" s="100"/>
      <c r="I229" s="100"/>
      <c r="J229" s="100"/>
    </row>
    <row r="230" customFormat="false" ht="12.75" hidden="false" customHeight="false" outlineLevel="0" collapsed="false">
      <c r="B230" s="100"/>
      <c r="C230" s="100"/>
      <c r="D230" s="100"/>
      <c r="E230" s="100"/>
      <c r="F230" s="100"/>
      <c r="G230" s="100"/>
      <c r="H230" s="100"/>
      <c r="I230" s="100"/>
      <c r="J230" s="100"/>
    </row>
    <row r="231" customFormat="false" ht="12.75" hidden="false" customHeight="false" outlineLevel="0" collapsed="false">
      <c r="B231" s="100"/>
      <c r="C231" s="100"/>
      <c r="D231" s="100"/>
      <c r="E231" s="100"/>
      <c r="F231" s="100"/>
      <c r="G231" s="100"/>
      <c r="H231" s="100"/>
      <c r="I231" s="100"/>
      <c r="J231" s="100"/>
    </row>
    <row r="232" customFormat="false" ht="12.75" hidden="false" customHeight="false" outlineLevel="0" collapsed="false">
      <c r="B232" s="100"/>
      <c r="C232" s="100"/>
      <c r="D232" s="100"/>
      <c r="E232" s="100"/>
      <c r="F232" s="100"/>
      <c r="G232" s="100"/>
      <c r="H232" s="100"/>
      <c r="I232" s="100"/>
      <c r="J232" s="100"/>
    </row>
    <row r="233" customFormat="false" ht="12.75" hidden="false" customHeight="false" outlineLevel="0" collapsed="false">
      <c r="B233" s="100"/>
      <c r="C233" s="100"/>
      <c r="D233" s="100"/>
      <c r="E233" s="100"/>
      <c r="F233" s="100"/>
      <c r="G233" s="100"/>
      <c r="H233" s="100"/>
      <c r="I233" s="100"/>
      <c r="J233" s="100"/>
    </row>
    <row r="234" customFormat="false" ht="12.75" hidden="false" customHeight="false" outlineLevel="0" collapsed="false">
      <c r="B234" s="100"/>
      <c r="C234" s="100"/>
      <c r="D234" s="100"/>
      <c r="E234" s="100"/>
      <c r="F234" s="100"/>
      <c r="G234" s="100"/>
      <c r="H234" s="100"/>
      <c r="I234" s="100"/>
      <c r="J234" s="100"/>
    </row>
    <row r="235" customFormat="false" ht="12.75" hidden="false" customHeight="false" outlineLevel="0" collapsed="false">
      <c r="B235" s="100"/>
      <c r="C235" s="100"/>
      <c r="D235" s="100"/>
      <c r="E235" s="100"/>
      <c r="F235" s="100"/>
      <c r="G235" s="100"/>
      <c r="H235" s="100"/>
      <c r="I235" s="100"/>
      <c r="J235" s="100"/>
    </row>
    <row r="236" customFormat="false" ht="12.75" hidden="false" customHeight="false" outlineLevel="0" collapsed="false">
      <c r="B236" s="100"/>
      <c r="C236" s="100"/>
      <c r="D236" s="100"/>
      <c r="E236" s="100"/>
      <c r="F236" s="100"/>
      <c r="G236" s="100"/>
      <c r="H236" s="100"/>
      <c r="I236" s="100"/>
      <c r="J236" s="100"/>
    </row>
    <row r="237" customFormat="false" ht="12.75" hidden="false" customHeight="false" outlineLevel="0" collapsed="false">
      <c r="B237" s="100"/>
      <c r="C237" s="100"/>
      <c r="D237" s="100"/>
      <c r="E237" s="100"/>
      <c r="F237" s="100"/>
      <c r="G237" s="100"/>
      <c r="H237" s="100"/>
      <c r="I237" s="100"/>
      <c r="J237" s="100"/>
    </row>
    <row r="238" customFormat="false" ht="12.75" hidden="false" customHeight="false" outlineLevel="0" collapsed="false">
      <c r="B238" s="100"/>
      <c r="C238" s="100"/>
      <c r="D238" s="100"/>
      <c r="E238" s="100"/>
      <c r="F238" s="100"/>
      <c r="G238" s="100"/>
      <c r="H238" s="100"/>
      <c r="I238" s="100"/>
      <c r="J238" s="100"/>
    </row>
    <row r="239" customFormat="false" ht="12.75" hidden="false" customHeight="false" outlineLevel="0" collapsed="false">
      <c r="B239" s="100"/>
      <c r="C239" s="100"/>
      <c r="D239" s="100"/>
      <c r="E239" s="100"/>
      <c r="F239" s="100"/>
      <c r="G239" s="100"/>
      <c r="H239" s="100"/>
      <c r="I239" s="100"/>
      <c r="J239" s="100"/>
    </row>
    <row r="240" customFormat="false" ht="12.75" hidden="false" customHeight="false" outlineLevel="0" collapsed="false">
      <c r="B240" s="100"/>
      <c r="C240" s="100"/>
      <c r="D240" s="100"/>
      <c r="E240" s="100"/>
      <c r="F240" s="100"/>
      <c r="G240" s="100"/>
      <c r="H240" s="100"/>
      <c r="I240" s="100"/>
      <c r="J240" s="100"/>
    </row>
    <row r="241" customFormat="false" ht="12.75" hidden="false" customHeight="false" outlineLevel="0" collapsed="false">
      <c r="B241" s="100"/>
      <c r="C241" s="100"/>
      <c r="D241" s="100"/>
      <c r="E241" s="100"/>
      <c r="F241" s="100"/>
      <c r="G241" s="100"/>
      <c r="H241" s="100"/>
      <c r="I241" s="100"/>
      <c r="J241" s="100"/>
    </row>
    <row r="242" customFormat="false" ht="12.75" hidden="false" customHeight="false" outlineLevel="0" collapsed="false">
      <c r="B242" s="100"/>
      <c r="C242" s="100"/>
      <c r="D242" s="100"/>
      <c r="E242" s="100"/>
      <c r="F242" s="100"/>
      <c r="G242" s="100"/>
      <c r="H242" s="100"/>
      <c r="I242" s="100"/>
      <c r="J242" s="100"/>
    </row>
    <row r="243" customFormat="false" ht="12.75" hidden="false" customHeight="false" outlineLevel="0" collapsed="false">
      <c r="B243" s="100"/>
      <c r="C243" s="100"/>
      <c r="D243" s="100"/>
      <c r="E243" s="100"/>
      <c r="F243" s="100"/>
      <c r="G243" s="100"/>
      <c r="H243" s="100"/>
      <c r="I243" s="100"/>
      <c r="J243" s="100"/>
    </row>
    <row r="244" customFormat="false" ht="12.75" hidden="false" customHeight="false" outlineLevel="0" collapsed="false">
      <c r="B244" s="100"/>
      <c r="C244" s="100"/>
      <c r="D244" s="100"/>
      <c r="E244" s="100"/>
      <c r="F244" s="100"/>
      <c r="G244" s="100"/>
      <c r="H244" s="100"/>
      <c r="I244" s="100"/>
      <c r="J244" s="100"/>
    </row>
    <row r="245" customFormat="false" ht="12.75" hidden="false" customHeight="false" outlineLevel="0" collapsed="false">
      <c r="B245" s="100"/>
      <c r="C245" s="100"/>
      <c r="D245" s="100"/>
      <c r="E245" s="100"/>
      <c r="F245" s="100"/>
      <c r="G245" s="100"/>
      <c r="H245" s="100"/>
      <c r="I245" s="100"/>
      <c r="J245" s="100"/>
    </row>
    <row r="246" customFormat="false" ht="12.75" hidden="false" customHeight="false" outlineLevel="0" collapsed="false">
      <c r="B246" s="100"/>
      <c r="C246" s="100"/>
      <c r="D246" s="100"/>
      <c r="E246" s="100"/>
      <c r="F246" s="100"/>
      <c r="G246" s="100"/>
      <c r="H246" s="100"/>
      <c r="I246" s="100"/>
      <c r="J246" s="100"/>
    </row>
    <row r="247" customFormat="false" ht="12.75" hidden="false" customHeight="false" outlineLevel="0" collapsed="false">
      <c r="B247" s="100"/>
      <c r="C247" s="100"/>
      <c r="D247" s="100"/>
      <c r="E247" s="100"/>
      <c r="F247" s="100"/>
      <c r="G247" s="100"/>
      <c r="H247" s="100"/>
      <c r="I247" s="100"/>
      <c r="J247" s="100"/>
    </row>
    <row r="248" customFormat="false" ht="12.75" hidden="false" customHeight="false" outlineLevel="0" collapsed="false">
      <c r="B248" s="100"/>
      <c r="C248" s="100"/>
      <c r="D248" s="100"/>
      <c r="E248" s="100"/>
      <c r="F248" s="100"/>
      <c r="G248" s="100"/>
      <c r="H248" s="100"/>
      <c r="I248" s="100"/>
      <c r="J248" s="100"/>
    </row>
    <row r="249" customFormat="false" ht="12.75" hidden="false" customHeight="false" outlineLevel="0" collapsed="false">
      <c r="B249" s="100"/>
      <c r="C249" s="100"/>
      <c r="D249" s="100"/>
      <c r="E249" s="100"/>
      <c r="F249" s="100"/>
      <c r="G249" s="100"/>
      <c r="H249" s="100"/>
      <c r="I249" s="100"/>
      <c r="J249" s="100"/>
    </row>
    <row r="250" customFormat="false" ht="12.75" hidden="false" customHeight="false" outlineLevel="0" collapsed="false">
      <c r="B250" s="100"/>
      <c r="C250" s="100"/>
      <c r="D250" s="100"/>
      <c r="E250" s="100"/>
      <c r="F250" s="100"/>
      <c r="G250" s="100"/>
      <c r="H250" s="100"/>
      <c r="I250" s="100"/>
      <c r="J250" s="100"/>
    </row>
    <row r="251" customFormat="false" ht="12.75" hidden="false" customHeight="false" outlineLevel="0" collapsed="false">
      <c r="B251" s="100"/>
      <c r="C251" s="100"/>
      <c r="D251" s="100"/>
      <c r="E251" s="100"/>
      <c r="F251" s="100"/>
      <c r="G251" s="100"/>
      <c r="H251" s="100"/>
      <c r="I251" s="100"/>
      <c r="J251" s="100"/>
    </row>
    <row r="252" customFormat="false" ht="12.75" hidden="false" customHeight="false" outlineLevel="0" collapsed="false">
      <c r="B252" s="100"/>
      <c r="C252" s="100"/>
      <c r="D252" s="100"/>
      <c r="E252" s="100"/>
      <c r="F252" s="100"/>
      <c r="G252" s="100"/>
      <c r="H252" s="100"/>
      <c r="I252" s="100"/>
      <c r="J252" s="100"/>
    </row>
    <row r="253" customFormat="false" ht="12.75" hidden="false" customHeight="false" outlineLevel="0" collapsed="false">
      <c r="B253" s="100"/>
      <c r="C253" s="100"/>
      <c r="D253" s="100"/>
      <c r="E253" s="100"/>
      <c r="F253" s="100"/>
      <c r="G253" s="100"/>
      <c r="H253" s="100"/>
      <c r="I253" s="100"/>
      <c r="J253" s="100"/>
    </row>
    <row r="254" customFormat="false" ht="12.75" hidden="false" customHeight="false" outlineLevel="0" collapsed="false">
      <c r="B254" s="100"/>
      <c r="C254" s="100"/>
      <c r="D254" s="100"/>
      <c r="E254" s="100"/>
      <c r="F254" s="100"/>
      <c r="G254" s="100"/>
      <c r="H254" s="100"/>
      <c r="I254" s="100"/>
      <c r="J254" s="100"/>
    </row>
    <row r="255" customFormat="false" ht="12.75" hidden="false" customHeight="false" outlineLevel="0" collapsed="false">
      <c r="B255" s="100"/>
      <c r="C255" s="100"/>
      <c r="D255" s="100"/>
      <c r="E255" s="100"/>
      <c r="F255" s="100"/>
      <c r="G255" s="100"/>
      <c r="H255" s="100"/>
      <c r="I255" s="100"/>
      <c r="J255" s="100"/>
    </row>
    <row r="256" customFormat="false" ht="12.75" hidden="false" customHeight="false" outlineLevel="0" collapsed="false">
      <c r="B256" s="100"/>
      <c r="C256" s="100"/>
      <c r="D256" s="100"/>
      <c r="E256" s="100"/>
      <c r="F256" s="100"/>
      <c r="G256" s="100"/>
      <c r="H256" s="100"/>
      <c r="I256" s="100"/>
      <c r="J256" s="100"/>
    </row>
    <row r="257" customFormat="false" ht="12.75" hidden="false" customHeight="false" outlineLevel="0" collapsed="false">
      <c r="B257" s="100"/>
      <c r="C257" s="100"/>
      <c r="D257" s="100"/>
      <c r="E257" s="100"/>
      <c r="F257" s="100"/>
      <c r="G257" s="100"/>
      <c r="H257" s="100"/>
      <c r="I257" s="100"/>
      <c r="J257" s="100"/>
    </row>
    <row r="258" customFormat="false" ht="12.75" hidden="false" customHeight="false" outlineLevel="0" collapsed="false">
      <c r="B258" s="100"/>
      <c r="C258" s="100"/>
      <c r="D258" s="100"/>
      <c r="E258" s="100"/>
      <c r="F258" s="100"/>
      <c r="G258" s="100"/>
      <c r="H258" s="100"/>
      <c r="I258" s="100"/>
      <c r="J258" s="100"/>
    </row>
    <row r="259" customFormat="false" ht="12.75" hidden="false" customHeight="false" outlineLevel="0" collapsed="false">
      <c r="B259" s="100"/>
      <c r="C259" s="100"/>
      <c r="D259" s="100"/>
      <c r="E259" s="100"/>
      <c r="F259" s="100"/>
      <c r="G259" s="100"/>
      <c r="H259" s="100"/>
      <c r="I259" s="100"/>
      <c r="J259" s="100"/>
    </row>
    <row r="260" customFormat="false" ht="12.75" hidden="false" customHeight="false" outlineLevel="0" collapsed="false">
      <c r="B260" s="100"/>
      <c r="C260" s="100"/>
      <c r="D260" s="100"/>
      <c r="E260" s="100"/>
      <c r="F260" s="100"/>
      <c r="G260" s="100"/>
      <c r="H260" s="100"/>
      <c r="I260" s="100"/>
      <c r="J260" s="100"/>
    </row>
    <row r="261" customFormat="false" ht="12.75" hidden="false" customHeight="false" outlineLevel="0" collapsed="false">
      <c r="B261" s="100"/>
      <c r="C261" s="100"/>
      <c r="D261" s="100"/>
      <c r="E261" s="100"/>
      <c r="F261" s="100"/>
      <c r="G261" s="100"/>
      <c r="H261" s="100"/>
      <c r="I261" s="100"/>
      <c r="J261" s="100"/>
    </row>
    <row r="262" customFormat="false" ht="12.75" hidden="false" customHeight="false" outlineLevel="0" collapsed="false">
      <c r="B262" s="100"/>
      <c r="C262" s="100"/>
      <c r="D262" s="100"/>
      <c r="E262" s="100"/>
      <c r="F262" s="100"/>
      <c r="G262" s="100"/>
      <c r="H262" s="100"/>
      <c r="I262" s="100"/>
      <c r="J262" s="100"/>
    </row>
    <row r="263" customFormat="false" ht="12.75" hidden="false" customHeight="false" outlineLevel="0" collapsed="false">
      <c r="B263" s="100"/>
      <c r="C263" s="100"/>
      <c r="D263" s="100"/>
      <c r="E263" s="100"/>
      <c r="F263" s="100"/>
      <c r="G263" s="100"/>
      <c r="H263" s="100"/>
      <c r="I263" s="100"/>
      <c r="J263" s="100"/>
    </row>
    <row r="264" customFormat="false" ht="12.75" hidden="false" customHeight="false" outlineLevel="0" collapsed="false">
      <c r="B264" s="100"/>
      <c r="C264" s="100"/>
      <c r="D264" s="100"/>
      <c r="E264" s="100"/>
      <c r="F264" s="100"/>
      <c r="G264" s="100"/>
      <c r="H264" s="100"/>
      <c r="I264" s="100"/>
      <c r="J264" s="100"/>
    </row>
    <row r="265" customFormat="false" ht="12.75" hidden="false" customHeight="false" outlineLevel="0" collapsed="false">
      <c r="B265" s="100"/>
      <c r="C265" s="100"/>
      <c r="D265" s="100"/>
      <c r="E265" s="100"/>
      <c r="F265" s="100"/>
      <c r="G265" s="100"/>
      <c r="H265" s="100"/>
      <c r="I265" s="100"/>
      <c r="J265" s="100"/>
    </row>
    <row r="266" customFormat="false" ht="12.75" hidden="false" customHeight="false" outlineLevel="0" collapsed="false">
      <c r="B266" s="100"/>
      <c r="C266" s="100"/>
      <c r="D266" s="100"/>
      <c r="E266" s="100"/>
      <c r="F266" s="100"/>
      <c r="G266" s="100"/>
      <c r="H266" s="100"/>
      <c r="I266" s="100"/>
      <c r="J266" s="100"/>
    </row>
    <row r="267" customFormat="false" ht="12.75" hidden="false" customHeight="false" outlineLevel="0" collapsed="false">
      <c r="B267" s="100"/>
      <c r="C267" s="100"/>
      <c r="D267" s="100"/>
      <c r="E267" s="100"/>
      <c r="F267" s="100"/>
      <c r="G267" s="100"/>
      <c r="H267" s="100"/>
      <c r="I267" s="100"/>
      <c r="J267" s="100"/>
    </row>
    <row r="268" customFormat="false" ht="12.75" hidden="false" customHeight="false" outlineLevel="0" collapsed="false">
      <c r="B268" s="100"/>
      <c r="C268" s="100"/>
      <c r="D268" s="100"/>
      <c r="E268" s="100"/>
      <c r="F268" s="100"/>
      <c r="G268" s="100"/>
      <c r="H268" s="100"/>
      <c r="I268" s="100"/>
      <c r="J268" s="100"/>
    </row>
    <row r="269" customFormat="false" ht="12.75" hidden="false" customHeight="false" outlineLevel="0" collapsed="false">
      <c r="B269" s="100"/>
      <c r="C269" s="100"/>
      <c r="D269" s="100"/>
      <c r="E269" s="100"/>
      <c r="F269" s="100"/>
      <c r="G269" s="100"/>
      <c r="H269" s="100"/>
      <c r="I269" s="100"/>
      <c r="J269" s="100"/>
    </row>
    <row r="270" customFormat="false" ht="12.75" hidden="false" customHeight="false" outlineLevel="0" collapsed="false">
      <c r="B270" s="100"/>
      <c r="C270" s="100"/>
      <c r="D270" s="100"/>
      <c r="E270" s="100"/>
      <c r="F270" s="100"/>
      <c r="G270" s="100"/>
      <c r="H270" s="100"/>
      <c r="I270" s="100"/>
      <c r="J270" s="100"/>
    </row>
    <row r="271" customFormat="false" ht="12.75" hidden="false" customHeight="false" outlineLevel="0" collapsed="false">
      <c r="B271" s="100"/>
      <c r="C271" s="100"/>
      <c r="D271" s="100"/>
      <c r="E271" s="100"/>
      <c r="F271" s="100"/>
      <c r="G271" s="100"/>
      <c r="H271" s="100"/>
      <c r="I271" s="100"/>
      <c r="J271" s="100"/>
    </row>
    <row r="272" customFormat="false" ht="12.75" hidden="false" customHeight="false" outlineLevel="0" collapsed="false">
      <c r="B272" s="100"/>
      <c r="C272" s="100"/>
      <c r="D272" s="100"/>
      <c r="E272" s="100"/>
      <c r="F272" s="100"/>
      <c r="G272" s="100"/>
      <c r="H272" s="100"/>
      <c r="I272" s="100"/>
      <c r="J272" s="100"/>
    </row>
    <row r="273" customFormat="false" ht="12.75" hidden="false" customHeight="false" outlineLevel="0" collapsed="false">
      <c r="B273" s="100"/>
      <c r="C273" s="100"/>
      <c r="D273" s="100"/>
      <c r="E273" s="100"/>
      <c r="F273" s="100"/>
      <c r="G273" s="100"/>
      <c r="H273" s="100"/>
      <c r="I273" s="100"/>
      <c r="J273" s="100"/>
    </row>
    <row r="274" customFormat="false" ht="12.75" hidden="false" customHeight="false" outlineLevel="0" collapsed="false">
      <c r="B274" s="100"/>
      <c r="C274" s="100"/>
      <c r="D274" s="100"/>
      <c r="E274" s="100"/>
      <c r="F274" s="100"/>
      <c r="G274" s="100"/>
      <c r="H274" s="100"/>
      <c r="I274" s="100"/>
      <c r="J274" s="100"/>
    </row>
    <row r="275" customFormat="false" ht="12.75" hidden="false" customHeight="false" outlineLevel="0" collapsed="false">
      <c r="B275" s="100"/>
      <c r="C275" s="100"/>
      <c r="D275" s="100"/>
      <c r="E275" s="100"/>
      <c r="F275" s="100"/>
      <c r="G275" s="100"/>
      <c r="H275" s="100"/>
      <c r="I275" s="100"/>
      <c r="J275" s="100"/>
    </row>
    <row r="276" customFormat="false" ht="12.75" hidden="false" customHeight="false" outlineLevel="0" collapsed="false">
      <c r="B276" s="100"/>
      <c r="C276" s="100"/>
      <c r="D276" s="100"/>
      <c r="E276" s="100"/>
      <c r="F276" s="100"/>
      <c r="G276" s="100"/>
      <c r="H276" s="100"/>
      <c r="I276" s="100"/>
      <c r="J276" s="100"/>
    </row>
    <row r="277" customFormat="false" ht="12.75" hidden="false" customHeight="false" outlineLevel="0" collapsed="false">
      <c r="B277" s="100"/>
      <c r="C277" s="100"/>
      <c r="D277" s="100"/>
      <c r="E277" s="100"/>
      <c r="F277" s="100"/>
      <c r="G277" s="100"/>
      <c r="H277" s="100"/>
      <c r="I277" s="100"/>
      <c r="J277" s="100"/>
    </row>
    <row r="278" customFormat="false" ht="12.75" hidden="false" customHeight="false" outlineLevel="0" collapsed="false">
      <c r="B278" s="100"/>
      <c r="C278" s="100"/>
      <c r="D278" s="100"/>
      <c r="E278" s="100"/>
      <c r="F278" s="100"/>
      <c r="G278" s="100"/>
      <c r="H278" s="100"/>
      <c r="I278" s="100"/>
      <c r="J278" s="100"/>
    </row>
    <row r="279" customFormat="false" ht="12.75" hidden="false" customHeight="false" outlineLevel="0" collapsed="false">
      <c r="B279" s="100"/>
      <c r="C279" s="100"/>
      <c r="D279" s="100"/>
      <c r="E279" s="100"/>
      <c r="F279" s="100"/>
      <c r="G279" s="100"/>
      <c r="H279" s="100"/>
      <c r="I279" s="100"/>
      <c r="J279" s="100"/>
    </row>
    <row r="280" customFormat="false" ht="12.75" hidden="false" customHeight="false" outlineLevel="0" collapsed="false">
      <c r="B280" s="100"/>
      <c r="C280" s="100"/>
      <c r="D280" s="100"/>
      <c r="E280" s="100"/>
      <c r="F280" s="100"/>
      <c r="G280" s="100"/>
      <c r="H280" s="100"/>
      <c r="I280" s="100"/>
      <c r="J280" s="100"/>
    </row>
    <row r="281" customFormat="false" ht="12.75" hidden="false" customHeight="false" outlineLevel="0" collapsed="false">
      <c r="B281" s="100"/>
      <c r="C281" s="100"/>
      <c r="D281" s="100"/>
      <c r="E281" s="100"/>
      <c r="F281" s="100"/>
      <c r="G281" s="100"/>
      <c r="H281" s="100"/>
      <c r="I281" s="100"/>
      <c r="J281" s="100"/>
    </row>
    <row r="282" customFormat="false" ht="12.75" hidden="false" customHeight="false" outlineLevel="0" collapsed="false">
      <c r="B282" s="100"/>
      <c r="C282" s="100"/>
      <c r="D282" s="100"/>
      <c r="E282" s="100"/>
      <c r="F282" s="100"/>
      <c r="G282" s="100"/>
      <c r="H282" s="100"/>
      <c r="I282" s="100"/>
      <c r="J282" s="100"/>
    </row>
    <row r="283" customFormat="false" ht="12.75" hidden="false" customHeight="false" outlineLevel="0" collapsed="false">
      <c r="B283" s="100"/>
      <c r="C283" s="100"/>
      <c r="D283" s="100"/>
      <c r="E283" s="100"/>
      <c r="F283" s="100"/>
      <c r="G283" s="100"/>
      <c r="H283" s="100"/>
      <c r="I283" s="100"/>
      <c r="J283" s="100"/>
    </row>
    <row r="284" customFormat="false" ht="12.75" hidden="false" customHeight="false" outlineLevel="0" collapsed="false">
      <c r="B284" s="100"/>
      <c r="C284" s="100"/>
      <c r="D284" s="100"/>
      <c r="E284" s="100"/>
      <c r="F284" s="100"/>
      <c r="G284" s="100"/>
      <c r="H284" s="100"/>
      <c r="I284" s="100"/>
      <c r="J284" s="100"/>
    </row>
    <row r="285" customFormat="false" ht="12.75" hidden="false" customHeight="false" outlineLevel="0" collapsed="false">
      <c r="B285" s="100"/>
      <c r="C285" s="100"/>
      <c r="D285" s="100"/>
      <c r="E285" s="100"/>
      <c r="F285" s="100"/>
      <c r="G285" s="100"/>
      <c r="H285" s="100"/>
      <c r="I285" s="100"/>
      <c r="J285" s="100"/>
    </row>
    <row r="286" customFormat="false" ht="12.75" hidden="false" customHeight="false" outlineLevel="0" collapsed="false">
      <c r="B286" s="100"/>
      <c r="C286" s="100"/>
      <c r="D286" s="100"/>
      <c r="E286" s="100"/>
      <c r="F286" s="100"/>
      <c r="G286" s="100"/>
      <c r="H286" s="100"/>
      <c r="I286" s="100"/>
      <c r="J286" s="100"/>
    </row>
    <row r="287" customFormat="false" ht="12.75" hidden="false" customHeight="false" outlineLevel="0" collapsed="false">
      <c r="B287" s="100"/>
      <c r="C287" s="100"/>
      <c r="D287" s="100"/>
      <c r="E287" s="100"/>
      <c r="F287" s="100"/>
      <c r="G287" s="100"/>
      <c r="H287" s="100"/>
      <c r="I287" s="100"/>
      <c r="J287" s="100"/>
    </row>
    <row r="288" customFormat="false" ht="12.75" hidden="false" customHeight="false" outlineLevel="0" collapsed="false">
      <c r="B288" s="100"/>
      <c r="C288" s="100"/>
      <c r="D288" s="100"/>
      <c r="E288" s="100"/>
      <c r="F288" s="100"/>
      <c r="G288" s="100"/>
      <c r="H288" s="100"/>
      <c r="I288" s="100"/>
      <c r="J288" s="100"/>
    </row>
    <row r="289" customFormat="false" ht="12.75" hidden="false" customHeight="false" outlineLevel="0" collapsed="false">
      <c r="B289" s="100"/>
      <c r="C289" s="100"/>
      <c r="D289" s="100"/>
      <c r="E289" s="100"/>
      <c r="F289" s="100"/>
      <c r="G289" s="100"/>
      <c r="H289" s="100"/>
      <c r="I289" s="100"/>
      <c r="J289" s="100"/>
    </row>
    <row r="290" customFormat="false" ht="12.75" hidden="false" customHeight="false" outlineLevel="0" collapsed="false">
      <c r="B290" s="100"/>
      <c r="C290" s="100"/>
      <c r="D290" s="100"/>
      <c r="E290" s="100"/>
      <c r="F290" s="100"/>
      <c r="G290" s="100"/>
      <c r="H290" s="100"/>
      <c r="I290" s="100"/>
      <c r="J290" s="100"/>
    </row>
    <row r="291" customFormat="false" ht="12.75" hidden="false" customHeight="false" outlineLevel="0" collapsed="false">
      <c r="B291" s="100"/>
      <c r="C291" s="100"/>
      <c r="D291" s="100"/>
      <c r="E291" s="100"/>
      <c r="F291" s="100"/>
      <c r="G291" s="100"/>
      <c r="H291" s="100"/>
      <c r="I291" s="100"/>
      <c r="J291" s="100"/>
    </row>
    <row r="292" customFormat="false" ht="12.75" hidden="false" customHeight="false" outlineLevel="0" collapsed="false">
      <c r="B292" s="100"/>
      <c r="C292" s="100"/>
      <c r="D292" s="100"/>
      <c r="E292" s="100"/>
      <c r="F292" s="100"/>
      <c r="G292" s="100"/>
      <c r="H292" s="100"/>
      <c r="I292" s="100"/>
      <c r="J292" s="100"/>
    </row>
    <row r="293" customFormat="false" ht="12.75" hidden="false" customHeight="false" outlineLevel="0" collapsed="false">
      <c r="B293" s="100"/>
      <c r="C293" s="100"/>
      <c r="D293" s="100"/>
      <c r="E293" s="100"/>
      <c r="F293" s="100"/>
      <c r="G293" s="100"/>
      <c r="H293" s="100"/>
      <c r="I293" s="100"/>
      <c r="J293" s="100"/>
    </row>
    <row r="294" customFormat="false" ht="12.75" hidden="false" customHeight="false" outlineLevel="0" collapsed="false">
      <c r="B294" s="100"/>
      <c r="C294" s="100"/>
      <c r="D294" s="100"/>
      <c r="E294" s="100"/>
      <c r="F294" s="100"/>
      <c r="G294" s="100"/>
      <c r="H294" s="100"/>
      <c r="I294" s="100"/>
      <c r="J294" s="100"/>
    </row>
    <row r="295" customFormat="false" ht="12.75" hidden="false" customHeight="false" outlineLevel="0" collapsed="false">
      <c r="B295" s="100"/>
      <c r="C295" s="100"/>
      <c r="D295" s="100"/>
      <c r="E295" s="100"/>
      <c r="F295" s="100"/>
      <c r="G295" s="100"/>
      <c r="H295" s="100"/>
      <c r="I295" s="100"/>
      <c r="J295" s="100"/>
    </row>
    <row r="296" customFormat="false" ht="12.75" hidden="false" customHeight="false" outlineLevel="0" collapsed="false">
      <c r="B296" s="100"/>
      <c r="C296" s="100"/>
      <c r="D296" s="100"/>
      <c r="E296" s="100"/>
      <c r="F296" s="100"/>
      <c r="G296" s="100"/>
      <c r="H296" s="100"/>
      <c r="I296" s="100"/>
      <c r="J296" s="100"/>
    </row>
    <row r="297" customFormat="false" ht="12.75" hidden="false" customHeight="false" outlineLevel="0" collapsed="false">
      <c r="B297" s="100"/>
      <c r="C297" s="100"/>
      <c r="D297" s="100"/>
      <c r="E297" s="100"/>
      <c r="F297" s="100"/>
      <c r="G297" s="100"/>
      <c r="H297" s="100"/>
      <c r="I297" s="100"/>
      <c r="J297" s="100"/>
    </row>
    <row r="298" customFormat="false" ht="12.75" hidden="false" customHeight="false" outlineLevel="0" collapsed="false">
      <c r="B298" s="100"/>
      <c r="C298" s="100"/>
      <c r="D298" s="100"/>
      <c r="E298" s="100"/>
      <c r="F298" s="100"/>
      <c r="G298" s="100"/>
      <c r="H298" s="100"/>
      <c r="I298" s="100"/>
      <c r="J298" s="100"/>
    </row>
    <row r="299" customFormat="false" ht="12.75" hidden="false" customHeight="false" outlineLevel="0" collapsed="false">
      <c r="B299" s="100"/>
      <c r="C299" s="100"/>
      <c r="D299" s="100"/>
      <c r="E299" s="100"/>
      <c r="F299" s="100"/>
      <c r="G299" s="100"/>
      <c r="H299" s="100"/>
      <c r="I299" s="100"/>
      <c r="J299" s="100"/>
    </row>
    <row r="300" customFormat="false" ht="12.75" hidden="false" customHeight="false" outlineLevel="0" collapsed="false">
      <c r="B300" s="100"/>
      <c r="C300" s="100"/>
      <c r="D300" s="100"/>
      <c r="E300" s="100"/>
      <c r="F300" s="100"/>
      <c r="G300" s="100"/>
      <c r="H300" s="100"/>
      <c r="I300" s="100"/>
      <c r="J300" s="100"/>
    </row>
    <row r="301" customFormat="false" ht="12.75" hidden="false" customHeight="false" outlineLevel="0" collapsed="false">
      <c r="B301" s="100"/>
      <c r="C301" s="100"/>
      <c r="D301" s="100"/>
      <c r="E301" s="100"/>
      <c r="F301" s="100"/>
      <c r="G301" s="100"/>
      <c r="H301" s="100"/>
      <c r="I301" s="100"/>
      <c r="J301" s="100"/>
    </row>
    <row r="302" customFormat="false" ht="12.75" hidden="false" customHeight="false" outlineLevel="0" collapsed="false">
      <c r="B302" s="100"/>
      <c r="C302" s="100"/>
      <c r="D302" s="100"/>
      <c r="E302" s="100"/>
      <c r="F302" s="100"/>
      <c r="G302" s="100"/>
      <c r="H302" s="100"/>
      <c r="I302" s="100"/>
      <c r="J302" s="100"/>
    </row>
    <row r="303" customFormat="false" ht="12.75" hidden="false" customHeight="false" outlineLevel="0" collapsed="false">
      <c r="B303" s="100"/>
      <c r="C303" s="100"/>
      <c r="D303" s="100"/>
      <c r="E303" s="100"/>
      <c r="F303" s="100"/>
      <c r="G303" s="100"/>
      <c r="H303" s="100"/>
      <c r="I303" s="100"/>
      <c r="J303" s="100"/>
    </row>
    <row r="304" customFormat="false" ht="12.75" hidden="false" customHeight="false" outlineLevel="0" collapsed="false">
      <c r="B304" s="100"/>
      <c r="C304" s="100"/>
      <c r="D304" s="100"/>
      <c r="E304" s="100"/>
      <c r="F304" s="100"/>
      <c r="G304" s="100"/>
      <c r="H304" s="100"/>
      <c r="I304" s="100"/>
      <c r="J304" s="100"/>
    </row>
    <row r="305" customFormat="false" ht="12.75" hidden="false" customHeight="false" outlineLevel="0" collapsed="false">
      <c r="B305" s="100"/>
      <c r="C305" s="100"/>
      <c r="D305" s="100"/>
      <c r="E305" s="100"/>
      <c r="F305" s="100"/>
      <c r="G305" s="100"/>
      <c r="H305" s="100"/>
      <c r="I305" s="100"/>
      <c r="J305" s="100"/>
    </row>
    <row r="306" customFormat="false" ht="12.75" hidden="false" customHeight="false" outlineLevel="0" collapsed="false">
      <c r="B306" s="100"/>
      <c r="C306" s="100"/>
      <c r="D306" s="100"/>
      <c r="E306" s="100"/>
      <c r="F306" s="100"/>
      <c r="G306" s="100"/>
      <c r="H306" s="100"/>
      <c r="I306" s="100"/>
      <c r="J306" s="100"/>
    </row>
    <row r="307" customFormat="false" ht="12.75" hidden="false" customHeight="false" outlineLevel="0" collapsed="false">
      <c r="B307" s="100"/>
      <c r="C307" s="100"/>
      <c r="D307" s="100"/>
      <c r="E307" s="100"/>
      <c r="F307" s="100"/>
      <c r="G307" s="100"/>
      <c r="H307" s="100"/>
      <c r="I307" s="100"/>
      <c r="J307" s="100"/>
    </row>
    <row r="308" customFormat="false" ht="12.75" hidden="false" customHeight="false" outlineLevel="0" collapsed="false">
      <c r="B308" s="100"/>
      <c r="C308" s="100"/>
      <c r="D308" s="100"/>
      <c r="E308" s="100"/>
      <c r="F308" s="100"/>
      <c r="G308" s="100"/>
      <c r="H308" s="100"/>
      <c r="I308" s="100"/>
      <c r="J308" s="100"/>
    </row>
    <row r="309" customFormat="false" ht="12.75" hidden="false" customHeight="false" outlineLevel="0" collapsed="false">
      <c r="B309" s="100"/>
      <c r="C309" s="100"/>
      <c r="D309" s="100"/>
      <c r="E309" s="100"/>
      <c r="F309" s="100"/>
      <c r="G309" s="100"/>
      <c r="H309" s="100"/>
      <c r="I309" s="100"/>
      <c r="J309" s="100"/>
    </row>
    <row r="310" customFormat="false" ht="12.75" hidden="false" customHeight="false" outlineLevel="0" collapsed="false">
      <c r="B310" s="100"/>
      <c r="C310" s="100"/>
      <c r="D310" s="100"/>
      <c r="E310" s="100"/>
      <c r="F310" s="100"/>
      <c r="G310" s="100"/>
      <c r="H310" s="100"/>
      <c r="I310" s="100"/>
      <c r="J310" s="100"/>
    </row>
    <row r="311" customFormat="false" ht="12.75" hidden="false" customHeight="false" outlineLevel="0" collapsed="false">
      <c r="B311" s="100"/>
      <c r="C311" s="100"/>
      <c r="D311" s="100"/>
      <c r="E311" s="100"/>
      <c r="F311" s="100"/>
      <c r="G311" s="100"/>
      <c r="H311" s="100"/>
      <c r="I311" s="100"/>
      <c r="J311" s="100"/>
    </row>
    <row r="312" customFormat="false" ht="12.75" hidden="false" customHeight="false" outlineLevel="0" collapsed="false">
      <c r="B312" s="100"/>
      <c r="C312" s="100"/>
      <c r="D312" s="100"/>
      <c r="E312" s="100"/>
      <c r="F312" s="100"/>
      <c r="G312" s="100"/>
      <c r="H312" s="100"/>
      <c r="I312" s="100"/>
      <c r="J312" s="100"/>
    </row>
    <row r="313" customFormat="false" ht="12.75" hidden="false" customHeight="false" outlineLevel="0" collapsed="false">
      <c r="B313" s="100"/>
      <c r="C313" s="100"/>
      <c r="D313" s="100"/>
      <c r="E313" s="100"/>
      <c r="F313" s="100"/>
      <c r="G313" s="100"/>
      <c r="H313" s="100"/>
      <c r="I313" s="100"/>
      <c r="J313" s="100"/>
    </row>
    <row r="314" customFormat="false" ht="12.75" hidden="false" customHeight="false" outlineLevel="0" collapsed="false">
      <c r="B314" s="100"/>
      <c r="C314" s="100"/>
      <c r="D314" s="100"/>
      <c r="E314" s="100"/>
      <c r="F314" s="100"/>
      <c r="G314" s="100"/>
      <c r="H314" s="100"/>
      <c r="I314" s="100"/>
      <c r="J314" s="100"/>
    </row>
    <row r="315" customFormat="false" ht="12.75" hidden="false" customHeight="false" outlineLevel="0" collapsed="false">
      <c r="B315" s="100"/>
      <c r="C315" s="100"/>
      <c r="D315" s="100"/>
      <c r="E315" s="100"/>
      <c r="F315" s="100"/>
      <c r="G315" s="100"/>
      <c r="H315" s="100"/>
      <c r="I315" s="100"/>
      <c r="J315" s="100"/>
    </row>
    <row r="316" customFormat="false" ht="12.75" hidden="false" customHeight="false" outlineLevel="0" collapsed="false">
      <c r="B316" s="100"/>
      <c r="C316" s="100"/>
      <c r="D316" s="100"/>
      <c r="E316" s="100"/>
      <c r="F316" s="100"/>
      <c r="G316" s="100"/>
      <c r="H316" s="100"/>
      <c r="I316" s="100"/>
      <c r="J316" s="100"/>
    </row>
    <row r="317" customFormat="false" ht="12.75" hidden="false" customHeight="false" outlineLevel="0" collapsed="false">
      <c r="B317" s="100"/>
      <c r="C317" s="100"/>
      <c r="D317" s="100"/>
      <c r="E317" s="100"/>
      <c r="F317" s="100"/>
      <c r="G317" s="100"/>
      <c r="H317" s="100"/>
      <c r="I317" s="100"/>
      <c r="J317" s="100"/>
    </row>
    <row r="318" customFormat="false" ht="12.75" hidden="false" customHeight="false" outlineLevel="0" collapsed="false">
      <c r="B318" s="100"/>
      <c r="C318" s="100"/>
      <c r="D318" s="100"/>
      <c r="E318" s="100"/>
      <c r="F318" s="100"/>
      <c r="G318" s="100"/>
      <c r="H318" s="100"/>
      <c r="I318" s="100"/>
      <c r="J318" s="100"/>
    </row>
    <row r="319" customFormat="false" ht="12.75" hidden="false" customHeight="false" outlineLevel="0" collapsed="false">
      <c r="B319" s="100"/>
      <c r="C319" s="100"/>
      <c r="D319" s="100"/>
      <c r="E319" s="100"/>
      <c r="F319" s="100"/>
      <c r="G319" s="100"/>
      <c r="H319" s="100"/>
      <c r="I319" s="100"/>
      <c r="J319" s="100"/>
    </row>
    <row r="320" customFormat="false" ht="12.75" hidden="false" customHeight="false" outlineLevel="0" collapsed="false">
      <c r="B320" s="100"/>
      <c r="C320" s="100"/>
      <c r="D320" s="100"/>
      <c r="E320" s="100"/>
      <c r="F320" s="100"/>
      <c r="G320" s="100"/>
      <c r="H320" s="100"/>
      <c r="I320" s="100"/>
      <c r="J320" s="100"/>
    </row>
    <row r="321" customFormat="false" ht="12.75" hidden="false" customHeight="false" outlineLevel="0" collapsed="false">
      <c r="B321" s="100"/>
      <c r="C321" s="100"/>
      <c r="D321" s="100"/>
      <c r="E321" s="100"/>
      <c r="F321" s="100"/>
      <c r="G321" s="100"/>
      <c r="H321" s="100"/>
      <c r="I321" s="100"/>
      <c r="J321" s="100"/>
    </row>
    <row r="322" customFormat="false" ht="12.75" hidden="false" customHeight="false" outlineLevel="0" collapsed="false">
      <c r="B322" s="100"/>
      <c r="C322" s="100"/>
      <c r="D322" s="100"/>
      <c r="E322" s="100"/>
      <c r="F322" s="100"/>
      <c r="G322" s="100"/>
      <c r="H322" s="100"/>
      <c r="I322" s="100"/>
      <c r="J322" s="100"/>
    </row>
    <row r="323" customFormat="false" ht="12.75" hidden="false" customHeight="false" outlineLevel="0" collapsed="false">
      <c r="B323" s="100"/>
      <c r="C323" s="100"/>
      <c r="D323" s="100"/>
      <c r="E323" s="100"/>
      <c r="F323" s="100"/>
      <c r="G323" s="100"/>
      <c r="H323" s="100"/>
      <c r="I323" s="100"/>
      <c r="J323" s="100"/>
    </row>
    <row r="324" customFormat="false" ht="12.75" hidden="false" customHeight="false" outlineLevel="0" collapsed="false">
      <c r="B324" s="100"/>
      <c r="C324" s="100"/>
      <c r="D324" s="100"/>
      <c r="E324" s="100"/>
      <c r="F324" s="100"/>
      <c r="G324" s="100"/>
      <c r="H324" s="100"/>
      <c r="I324" s="100"/>
      <c r="J324" s="100"/>
    </row>
    <row r="325" customFormat="false" ht="12.75" hidden="false" customHeight="false" outlineLevel="0" collapsed="false">
      <c r="B325" s="100"/>
      <c r="C325" s="100"/>
      <c r="D325" s="100"/>
      <c r="E325" s="100"/>
      <c r="F325" s="100"/>
      <c r="G325" s="100"/>
      <c r="H325" s="100"/>
      <c r="I325" s="100"/>
      <c r="J325" s="100"/>
    </row>
    <row r="326" customFormat="false" ht="12.75" hidden="false" customHeight="false" outlineLevel="0" collapsed="false">
      <c r="B326" s="100"/>
      <c r="C326" s="100"/>
      <c r="D326" s="100"/>
      <c r="E326" s="100"/>
      <c r="F326" s="100"/>
      <c r="G326" s="100"/>
      <c r="H326" s="100"/>
      <c r="I326" s="100"/>
      <c r="J326" s="100"/>
    </row>
    <row r="327" customFormat="false" ht="12.75" hidden="false" customHeight="false" outlineLevel="0" collapsed="false">
      <c r="B327" s="100"/>
      <c r="C327" s="100"/>
      <c r="D327" s="100"/>
      <c r="E327" s="100"/>
      <c r="F327" s="100"/>
      <c r="G327" s="100"/>
      <c r="H327" s="100"/>
      <c r="I327" s="100"/>
      <c r="J327" s="100"/>
    </row>
    <row r="328" customFormat="false" ht="12.75" hidden="false" customHeight="false" outlineLevel="0" collapsed="false">
      <c r="B328" s="100"/>
      <c r="C328" s="100"/>
      <c r="D328" s="100"/>
      <c r="E328" s="100"/>
      <c r="F328" s="100"/>
      <c r="G328" s="100"/>
      <c r="H328" s="100"/>
      <c r="I328" s="100"/>
      <c r="J328" s="100"/>
    </row>
    <row r="329" customFormat="false" ht="12.75" hidden="false" customHeight="false" outlineLevel="0" collapsed="false">
      <c r="B329" s="100"/>
      <c r="C329" s="100"/>
      <c r="D329" s="100"/>
      <c r="E329" s="100"/>
      <c r="F329" s="100"/>
      <c r="G329" s="100"/>
      <c r="H329" s="100"/>
      <c r="I329" s="100"/>
      <c r="J329" s="100"/>
    </row>
    <row r="330" customFormat="false" ht="12.75" hidden="false" customHeight="false" outlineLevel="0" collapsed="false">
      <c r="B330" s="100"/>
      <c r="C330" s="100"/>
      <c r="D330" s="100"/>
      <c r="E330" s="100"/>
      <c r="F330" s="100"/>
      <c r="G330" s="100"/>
      <c r="H330" s="100"/>
      <c r="I330" s="100"/>
      <c r="J330" s="100"/>
    </row>
    <row r="331" customFormat="false" ht="12.75" hidden="false" customHeight="false" outlineLevel="0" collapsed="false">
      <c r="B331" s="100"/>
      <c r="C331" s="100"/>
      <c r="D331" s="100"/>
      <c r="E331" s="100"/>
      <c r="F331" s="100"/>
      <c r="G331" s="100"/>
      <c r="H331" s="100"/>
      <c r="I331" s="100"/>
      <c r="J331" s="100"/>
    </row>
    <row r="332" customFormat="false" ht="12.75" hidden="false" customHeight="false" outlineLevel="0" collapsed="false">
      <c r="B332" s="100"/>
      <c r="C332" s="100"/>
      <c r="D332" s="100"/>
      <c r="E332" s="100"/>
      <c r="F332" s="100"/>
      <c r="G332" s="100"/>
      <c r="H332" s="100"/>
      <c r="I332" s="100"/>
      <c r="J332" s="100"/>
    </row>
    <row r="333" customFormat="false" ht="12.75" hidden="false" customHeight="false" outlineLevel="0" collapsed="false">
      <c r="B333" s="100"/>
      <c r="C333" s="100"/>
      <c r="D333" s="100"/>
      <c r="E333" s="100"/>
      <c r="F333" s="100"/>
      <c r="G333" s="100"/>
      <c r="H333" s="100"/>
      <c r="I333" s="100"/>
      <c r="J333" s="100"/>
    </row>
    <row r="334" customFormat="false" ht="12.75" hidden="false" customHeight="false" outlineLevel="0" collapsed="false">
      <c r="B334" s="100"/>
      <c r="C334" s="100"/>
      <c r="D334" s="100"/>
      <c r="E334" s="100"/>
      <c r="F334" s="100"/>
      <c r="G334" s="100"/>
      <c r="H334" s="100"/>
      <c r="I334" s="100"/>
      <c r="J334" s="100"/>
    </row>
    <row r="335" customFormat="false" ht="12.75" hidden="false" customHeight="false" outlineLevel="0" collapsed="false">
      <c r="B335" s="100"/>
      <c r="C335" s="100"/>
      <c r="D335" s="100"/>
      <c r="E335" s="100"/>
      <c r="F335" s="100"/>
      <c r="G335" s="100"/>
      <c r="H335" s="100"/>
      <c r="I335" s="100"/>
      <c r="J335" s="100"/>
    </row>
    <row r="336" customFormat="false" ht="12.75" hidden="false" customHeight="false" outlineLevel="0" collapsed="false">
      <c r="B336" s="100"/>
      <c r="C336" s="100"/>
      <c r="D336" s="100"/>
      <c r="E336" s="100"/>
      <c r="F336" s="100"/>
      <c r="G336" s="100"/>
      <c r="H336" s="100"/>
      <c r="I336" s="100"/>
      <c r="J336" s="100"/>
    </row>
    <row r="337" customFormat="false" ht="12.75" hidden="false" customHeight="false" outlineLevel="0" collapsed="false">
      <c r="B337" s="100"/>
      <c r="C337" s="100"/>
      <c r="D337" s="100"/>
      <c r="E337" s="100"/>
      <c r="F337" s="100"/>
      <c r="G337" s="100"/>
      <c r="H337" s="100"/>
      <c r="I337" s="100"/>
      <c r="J337" s="100"/>
    </row>
    <row r="338" customFormat="false" ht="12.75" hidden="false" customHeight="false" outlineLevel="0" collapsed="false">
      <c r="B338" s="100"/>
      <c r="C338" s="100"/>
      <c r="D338" s="100"/>
      <c r="E338" s="100"/>
      <c r="F338" s="100"/>
      <c r="G338" s="100"/>
      <c r="H338" s="100"/>
      <c r="I338" s="100"/>
      <c r="J338" s="100"/>
    </row>
    <row r="339" customFormat="false" ht="12.75" hidden="false" customHeight="false" outlineLevel="0" collapsed="false">
      <c r="B339" s="100"/>
      <c r="C339" s="100"/>
      <c r="D339" s="100"/>
      <c r="E339" s="100"/>
      <c r="F339" s="100"/>
      <c r="G339" s="100"/>
      <c r="H339" s="100"/>
      <c r="I339" s="100"/>
      <c r="J339" s="100"/>
    </row>
    <row r="340" customFormat="false" ht="12.75" hidden="false" customHeight="false" outlineLevel="0" collapsed="false">
      <c r="B340" s="100"/>
      <c r="C340" s="100"/>
      <c r="D340" s="100"/>
      <c r="E340" s="100"/>
      <c r="F340" s="100"/>
      <c r="G340" s="100"/>
      <c r="H340" s="100"/>
      <c r="I340" s="100"/>
      <c r="J340" s="100"/>
    </row>
    <row r="341" customFormat="false" ht="12.75" hidden="false" customHeight="false" outlineLevel="0" collapsed="false">
      <c r="B341" s="100"/>
      <c r="C341" s="100"/>
      <c r="D341" s="100"/>
      <c r="E341" s="100"/>
      <c r="F341" s="100"/>
      <c r="G341" s="100"/>
      <c r="H341" s="100"/>
      <c r="I341" s="100"/>
      <c r="J341" s="100"/>
    </row>
    <row r="342" customFormat="false" ht="12.75" hidden="false" customHeight="false" outlineLevel="0" collapsed="false">
      <c r="B342" s="100"/>
      <c r="C342" s="100"/>
      <c r="D342" s="100"/>
      <c r="E342" s="100"/>
      <c r="F342" s="100"/>
      <c r="G342" s="100"/>
      <c r="H342" s="100"/>
      <c r="I342" s="100"/>
      <c r="J342" s="100"/>
    </row>
    <row r="343" customFormat="false" ht="12.75" hidden="false" customHeight="false" outlineLevel="0" collapsed="false">
      <c r="B343" s="100"/>
      <c r="C343" s="100"/>
      <c r="D343" s="100"/>
      <c r="E343" s="100"/>
      <c r="F343" s="100"/>
      <c r="G343" s="100"/>
      <c r="H343" s="100"/>
      <c r="I343" s="100"/>
      <c r="J343" s="100"/>
    </row>
    <row r="344" customFormat="false" ht="12.75" hidden="false" customHeight="false" outlineLevel="0" collapsed="false">
      <c r="B344" s="100"/>
      <c r="C344" s="100"/>
      <c r="D344" s="100"/>
      <c r="E344" s="100"/>
      <c r="F344" s="100"/>
      <c r="G344" s="100"/>
      <c r="H344" s="100"/>
      <c r="I344" s="100"/>
      <c r="J344" s="100"/>
    </row>
    <row r="345" customFormat="false" ht="12.75" hidden="false" customHeight="false" outlineLevel="0" collapsed="false">
      <c r="B345" s="100"/>
      <c r="C345" s="100"/>
      <c r="D345" s="100"/>
      <c r="E345" s="100"/>
      <c r="F345" s="100"/>
      <c r="G345" s="100"/>
      <c r="H345" s="100"/>
      <c r="I345" s="100"/>
      <c r="J345" s="100"/>
    </row>
    <row r="346" customFormat="false" ht="12.75" hidden="false" customHeight="false" outlineLevel="0" collapsed="false">
      <c r="B346" s="100"/>
      <c r="C346" s="100"/>
      <c r="D346" s="100"/>
      <c r="E346" s="100"/>
      <c r="F346" s="100"/>
      <c r="G346" s="100"/>
      <c r="H346" s="100"/>
      <c r="I346" s="100"/>
      <c r="J346" s="100"/>
    </row>
    <row r="347" customFormat="false" ht="12.75" hidden="false" customHeight="false" outlineLevel="0" collapsed="false">
      <c r="B347" s="100"/>
      <c r="C347" s="100"/>
      <c r="D347" s="100"/>
      <c r="E347" s="100"/>
      <c r="F347" s="100"/>
      <c r="G347" s="100"/>
      <c r="H347" s="100"/>
      <c r="I347" s="100"/>
      <c r="J347" s="100"/>
    </row>
    <row r="348" customFormat="false" ht="12.75" hidden="false" customHeight="false" outlineLevel="0" collapsed="false">
      <c r="B348" s="100"/>
      <c r="C348" s="100"/>
      <c r="D348" s="100"/>
      <c r="E348" s="100"/>
      <c r="F348" s="100"/>
      <c r="G348" s="100"/>
      <c r="H348" s="100"/>
      <c r="I348" s="100"/>
      <c r="J348" s="100"/>
    </row>
    <row r="349" customFormat="false" ht="12.75" hidden="false" customHeight="false" outlineLevel="0" collapsed="false">
      <c r="B349" s="100"/>
      <c r="C349" s="100"/>
      <c r="D349" s="100"/>
      <c r="E349" s="100"/>
      <c r="F349" s="100"/>
      <c r="G349" s="100"/>
      <c r="H349" s="100"/>
      <c r="I349" s="100"/>
      <c r="J349" s="100"/>
    </row>
    <row r="350" customFormat="false" ht="12.75" hidden="false" customHeight="false" outlineLevel="0" collapsed="false">
      <c r="B350" s="100"/>
      <c r="C350" s="100"/>
      <c r="D350" s="100"/>
      <c r="E350" s="100"/>
      <c r="F350" s="100"/>
      <c r="G350" s="100"/>
      <c r="H350" s="100"/>
      <c r="I350" s="100"/>
      <c r="J350" s="100"/>
    </row>
    <row r="351" customFormat="false" ht="12.75" hidden="false" customHeight="false" outlineLevel="0" collapsed="false">
      <c r="B351" s="100"/>
      <c r="C351" s="100"/>
      <c r="D351" s="100"/>
      <c r="E351" s="100"/>
      <c r="F351" s="100"/>
      <c r="G351" s="100"/>
      <c r="H351" s="100"/>
      <c r="I351" s="100"/>
      <c r="J351" s="100"/>
    </row>
    <row r="352" customFormat="false" ht="12.75" hidden="false" customHeight="false" outlineLevel="0" collapsed="false">
      <c r="B352" s="100"/>
      <c r="C352" s="100"/>
      <c r="D352" s="100"/>
      <c r="E352" s="100"/>
      <c r="F352" s="100"/>
      <c r="G352" s="100"/>
      <c r="H352" s="100"/>
      <c r="I352" s="100"/>
      <c r="J352" s="100"/>
    </row>
    <row r="353" customFormat="false" ht="12.75" hidden="false" customHeight="false" outlineLevel="0" collapsed="false">
      <c r="B353" s="100"/>
      <c r="C353" s="100"/>
      <c r="D353" s="100"/>
      <c r="E353" s="100"/>
      <c r="F353" s="100"/>
      <c r="G353" s="100"/>
      <c r="H353" s="100"/>
      <c r="I353" s="100"/>
      <c r="J353" s="100"/>
    </row>
    <row r="354" customFormat="false" ht="12.75" hidden="false" customHeight="false" outlineLevel="0" collapsed="false">
      <c r="B354" s="100"/>
      <c r="C354" s="100"/>
      <c r="D354" s="100"/>
      <c r="E354" s="100"/>
      <c r="F354" s="100"/>
      <c r="G354" s="100"/>
      <c r="H354" s="100"/>
      <c r="I354" s="100"/>
      <c r="J354" s="100"/>
    </row>
    <row r="355" customFormat="false" ht="12.75" hidden="false" customHeight="false" outlineLevel="0" collapsed="false">
      <c r="B355" s="100"/>
      <c r="C355" s="100"/>
      <c r="D355" s="100"/>
      <c r="E355" s="100"/>
      <c r="F355" s="100"/>
      <c r="G355" s="100"/>
      <c r="H355" s="100"/>
      <c r="I355" s="100"/>
      <c r="J355" s="100"/>
    </row>
    <row r="356" customFormat="false" ht="12.75" hidden="false" customHeight="false" outlineLevel="0" collapsed="false">
      <c r="B356" s="100"/>
      <c r="C356" s="100"/>
      <c r="D356" s="100"/>
      <c r="E356" s="100"/>
      <c r="F356" s="100"/>
      <c r="G356" s="100"/>
      <c r="H356" s="100"/>
      <c r="I356" s="100"/>
      <c r="J356" s="100"/>
    </row>
    <row r="357" customFormat="false" ht="12.75" hidden="false" customHeight="false" outlineLevel="0" collapsed="false">
      <c r="B357" s="100"/>
      <c r="C357" s="100"/>
      <c r="D357" s="100"/>
      <c r="E357" s="100"/>
      <c r="F357" s="100"/>
      <c r="G357" s="100"/>
      <c r="H357" s="100"/>
      <c r="I357" s="100"/>
      <c r="J357" s="100"/>
    </row>
    <row r="358" customFormat="false" ht="12.75" hidden="false" customHeight="false" outlineLevel="0" collapsed="false">
      <c r="B358" s="100"/>
      <c r="C358" s="100"/>
      <c r="D358" s="100"/>
      <c r="E358" s="100"/>
      <c r="F358" s="100"/>
      <c r="G358" s="100"/>
      <c r="H358" s="100"/>
      <c r="I358" s="100"/>
      <c r="J358" s="100"/>
    </row>
    <row r="359" customFormat="false" ht="12.75" hidden="false" customHeight="false" outlineLevel="0" collapsed="false">
      <c r="B359" s="100"/>
      <c r="C359" s="100"/>
      <c r="D359" s="100"/>
      <c r="E359" s="100"/>
      <c r="F359" s="100"/>
      <c r="G359" s="100"/>
      <c r="H359" s="100"/>
      <c r="I359" s="100"/>
      <c r="J359" s="100"/>
    </row>
    <row r="360" customFormat="false" ht="12.75" hidden="false" customHeight="false" outlineLevel="0" collapsed="false">
      <c r="B360" s="100"/>
      <c r="C360" s="100"/>
      <c r="D360" s="100"/>
      <c r="E360" s="100"/>
      <c r="F360" s="100"/>
      <c r="G360" s="100"/>
      <c r="H360" s="100"/>
      <c r="I360" s="100"/>
      <c r="J360" s="100"/>
    </row>
    <row r="361" customFormat="false" ht="12.75" hidden="false" customHeight="false" outlineLevel="0" collapsed="false">
      <c r="B361" s="100"/>
      <c r="C361" s="100"/>
      <c r="D361" s="100"/>
      <c r="E361" s="100"/>
      <c r="F361" s="100"/>
      <c r="G361" s="100"/>
      <c r="H361" s="100"/>
      <c r="I361" s="100"/>
      <c r="J361" s="100"/>
    </row>
    <row r="362" customFormat="false" ht="12.75" hidden="false" customHeight="false" outlineLevel="0" collapsed="false">
      <c r="B362" s="100"/>
      <c r="C362" s="100"/>
      <c r="D362" s="100"/>
      <c r="E362" s="100"/>
      <c r="F362" s="100"/>
      <c r="G362" s="100"/>
      <c r="H362" s="100"/>
      <c r="I362" s="100"/>
      <c r="J362" s="100"/>
    </row>
  </sheetData>
  <sheetProtection sheet="true" objects="true" scenarios="true" selectLockedCells="true"/>
  <mergeCells count="39">
    <mergeCell ref="B2:I2"/>
    <mergeCell ref="B3:I3"/>
    <mergeCell ref="D5:E5"/>
    <mergeCell ref="G5:H5"/>
    <mergeCell ref="D6:E6"/>
    <mergeCell ref="G6:H6"/>
    <mergeCell ref="D8:E8"/>
    <mergeCell ref="G8:H8"/>
    <mergeCell ref="F9:H9"/>
    <mergeCell ref="F11:H11"/>
    <mergeCell ref="B13:B14"/>
    <mergeCell ref="E13:H14"/>
    <mergeCell ref="G15:H15"/>
    <mergeCell ref="B17:I17"/>
    <mergeCell ref="D19:F19"/>
    <mergeCell ref="H19:I19"/>
    <mergeCell ref="D20:F21"/>
    <mergeCell ref="H20:I21"/>
    <mergeCell ref="B21:C21"/>
    <mergeCell ref="B22:C22"/>
    <mergeCell ref="D22:F23"/>
    <mergeCell ref="G22:G23"/>
    <mergeCell ref="H22:I23"/>
    <mergeCell ref="B24:C24"/>
    <mergeCell ref="D24:F25"/>
    <mergeCell ref="G24:G25"/>
    <mergeCell ref="H24:I25"/>
    <mergeCell ref="B25:C25"/>
    <mergeCell ref="B26:C26"/>
    <mergeCell ref="D26:F27"/>
    <mergeCell ref="G26:G27"/>
    <mergeCell ref="H26:I27"/>
    <mergeCell ref="B27:C27"/>
    <mergeCell ref="D28:E29"/>
    <mergeCell ref="G28:G29"/>
    <mergeCell ref="H28:I29"/>
    <mergeCell ref="B29:C29"/>
    <mergeCell ref="N43:U48"/>
    <mergeCell ref="H48:I48"/>
  </mergeCells>
  <dataValidations count="4">
    <dataValidation allowBlank="true" errorStyle="stop" errorTitle="No" operator="between" showDropDown="false" showErrorMessage="true" showInputMessage="false" sqref="I9 I12 L12" type="none">
      <formula1>0</formula1>
      <formula2>0</formula2>
    </dataValidation>
    <dataValidation allowBlank="true" errorStyle="stop" operator="between" showDropDown="false" showErrorMessage="true" showInputMessage="false" sqref="L9" type="list">
      <formula1>$P$5:$P$8</formula1>
      <formula2>0</formula2>
    </dataValidation>
    <dataValidation allowBlank="true" errorStyle="stop" operator="between" showDropDown="false" showErrorMessage="true" showInputMessage="false" sqref="I5" type="list">
      <formula1>$L$5:$L$8</formula1>
      <formula2>0</formula2>
    </dataValidation>
    <dataValidation allowBlank="true" errorStyle="stop" operator="between" showDropDown="false" showErrorMessage="true" showInputMessage="false" sqref="I15" type="list">
      <formula1>$L$14:$L$17</formula1>
      <formula2>0</formula2>
    </dataValidation>
  </dataValidations>
  <hyperlinks>
    <hyperlink ref="H48" r:id="rId2" display="© www.Architekt-A.de"/>
  </hyperlinks>
  <printOptions headings="false" gridLines="false" gridLinesSet="true" horizontalCentered="false" verticalCentered="false"/>
  <pageMargins left="0.236111111111111" right="0.236111111111111" top="0.354166666666667" bottom="0.354166666666667"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LArchitekt Ambrosius . Am Gretchenweg 6 . 24404 Maasholm . Tel.: 04246 / 969220 . info@Architekt-A.de . www.Archtekt-A.de&amp;RKostenvergleich . &amp;A . &amp;D</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8" activeCellId="0" sqref="B38:B39"/>
    </sheetView>
  </sheetViews>
  <sheetFormatPr defaultColWidth="11.41796875" defaultRowHeight="12.75" zeroHeight="false" outlineLevelRow="0" outlineLevelCol="0"/>
  <cols>
    <col collapsed="false" customWidth="true" hidden="false" outlineLevel="0" max="1" min="1" style="8" width="2.56"/>
    <col collapsed="false" customWidth="true" hidden="false" outlineLevel="0" max="2" min="2" style="8" width="28.56"/>
    <col collapsed="false" customWidth="true" hidden="false" outlineLevel="0" max="3" min="3" style="8" width="1.41"/>
    <col collapsed="false" customWidth="true" hidden="false" outlineLevel="0" max="5" min="4" style="8" width="14.28"/>
    <col collapsed="false" customWidth="true" hidden="false" outlineLevel="0" max="6" min="6" style="8" width="1.41"/>
    <col collapsed="false" customWidth="true" hidden="false" outlineLevel="0" max="7" min="7" style="8" width="9.7"/>
    <col collapsed="false" customWidth="true" hidden="false" outlineLevel="0" max="8" min="8" style="8" width="1.41"/>
    <col collapsed="false" customWidth="true" hidden="false" outlineLevel="0" max="10" min="9" style="8" width="14.28"/>
    <col collapsed="false" customWidth="true" hidden="false" outlineLevel="0" max="11" min="11" style="8" width="4.41"/>
    <col collapsed="false" customWidth="false" hidden="true" outlineLevel="0" max="12" min="12" style="101" width="11.42"/>
    <col collapsed="false" customWidth="false" hidden="true" outlineLevel="0" max="14" min="13" style="54" width="11.42"/>
    <col collapsed="false" customWidth="false" hidden="true" outlineLevel="0" max="15" min="15" style="102" width="11.42"/>
    <col collapsed="false" customWidth="false" hidden="false" outlineLevel="0" max="18" min="16" style="102" width="11.42"/>
    <col collapsed="false" customWidth="true" hidden="false" outlineLevel="0" max="19" min="19" style="102" width="10.28"/>
    <col collapsed="false" customWidth="true" hidden="false" outlineLevel="0" max="20" min="20" style="102" width="2.7"/>
    <col collapsed="false" customWidth="false" hidden="false" outlineLevel="0" max="23" min="21" style="102" width="11.42"/>
    <col collapsed="false" customWidth="false" hidden="false" outlineLevel="0" max="25" min="24" style="12" width="11.42"/>
    <col collapsed="false" customWidth="false" hidden="false" outlineLevel="0" max="257" min="26" style="8" width="11.42"/>
  </cols>
  <sheetData>
    <row r="1" customFormat="false" ht="12.75" hidden="false" customHeight="false" outlineLevel="0" collapsed="false">
      <c r="A1" s="12"/>
      <c r="B1" s="12"/>
      <c r="C1" s="12"/>
      <c r="D1" s="12"/>
      <c r="E1" s="12"/>
      <c r="F1" s="12"/>
      <c r="G1" s="12"/>
      <c r="H1" s="12"/>
      <c r="I1" s="12"/>
      <c r="J1" s="12"/>
      <c r="K1" s="12"/>
      <c r="L1" s="54"/>
    </row>
    <row r="2" customFormat="false" ht="18" hidden="false" customHeight="true" outlineLevel="0" collapsed="false">
      <c r="A2" s="12"/>
      <c r="B2" s="13" t="s">
        <v>17</v>
      </c>
      <c r="C2" s="13"/>
      <c r="D2" s="13"/>
      <c r="E2" s="13"/>
      <c r="F2" s="13"/>
      <c r="G2" s="13"/>
      <c r="H2" s="13"/>
      <c r="I2" s="13"/>
      <c r="J2" s="13"/>
      <c r="K2" s="12"/>
      <c r="L2" s="54"/>
    </row>
    <row r="3" customFormat="false" ht="16.9" hidden="false" customHeight="true" outlineLevel="0" collapsed="false">
      <c r="A3" s="12"/>
      <c r="B3" s="14" t="s">
        <v>18</v>
      </c>
      <c r="C3" s="14"/>
      <c r="D3" s="14"/>
      <c r="E3" s="14"/>
      <c r="F3" s="14"/>
      <c r="G3" s="14"/>
      <c r="H3" s="14"/>
      <c r="I3" s="14"/>
      <c r="J3" s="14"/>
      <c r="K3" s="12"/>
      <c r="L3" s="54"/>
    </row>
    <row r="4" customFormat="false" ht="12.75" hidden="false" customHeight="false" outlineLevel="0" collapsed="false">
      <c r="A4" s="12"/>
      <c r="B4" s="15"/>
      <c r="C4" s="9"/>
      <c r="D4" s="9"/>
      <c r="E4" s="9"/>
      <c r="F4" s="9"/>
      <c r="G4" s="9"/>
      <c r="H4" s="9"/>
      <c r="I4" s="9"/>
      <c r="J4" s="16"/>
      <c r="K4" s="12"/>
      <c r="L4" s="54"/>
    </row>
    <row r="5" customFormat="false" ht="12.75" hidden="false" customHeight="true" outlineLevel="0" collapsed="false">
      <c r="A5" s="12"/>
      <c r="B5" s="17" t="s">
        <v>19</v>
      </c>
      <c r="C5" s="18"/>
      <c r="D5" s="103" t="str">
        <f aca="false">'Eingabe-Ergebnis'!D5</f>
        <v>Ihr Neubau</v>
      </c>
      <c r="E5" s="103"/>
      <c r="F5" s="9"/>
      <c r="G5" s="18" t="s">
        <v>21</v>
      </c>
      <c r="H5" s="18"/>
      <c r="I5" s="18"/>
      <c r="J5" s="104" t="n">
        <f aca="false">'Eingabe-Ergebnis'!I5</f>
        <v>20</v>
      </c>
      <c r="K5" s="9"/>
      <c r="L5" s="54"/>
      <c r="M5" s="105" t="n">
        <v>10</v>
      </c>
    </row>
    <row r="6" customFormat="false" ht="12.75" hidden="false" customHeight="false" outlineLevel="0" collapsed="false">
      <c r="A6" s="12"/>
      <c r="B6" s="17" t="s">
        <v>22</v>
      </c>
      <c r="C6" s="18"/>
      <c r="D6" s="106" t="str">
        <f aca="false">'Eingabe-Ergebnis'!D6</f>
        <v>Ihr Bauort</v>
      </c>
      <c r="E6" s="106"/>
      <c r="F6" s="27"/>
      <c r="G6" s="18" t="s">
        <v>24</v>
      </c>
      <c r="H6" s="18"/>
      <c r="I6" s="18"/>
      <c r="J6" s="107" t="n">
        <f aca="false">'Eingabe-Ergebnis'!I6</f>
        <v>2.5</v>
      </c>
      <c r="K6" s="9"/>
      <c r="L6" s="54"/>
      <c r="M6" s="105" t="n">
        <v>20</v>
      </c>
    </row>
    <row r="7" customFormat="false" ht="9" hidden="false" customHeight="true" outlineLevel="0" collapsed="false">
      <c r="A7" s="12"/>
      <c r="B7" s="17"/>
      <c r="C7" s="18"/>
      <c r="D7" s="9"/>
      <c r="E7" s="9"/>
      <c r="F7" s="27"/>
      <c r="G7" s="18"/>
      <c r="H7" s="28"/>
      <c r="I7" s="28"/>
      <c r="J7" s="16"/>
      <c r="K7" s="30"/>
      <c r="L7" s="54"/>
      <c r="M7" s="108" t="n">
        <v>30</v>
      </c>
    </row>
    <row r="8" customFormat="false" ht="13.15" hidden="false" customHeight="true" outlineLevel="0" collapsed="false">
      <c r="A8" s="12"/>
      <c r="B8" s="17" t="s">
        <v>25</v>
      </c>
      <c r="C8" s="18"/>
      <c r="D8" s="32" t="n">
        <f aca="true">TODAY()</f>
        <v>46231</v>
      </c>
      <c r="E8" s="32"/>
      <c r="F8" s="27"/>
      <c r="G8" s="33" t="s">
        <v>26</v>
      </c>
      <c r="H8" s="33"/>
      <c r="I8" s="33"/>
      <c r="J8" s="109" t="n">
        <f aca="false">'Eingabe-Ergebnis'!I8</f>
        <v>100000</v>
      </c>
      <c r="K8" s="30"/>
      <c r="L8" s="54"/>
      <c r="M8" s="105"/>
    </row>
    <row r="9" customFormat="false" ht="13.15" hidden="false" customHeight="true" outlineLevel="0" collapsed="false">
      <c r="A9" s="12"/>
      <c r="B9" s="17"/>
      <c r="C9" s="18"/>
      <c r="D9" s="9"/>
      <c r="E9" s="9"/>
      <c r="F9" s="33" t="s">
        <v>27</v>
      </c>
      <c r="G9" s="33"/>
      <c r="H9" s="33"/>
      <c r="I9" s="33"/>
      <c r="J9" s="110" t="n">
        <f aca="false">'Eingabe-Ergebnis'!I9</f>
        <v>0.75</v>
      </c>
      <c r="K9" s="30"/>
      <c r="L9" s="30"/>
      <c r="M9" s="105"/>
    </row>
    <row r="10" customFormat="false" ht="9" hidden="false" customHeight="true" outlineLevel="0" collapsed="false">
      <c r="A10" s="12"/>
      <c r="B10" s="15"/>
      <c r="C10" s="9"/>
      <c r="D10" s="9"/>
      <c r="E10" s="9"/>
      <c r="F10" s="9"/>
      <c r="G10" s="9"/>
      <c r="H10" s="9"/>
      <c r="I10" s="9"/>
      <c r="J10" s="16"/>
      <c r="K10" s="111"/>
      <c r="L10" s="10"/>
      <c r="M10" s="102"/>
      <c r="N10" s="102"/>
    </row>
    <row r="11" customFormat="false" ht="15" hidden="false" customHeight="false" outlineLevel="0" collapsed="false">
      <c r="A11" s="12"/>
      <c r="B11" s="17" t="s">
        <v>46</v>
      </c>
      <c r="C11" s="18"/>
      <c r="D11" s="112" t="n">
        <f aca="false">'Eingabe-Ergebnis'!D11</f>
        <v>150</v>
      </c>
      <c r="E11" s="50"/>
      <c r="F11" s="9"/>
      <c r="G11" s="18"/>
      <c r="H11" s="18"/>
      <c r="I11" s="18"/>
      <c r="J11" s="16"/>
      <c r="K11" s="10"/>
      <c r="L11" s="10"/>
      <c r="M11" s="102"/>
      <c r="N11" s="102"/>
    </row>
    <row r="12" customFormat="false" ht="15" hidden="false" customHeight="false" outlineLevel="0" collapsed="false">
      <c r="A12" s="12"/>
      <c r="B12" s="17"/>
      <c r="C12" s="18"/>
      <c r="D12" s="41"/>
      <c r="E12" s="50"/>
      <c r="F12" s="9"/>
      <c r="G12" s="18"/>
      <c r="H12" s="28"/>
      <c r="I12" s="33" t="s">
        <v>29</v>
      </c>
      <c r="J12" s="113" t="n">
        <f aca="false">'Eingabe-Ergebnis'!I12</f>
        <v>0.05</v>
      </c>
      <c r="K12" s="10"/>
      <c r="L12" s="10"/>
      <c r="M12" s="43"/>
      <c r="N12" s="102"/>
    </row>
    <row r="13" customFormat="false" ht="16.15" hidden="false" customHeight="true" outlineLevel="0" collapsed="false">
      <c r="A13" s="12"/>
      <c r="B13" s="44" t="s">
        <v>47</v>
      </c>
      <c r="C13" s="9"/>
      <c r="D13" s="114" t="n">
        <f aca="false">'Eingabe-Ergebnis'!D13</f>
        <v>2500</v>
      </c>
      <c r="E13" s="46" t="s">
        <v>31</v>
      </c>
      <c r="F13" s="46"/>
      <c r="G13" s="46"/>
      <c r="H13" s="46"/>
      <c r="I13" s="46"/>
      <c r="J13" s="115" t="n">
        <f aca="false">IF(J5=20,Energie!G30,IF(J5=30,Energie!G41,IF(J5=20,Energie!G30,IF(J5=10,Energie!G19,""))))</f>
        <v>1.65329770514442</v>
      </c>
      <c r="K13" s="48"/>
      <c r="L13" s="10"/>
      <c r="M13" s="116" t="n">
        <f aca="false">IF(J5=20,Energie!G30,IF(J5=30,Energie!G41,IF(J5=20,Energie!G30,IF(J5=10,Energie!G19,""))))</f>
        <v>1.65329770514442</v>
      </c>
      <c r="N13" s="102"/>
    </row>
    <row r="14" customFormat="false" ht="16.15" hidden="false" customHeight="true" outlineLevel="0" collapsed="false">
      <c r="A14" s="12"/>
      <c r="B14" s="44"/>
      <c r="C14" s="9"/>
      <c r="D14" s="50"/>
      <c r="E14" s="46"/>
      <c r="F14" s="46"/>
      <c r="G14" s="46"/>
      <c r="H14" s="46"/>
      <c r="I14" s="46"/>
      <c r="J14" s="51"/>
      <c r="K14" s="48"/>
      <c r="L14" s="10"/>
      <c r="M14" s="102" t="n">
        <v>20</v>
      </c>
      <c r="N14" s="102"/>
    </row>
    <row r="15" customFormat="false" ht="15.75" hidden="false" customHeight="true" outlineLevel="0" collapsed="false">
      <c r="A15" s="12"/>
      <c r="B15" s="17" t="s">
        <v>32</v>
      </c>
      <c r="C15" s="9"/>
      <c r="D15" s="117" t="n">
        <f aca="false">'Eingabe-Ergebnis'!D15</f>
        <v>0.1</v>
      </c>
      <c r="E15" s="53"/>
      <c r="F15" s="9"/>
      <c r="G15" s="18" t="s">
        <v>33</v>
      </c>
      <c r="H15" s="18"/>
      <c r="I15" s="18"/>
      <c r="J15" s="104" t="n">
        <f aca="false">'Eingabe-Ergebnis'!I15</f>
        <v>30</v>
      </c>
      <c r="K15" s="102"/>
      <c r="L15" s="10"/>
      <c r="M15" s="102" t="n">
        <v>30</v>
      </c>
      <c r="N15" s="102"/>
    </row>
    <row r="16" customFormat="false" ht="6" hidden="false" customHeight="true" outlineLevel="0" collapsed="false">
      <c r="A16" s="12"/>
      <c r="B16" s="15"/>
      <c r="C16" s="9"/>
      <c r="D16" s="9"/>
      <c r="E16" s="9"/>
      <c r="F16" s="9"/>
      <c r="G16" s="55"/>
      <c r="H16" s="9"/>
      <c r="I16" s="9"/>
      <c r="J16" s="16"/>
      <c r="K16" s="102"/>
      <c r="L16" s="10"/>
      <c r="M16" s="102" t="n">
        <v>40</v>
      </c>
      <c r="N16" s="102"/>
    </row>
    <row r="17" customFormat="false" ht="12.75" hidden="false" customHeight="false" outlineLevel="0" collapsed="false">
      <c r="A17" s="12"/>
      <c r="B17" s="15"/>
      <c r="C17" s="9"/>
      <c r="D17" s="118" t="str">
        <f aca="false">IF(I35&gt;J15,"Achtung! Die Laufzeit der Finanzierung ist noch nicht beendet!","")</f>
        <v/>
      </c>
      <c r="E17" s="9"/>
      <c r="F17" s="9"/>
      <c r="G17" s="118"/>
      <c r="H17" s="9"/>
      <c r="I17" s="9"/>
      <c r="J17" s="119"/>
      <c r="K17" s="102"/>
      <c r="L17" s="10"/>
      <c r="M17" s="102" t="n">
        <v>50</v>
      </c>
      <c r="N17" s="102"/>
    </row>
    <row r="18" customFormat="false" ht="6" hidden="false" customHeight="true" outlineLevel="0" collapsed="false">
      <c r="A18" s="12"/>
      <c r="B18" s="15"/>
      <c r="C18" s="9"/>
      <c r="D18" s="9"/>
      <c r="E18" s="9"/>
      <c r="F18" s="9"/>
      <c r="G18" s="9"/>
      <c r="H18" s="9"/>
      <c r="I18" s="9"/>
      <c r="J18" s="16"/>
      <c r="K18" s="102"/>
      <c r="L18" s="10"/>
      <c r="M18" s="102"/>
      <c r="N18" s="102"/>
    </row>
    <row r="19" customFormat="false" ht="17.25" hidden="false" customHeight="true" outlineLevel="0" collapsed="false">
      <c r="A19" s="12"/>
      <c r="B19" s="57"/>
      <c r="C19" s="120"/>
      <c r="D19" s="121" t="s">
        <v>48</v>
      </c>
      <c r="E19" s="120"/>
      <c r="F19" s="120" t="s">
        <v>49</v>
      </c>
      <c r="G19" s="120"/>
      <c r="H19" s="120"/>
      <c r="I19" s="120" t="s">
        <v>50</v>
      </c>
      <c r="J19" s="122"/>
      <c r="K19" s="102"/>
      <c r="L19" s="10"/>
      <c r="M19" s="102"/>
      <c r="N19" s="102"/>
    </row>
    <row r="20" customFormat="false" ht="13.5" hidden="true" customHeight="false" outlineLevel="0" collapsed="false">
      <c r="A20" s="12"/>
      <c r="B20" s="123"/>
      <c r="C20" s="124"/>
      <c r="D20" s="124"/>
      <c r="E20" s="124"/>
      <c r="F20" s="124"/>
      <c r="G20" s="124"/>
      <c r="H20" s="124"/>
      <c r="I20" s="124"/>
      <c r="J20" s="124"/>
      <c r="K20" s="125"/>
      <c r="L20" s="10"/>
      <c r="M20" s="102"/>
      <c r="N20" s="102"/>
    </row>
    <row r="21" customFormat="false" ht="27.75" hidden="true" customHeight="false" outlineLevel="0" collapsed="false">
      <c r="A21" s="12"/>
      <c r="B21" s="126" t="s">
        <v>51</v>
      </c>
      <c r="C21" s="127"/>
      <c r="D21" s="128" t="n">
        <v>72000</v>
      </c>
      <c r="E21" s="128"/>
      <c r="F21" s="129"/>
      <c r="G21" s="130" t="n">
        <f aca="false">IF(D21*I21=0,"",(I21-D21)/D21)</f>
        <v>0.0416666666666667</v>
      </c>
      <c r="H21" s="131"/>
      <c r="I21" s="132" t="n">
        <v>75000</v>
      </c>
      <c r="J21" s="132"/>
      <c r="K21" s="10"/>
      <c r="L21" s="10"/>
      <c r="M21" s="102"/>
      <c r="N21" s="102"/>
    </row>
    <row r="22" customFormat="false" ht="27.75" hidden="true" customHeight="false" outlineLevel="0" collapsed="false">
      <c r="A22" s="12"/>
      <c r="B22" s="133" t="s">
        <v>52</v>
      </c>
      <c r="C22" s="134"/>
      <c r="D22" s="135" t="n">
        <v>23000</v>
      </c>
      <c r="E22" s="135"/>
      <c r="F22" s="136"/>
      <c r="G22" s="130" t="n">
        <f aca="false">IF(D22*I22=0,"",(I22-D22)/D22)</f>
        <v>0.347826086956522</v>
      </c>
      <c r="H22" s="137"/>
      <c r="I22" s="132" t="n">
        <v>31000</v>
      </c>
      <c r="J22" s="132"/>
      <c r="K22" s="10"/>
      <c r="L22" s="10"/>
      <c r="M22" s="102"/>
      <c r="N22" s="102"/>
    </row>
    <row r="23" customFormat="false" ht="27.75" hidden="true" customHeight="false" outlineLevel="0" collapsed="false">
      <c r="A23" s="12"/>
      <c r="B23" s="138" t="s">
        <v>53</v>
      </c>
      <c r="C23" s="134"/>
      <c r="D23" s="135" t="n">
        <v>55000</v>
      </c>
      <c r="E23" s="135"/>
      <c r="F23" s="136"/>
      <c r="G23" s="130" t="n">
        <f aca="false">IF(D23*I23=0,"",(I23-D23)/D23)</f>
        <v>0.163636363636364</v>
      </c>
      <c r="H23" s="137"/>
      <c r="I23" s="132" t="n">
        <v>64000</v>
      </c>
      <c r="J23" s="132"/>
      <c r="K23" s="10"/>
      <c r="L23" s="10"/>
      <c r="M23" s="102"/>
      <c r="N23" s="102"/>
    </row>
    <row r="24" customFormat="false" ht="27.75" hidden="true" customHeight="false" outlineLevel="0" collapsed="false">
      <c r="A24" s="12"/>
      <c r="B24" s="133" t="s">
        <v>54</v>
      </c>
      <c r="C24" s="134"/>
      <c r="D24" s="139" t="n">
        <v>0</v>
      </c>
      <c r="E24" s="139"/>
      <c r="F24" s="140"/>
      <c r="G24" s="130" t="n">
        <f aca="false">IF(D24*I24=0,0,(I24-D24)/D24)</f>
        <v>0</v>
      </c>
      <c r="H24" s="137"/>
      <c r="I24" s="132" t="n">
        <v>10000</v>
      </c>
      <c r="J24" s="132"/>
      <c r="K24" s="10"/>
      <c r="L24" s="10"/>
      <c r="M24" s="102"/>
      <c r="N24" s="102"/>
    </row>
    <row r="25" customFormat="false" ht="27.75" hidden="true" customHeight="false" outlineLevel="0" collapsed="false">
      <c r="A25" s="12"/>
      <c r="B25" s="141" t="s">
        <v>55</v>
      </c>
      <c r="C25" s="134"/>
      <c r="D25" s="135" t="n">
        <v>15000</v>
      </c>
      <c r="E25" s="135"/>
      <c r="F25" s="136"/>
      <c r="G25" s="130" t="n">
        <f aca="false">IF(D25*I25=0,0,(I25-D25)/D25)</f>
        <v>0</v>
      </c>
      <c r="H25" s="137"/>
      <c r="I25" s="142" t="n">
        <v>0</v>
      </c>
      <c r="J25" s="142"/>
      <c r="K25" s="10"/>
      <c r="L25" s="10"/>
      <c r="M25" s="102"/>
      <c r="N25" s="102"/>
    </row>
    <row r="26" customFormat="false" ht="27.75" hidden="true" customHeight="false" outlineLevel="0" collapsed="false">
      <c r="A26" s="12"/>
      <c r="B26" s="143" t="s">
        <v>56</v>
      </c>
      <c r="C26" s="144"/>
      <c r="D26" s="145" t="n">
        <v>35000</v>
      </c>
      <c r="E26" s="145"/>
      <c r="F26" s="136"/>
      <c r="G26" s="146" t="n">
        <f aca="false">IF(D26*I26=0,"",(I26-D26)/D26)</f>
        <v>0.0142857142857143</v>
      </c>
      <c r="H26" s="137"/>
      <c r="I26" s="147" t="n">
        <v>35500</v>
      </c>
      <c r="J26" s="147"/>
      <c r="K26" s="10"/>
      <c r="L26" s="10"/>
      <c r="M26" s="102"/>
      <c r="N26" s="102"/>
    </row>
    <row r="27" customFormat="false" ht="6" hidden="false" customHeight="true" outlineLevel="0" collapsed="false">
      <c r="A27" s="12"/>
      <c r="B27" s="148"/>
      <c r="C27" s="149"/>
      <c r="D27" s="150"/>
      <c r="E27" s="150"/>
      <c r="F27" s="150"/>
      <c r="G27" s="151"/>
      <c r="H27" s="151"/>
      <c r="I27" s="152"/>
      <c r="J27" s="153"/>
      <c r="K27" s="10"/>
      <c r="L27" s="10"/>
      <c r="M27" s="102"/>
      <c r="N27" s="102"/>
    </row>
    <row r="28" customFormat="false" ht="16.15" hidden="false" customHeight="true" outlineLevel="0" collapsed="false">
      <c r="A28" s="12"/>
      <c r="B28" s="154" t="s">
        <v>37</v>
      </c>
      <c r="C28" s="155"/>
      <c r="D28" s="156" t="str">
        <f aca="false">IF((I50-D50)&gt;0,I50-D50,"X")</f>
        <v>X</v>
      </c>
      <c r="E28" s="156"/>
      <c r="F28" s="157"/>
      <c r="G28" s="158"/>
      <c r="H28" s="159"/>
      <c r="I28" s="160" t="n">
        <f aca="false">IF((D50-I50)&gt;0,D50-I50,"X")</f>
        <v>5282.0781139076</v>
      </c>
      <c r="J28" s="160"/>
      <c r="K28" s="102"/>
      <c r="L28" s="102"/>
      <c r="M28" s="102"/>
      <c r="N28" s="102"/>
    </row>
    <row r="29" customFormat="false" ht="16.15" hidden="false" customHeight="true" outlineLevel="0" collapsed="false">
      <c r="A29" s="12"/>
      <c r="B29" s="161" t="n">
        <f aca="false">J15</f>
        <v>30</v>
      </c>
      <c r="C29" s="162"/>
      <c r="D29" s="156"/>
      <c r="E29" s="156"/>
      <c r="F29" s="163"/>
      <c r="G29" s="164"/>
      <c r="H29" s="165"/>
      <c r="I29" s="160"/>
      <c r="J29" s="160"/>
      <c r="K29" s="102"/>
      <c r="L29" s="102"/>
      <c r="M29" s="102"/>
      <c r="N29" s="102"/>
    </row>
    <row r="30" customFormat="false" ht="6" hidden="false" customHeight="true" outlineLevel="0" collapsed="false">
      <c r="A30" s="12"/>
      <c r="B30" s="166"/>
      <c r="C30" s="167"/>
      <c r="D30" s="168"/>
      <c r="E30" s="168"/>
      <c r="F30" s="168"/>
      <c r="G30" s="169"/>
      <c r="H30" s="169"/>
      <c r="I30" s="170"/>
      <c r="J30" s="171"/>
      <c r="K30" s="10"/>
      <c r="L30" s="10"/>
      <c r="M30" s="102"/>
      <c r="N30" s="102"/>
    </row>
    <row r="31" customFormat="false" ht="21" hidden="false" customHeight="true" outlineLevel="0" collapsed="false">
      <c r="A31" s="12"/>
      <c r="B31" s="172" t="s">
        <v>57</v>
      </c>
      <c r="C31" s="173"/>
      <c r="D31" s="174" t="n">
        <f aca="false">D11*D13</f>
        <v>375000</v>
      </c>
      <c r="E31" s="174"/>
      <c r="F31" s="175"/>
      <c r="G31" s="176"/>
      <c r="H31" s="177"/>
      <c r="I31" s="178" t="n">
        <f aca="false">D31+(D31*D15)</f>
        <v>412500</v>
      </c>
      <c r="J31" s="178"/>
      <c r="K31" s="10"/>
      <c r="L31" s="10"/>
      <c r="M31" s="102"/>
      <c r="N31" s="102"/>
    </row>
    <row r="32" customFormat="false" ht="21" hidden="false" customHeight="true" outlineLevel="0" collapsed="false">
      <c r="A32" s="12"/>
      <c r="B32" s="172" t="s">
        <v>58</v>
      </c>
      <c r="C32" s="179"/>
      <c r="D32" s="174" t="n">
        <f aca="false">'Lüftung Heizung Warmwasser'!I21</f>
        <v>22637.5</v>
      </c>
      <c r="E32" s="174"/>
      <c r="F32" s="180"/>
      <c r="G32" s="89"/>
      <c r="H32" s="181"/>
      <c r="I32" s="178" t="n">
        <f aca="false">'Lüftung Heizung Warmwasser'!Y21</f>
        <v>26687.5</v>
      </c>
      <c r="J32" s="178"/>
      <c r="K32" s="10"/>
      <c r="L32" s="10"/>
      <c r="M32" s="102"/>
      <c r="N32" s="102"/>
    </row>
    <row r="33" customFormat="false" ht="20.25" hidden="false" customHeight="true" outlineLevel="0" collapsed="false">
      <c r="A33" s="12"/>
      <c r="B33" s="182" t="s">
        <v>38</v>
      </c>
      <c r="C33" s="183"/>
      <c r="D33" s="184" t="n">
        <f aca="false">SUM(D31:E32)</f>
        <v>397637.5</v>
      </c>
      <c r="E33" s="184"/>
      <c r="F33" s="185"/>
      <c r="G33" s="186" t="n">
        <f aca="false">-(D33-I33)/D33</f>
        <v>0.104492156801107</v>
      </c>
      <c r="H33" s="181"/>
      <c r="I33" s="187" t="n">
        <f aca="false">SUM(I31:J32)</f>
        <v>439187.5</v>
      </c>
      <c r="J33" s="187"/>
      <c r="K33" s="188"/>
      <c r="L33" s="10"/>
      <c r="M33" s="189"/>
      <c r="N33" s="102"/>
    </row>
    <row r="34" customFormat="false" ht="21" hidden="false" customHeight="true" outlineLevel="0" collapsed="false">
      <c r="A34" s="12"/>
      <c r="B34" s="172" t="s">
        <v>59</v>
      </c>
      <c r="C34" s="183"/>
      <c r="D34" s="190" t="n">
        <f aca="false">J6/100</f>
        <v>0.025</v>
      </c>
      <c r="E34" s="190"/>
      <c r="F34" s="185"/>
      <c r="G34" s="86"/>
      <c r="H34" s="181"/>
      <c r="I34" s="191" t="n">
        <f aca="false">J6/100</f>
        <v>0.025</v>
      </c>
      <c r="J34" s="191"/>
      <c r="K34" s="10"/>
      <c r="L34" s="10"/>
      <c r="M34" s="102"/>
      <c r="N34" s="102"/>
    </row>
    <row r="35" customFormat="false" ht="21" hidden="false" customHeight="true" outlineLevel="0" collapsed="false">
      <c r="A35" s="12"/>
      <c r="B35" s="172" t="s">
        <v>60</v>
      </c>
      <c r="C35" s="183"/>
      <c r="D35" s="192" t="n">
        <f aca="false">J5</f>
        <v>20</v>
      </c>
      <c r="E35" s="192"/>
      <c r="F35" s="185"/>
      <c r="G35" s="86"/>
      <c r="H35" s="181"/>
      <c r="I35" s="193" t="n">
        <f aca="false">Darlehen!P$378/12</f>
        <v>20.5833333333333</v>
      </c>
      <c r="J35" s="193"/>
      <c r="K35" s="10"/>
      <c r="L35" s="10"/>
      <c r="M35" s="102"/>
      <c r="N35" s="102"/>
    </row>
    <row r="36" customFormat="false" ht="21" hidden="false" customHeight="true" outlineLevel="0" collapsed="false">
      <c r="A36" s="12"/>
      <c r="B36" s="172" t="s">
        <v>61</v>
      </c>
      <c r="C36" s="179"/>
      <c r="D36" s="194" t="s">
        <v>62</v>
      </c>
      <c r="E36" s="194"/>
      <c r="F36" s="180"/>
      <c r="G36" s="86"/>
      <c r="H36" s="181"/>
      <c r="I36" s="191" t="n">
        <f aca="false">J9/100</f>
        <v>0.0075</v>
      </c>
      <c r="J36" s="191"/>
      <c r="K36" s="10"/>
      <c r="L36" s="102"/>
      <c r="M36" s="102"/>
      <c r="N36" s="102"/>
    </row>
    <row r="37" customFormat="false" ht="21" hidden="false" customHeight="true" outlineLevel="0" collapsed="false">
      <c r="A37" s="12"/>
      <c r="B37" s="172" t="s">
        <v>63</v>
      </c>
      <c r="C37" s="179"/>
      <c r="D37" s="194" t="s">
        <v>62</v>
      </c>
      <c r="E37" s="194"/>
      <c r="F37" s="180"/>
      <c r="G37" s="86"/>
      <c r="H37" s="181"/>
      <c r="I37" s="193" t="n">
        <f aca="false">Darlehen!F378/12</f>
        <v>10</v>
      </c>
      <c r="J37" s="193"/>
      <c r="K37" s="10"/>
      <c r="L37" s="102"/>
      <c r="M37" s="102"/>
      <c r="N37" s="102"/>
    </row>
    <row r="38" customFormat="false" ht="13.5" hidden="false" customHeight="true" outlineLevel="0" collapsed="false">
      <c r="A38" s="12"/>
      <c r="B38" s="195" t="s">
        <v>64</v>
      </c>
      <c r="C38" s="196"/>
      <c r="D38" s="197" t="n">
        <f aca="false">Finanzierung!C8</f>
        <v>2107.09261628103</v>
      </c>
      <c r="E38" s="197"/>
      <c r="F38" s="198"/>
      <c r="G38" s="199"/>
      <c r="H38" s="200"/>
      <c r="I38" s="201" t="n">
        <f aca="false">Finanzierung!D8+Finanzierung!E8</f>
        <v>2107.09261628103</v>
      </c>
      <c r="J38" s="201"/>
      <c r="K38" s="102"/>
      <c r="L38" s="102"/>
      <c r="M38" s="102"/>
      <c r="N38" s="102"/>
    </row>
    <row r="39" customFormat="false" ht="13.5" hidden="false" customHeight="true" outlineLevel="0" collapsed="false">
      <c r="A39" s="12"/>
      <c r="B39" s="195"/>
      <c r="C39" s="202"/>
      <c r="D39" s="197"/>
      <c r="E39" s="197"/>
      <c r="F39" s="198"/>
      <c r="G39" s="199"/>
      <c r="H39" s="200"/>
      <c r="I39" s="201"/>
      <c r="J39" s="201"/>
      <c r="K39" s="10"/>
      <c r="L39" s="102"/>
      <c r="M39" s="102"/>
      <c r="N39" s="102"/>
    </row>
    <row r="40" customFormat="false" ht="27" hidden="false" customHeight="true" outlineLevel="0" collapsed="false">
      <c r="A40" s="12"/>
      <c r="B40" s="195" t="s">
        <v>65</v>
      </c>
      <c r="C40" s="203"/>
      <c r="D40" s="174" t="n">
        <f aca="false">IF(J15=20,SUM(Darlehen!O9:O248),Darlehen!O369)</f>
        <v>108064.727907446</v>
      </c>
      <c r="E40" s="174"/>
      <c r="F40" s="204"/>
      <c r="G40" s="86"/>
      <c r="H40" s="181"/>
      <c r="I40" s="201" t="n">
        <f aca="false">IF(J15=20,(SUM(Darlehen!E502)+SUM(Darlehen!O382:O627)),Darlehen!E832+Darlehen!O832)</f>
        <v>107618.679224415</v>
      </c>
      <c r="J40" s="201"/>
      <c r="K40" s="10"/>
      <c r="L40" s="102"/>
      <c r="M40" s="102"/>
      <c r="N40" s="102"/>
    </row>
    <row r="41" customFormat="false" ht="16.15" hidden="false" customHeight="true" outlineLevel="0" collapsed="false">
      <c r="A41" s="12"/>
      <c r="B41" s="205" t="s">
        <v>66</v>
      </c>
      <c r="C41" s="206"/>
      <c r="D41" s="184" t="n">
        <f aca="false">IF(J15=20,SUM(Darlehen!N9:N248),Darlehen!N369)</f>
        <v>505702.227907447</v>
      </c>
      <c r="E41" s="184"/>
      <c r="F41" s="180"/>
      <c r="G41" s="186" t="n">
        <f aca="false">-(D41-I41)/D41</f>
        <v>0.0615064549857213</v>
      </c>
      <c r="H41" s="207"/>
      <c r="I41" s="187" t="n">
        <f aca="false">IF(J15=20,(SUM(Darlehen!D382:D501)+SUM(Darlehen!N382:N627)+SUM(Darlehen!R382:R628)),Darlehen!D832+Darlehen!N832+Darlehen!R832)</f>
        <v>536806.179224415</v>
      </c>
      <c r="J41" s="187"/>
      <c r="K41" s="102"/>
      <c r="L41" s="102"/>
      <c r="M41" s="208" t="n">
        <f aca="false">SUM(D41-D40)</f>
        <v>397637.5</v>
      </c>
      <c r="N41" s="208" t="n">
        <f aca="false">SUM(I41-I40)</f>
        <v>429187.5</v>
      </c>
    </row>
    <row r="42" customFormat="false" ht="16.15" hidden="false" customHeight="true" outlineLevel="0" collapsed="false">
      <c r="A42" s="12"/>
      <c r="B42" s="209" t="str">
        <f aca="false">IF(I35&gt;J15,CONCATENATE("über ",J15," Jahre"),"gesamt")</f>
        <v>gesamt</v>
      </c>
      <c r="C42" s="206"/>
      <c r="D42" s="184"/>
      <c r="E42" s="184"/>
      <c r="F42" s="180"/>
      <c r="G42" s="186"/>
      <c r="H42" s="207"/>
      <c r="I42" s="187"/>
      <c r="J42" s="187"/>
      <c r="K42" s="102"/>
      <c r="L42" s="102"/>
      <c r="M42" s="102"/>
      <c r="N42" s="102"/>
    </row>
    <row r="43" customFormat="false" ht="27" hidden="false" customHeight="true" outlineLevel="0" collapsed="false">
      <c r="A43" s="12"/>
      <c r="B43" s="148" t="s">
        <v>67</v>
      </c>
      <c r="C43" s="210"/>
      <c r="D43" s="211" t="n">
        <f aca="false">'Lüftung Heizung Warmwasser'!F6</f>
        <v>70</v>
      </c>
      <c r="E43" s="211"/>
      <c r="F43" s="212"/>
      <c r="G43" s="86"/>
      <c r="H43" s="181"/>
      <c r="I43" s="213" t="n">
        <f aca="false">'Lüftung Heizung Warmwasser'!V6</f>
        <v>15</v>
      </c>
      <c r="J43" s="213"/>
      <c r="K43" s="102"/>
      <c r="L43" s="102"/>
      <c r="M43" s="102"/>
      <c r="N43" s="102"/>
    </row>
    <row r="44" customFormat="false" ht="27" hidden="false" customHeight="true" outlineLevel="0" collapsed="false">
      <c r="A44" s="12"/>
      <c r="B44" s="195" t="s">
        <v>68</v>
      </c>
      <c r="C44" s="203"/>
      <c r="D44" s="174" t="n">
        <f aca="false">'Lüftung Heizung Warmwasser'!J21*Detailergebnis!J13</f>
        <v>1459.7105969025</v>
      </c>
      <c r="E44" s="174"/>
      <c r="F44" s="204"/>
      <c r="G44" s="86"/>
      <c r="H44" s="181"/>
      <c r="I44" s="201" t="n">
        <f aca="false">'Lüftung Heizung Warmwasser'!Z21*Detailergebnis!J13</f>
        <v>493.543792478999</v>
      </c>
      <c r="J44" s="201"/>
      <c r="K44" s="10"/>
      <c r="L44" s="102"/>
      <c r="M44" s="102"/>
      <c r="N44" s="102"/>
    </row>
    <row r="45" customFormat="false" ht="25.5" hidden="false" customHeight="false" outlineLevel="0" collapsed="false">
      <c r="A45" s="12"/>
      <c r="B45" s="195" t="s">
        <v>69</v>
      </c>
      <c r="C45" s="203"/>
      <c r="D45" s="174" t="s">
        <v>62</v>
      </c>
      <c r="E45" s="174"/>
      <c r="F45" s="180"/>
      <c r="G45" s="86"/>
      <c r="H45" s="181"/>
      <c r="I45" s="201" t="n">
        <f aca="false">D44-I44</f>
        <v>966.166804423504</v>
      </c>
      <c r="J45" s="201"/>
      <c r="K45" s="102"/>
      <c r="L45" s="102"/>
      <c r="M45" s="102"/>
      <c r="N45" s="102"/>
    </row>
    <row r="46" customFormat="false" ht="16.15" hidden="false" customHeight="true" outlineLevel="0" collapsed="false">
      <c r="A46" s="12"/>
      <c r="B46" s="154" t="s">
        <v>41</v>
      </c>
      <c r="C46" s="203"/>
      <c r="D46" s="184" t="n">
        <f aca="false">IF(J15=20,Energie!C30,IF(J15=30,Energie!C41,IF(J15=40,Energie!C52,IF(J15=50,Energie!C63,""))))</f>
        <v>58659.4231906142</v>
      </c>
      <c r="E46" s="184"/>
      <c r="F46" s="180"/>
      <c r="G46" s="186" t="n">
        <f aca="false">-(D46-I46)/D46</f>
        <v>-0.661889285776033</v>
      </c>
      <c r="H46" s="181"/>
      <c r="I46" s="187" t="n">
        <f aca="false">IF(J15=20,Energie!D30,IF(J15=30,Energie!D41,IF(J15=40,Energie!D52,IF(J15=50,Energie!D63,""))))</f>
        <v>19833.3794709445</v>
      </c>
      <c r="J46" s="187"/>
      <c r="K46" s="102"/>
      <c r="L46" s="102"/>
      <c r="M46" s="102"/>
      <c r="N46" s="102"/>
    </row>
    <row r="47" customFormat="false" ht="16.15" hidden="false" customHeight="true" outlineLevel="0" collapsed="false">
      <c r="A47" s="12"/>
      <c r="B47" s="161" t="n">
        <f aca="false">J15</f>
        <v>30</v>
      </c>
      <c r="C47" s="203"/>
      <c r="D47" s="184"/>
      <c r="E47" s="184"/>
      <c r="F47" s="180"/>
      <c r="G47" s="186"/>
      <c r="H47" s="181"/>
      <c r="I47" s="187"/>
      <c r="J47" s="187"/>
      <c r="K47" s="102"/>
      <c r="L47" s="214"/>
      <c r="M47" s="102"/>
      <c r="N47" s="214"/>
    </row>
    <row r="48" customFormat="false" ht="12.75" hidden="false" customHeight="true" outlineLevel="0" collapsed="false">
      <c r="A48" s="12"/>
      <c r="B48" s="215" t="s">
        <v>70</v>
      </c>
      <c r="C48" s="216"/>
      <c r="D48" s="178" t="n">
        <f aca="false">IF(J15=20,Energie!L30,IF(J15=30,Energie!L41,IF(J15=40,Energie!L52,IF(J15=50,Energie!L63,""))))</f>
        <v>3753.86813660571</v>
      </c>
      <c r="E48" s="178"/>
      <c r="F48" s="180"/>
      <c r="G48" s="217" t="n">
        <f aca="false">-(D48-I48)/D48</f>
        <v>0.649999999999999</v>
      </c>
      <c r="H48" s="181"/>
      <c r="I48" s="178" t="n">
        <f aca="false">IF(J15=20,Energie!M30,IF(J15=30,Energie!M41,IF(J15=40,Energie!M52,IF(J15=50,Energie!M63,""))))</f>
        <v>6193.88242539941</v>
      </c>
      <c r="J48" s="178"/>
      <c r="K48" s="10"/>
      <c r="L48" s="10"/>
      <c r="M48" s="102"/>
      <c r="N48" s="102"/>
    </row>
    <row r="49" customFormat="false" ht="12.75" hidden="false" customHeight="true" outlineLevel="0" collapsed="false">
      <c r="A49" s="12"/>
      <c r="B49" s="218" t="n">
        <f aca="false">J15</f>
        <v>30</v>
      </c>
      <c r="C49" s="216"/>
      <c r="D49" s="178"/>
      <c r="E49" s="178"/>
      <c r="F49" s="180"/>
      <c r="G49" s="217"/>
      <c r="H49" s="181"/>
      <c r="I49" s="178"/>
      <c r="J49" s="178"/>
      <c r="K49" s="10"/>
      <c r="L49" s="10"/>
      <c r="M49" s="102"/>
      <c r="N49" s="102"/>
    </row>
    <row r="50" customFormat="false" ht="16.15" hidden="false" customHeight="true" outlineLevel="0" collapsed="false">
      <c r="A50" s="12"/>
      <c r="B50" s="219" t="s">
        <v>42</v>
      </c>
      <c r="C50" s="220"/>
      <c r="D50" s="184" t="n">
        <f aca="false">D41+D46+D48</f>
        <v>568115.519234667</v>
      </c>
      <c r="E50" s="184"/>
      <c r="F50" s="221"/>
      <c r="G50" s="186" t="n">
        <f aca="false">-(D50-I50)/D50</f>
        <v>-0.00929754237487354</v>
      </c>
      <c r="H50" s="222"/>
      <c r="I50" s="187" t="n">
        <f aca="false">I41+I46+I48</f>
        <v>562833.441120759</v>
      </c>
      <c r="J50" s="187"/>
      <c r="K50" s="10"/>
      <c r="L50" s="102"/>
      <c r="M50" s="102"/>
      <c r="N50" s="102"/>
    </row>
    <row r="51" customFormat="false" ht="16.15" hidden="false" customHeight="true" outlineLevel="0" collapsed="false">
      <c r="A51" s="12"/>
      <c r="B51" s="161" t="n">
        <f aca="false">J15</f>
        <v>30</v>
      </c>
      <c r="C51" s="223"/>
      <c r="D51" s="184"/>
      <c r="E51" s="184"/>
      <c r="F51" s="224"/>
      <c r="G51" s="186"/>
      <c r="H51" s="225"/>
      <c r="I51" s="187"/>
      <c r="J51" s="187"/>
      <c r="K51" s="9"/>
      <c r="L51" s="54"/>
    </row>
    <row r="52" customFormat="false" ht="19.15" hidden="false" customHeight="true" outlineLevel="0" collapsed="false">
      <c r="A52" s="12"/>
      <c r="B52" s="226"/>
      <c r="C52" s="227"/>
      <c r="D52" s="55"/>
      <c r="E52" s="28"/>
      <c r="F52" s="9"/>
      <c r="G52" s="228"/>
      <c r="H52" s="9"/>
      <c r="I52" s="229" t="s">
        <v>45</v>
      </c>
      <c r="J52" s="229"/>
      <c r="K52" s="12"/>
      <c r="L52" s="54"/>
    </row>
    <row r="53" customFormat="false" ht="9" hidden="false" customHeight="true" outlineLevel="0" collapsed="false">
      <c r="A53" s="12"/>
      <c r="B53" s="15"/>
      <c r="C53" s="9"/>
      <c r="D53" s="9"/>
      <c r="E53" s="9"/>
      <c r="F53" s="9"/>
      <c r="G53" s="9"/>
      <c r="H53" s="9"/>
      <c r="I53" s="9"/>
      <c r="J53" s="16"/>
      <c r="K53" s="12"/>
      <c r="L53" s="54"/>
    </row>
    <row r="54" customFormat="false" ht="12.75" hidden="false" customHeight="true" outlineLevel="0" collapsed="false">
      <c r="A54" s="12"/>
      <c r="B54" s="230" t="s">
        <v>71</v>
      </c>
      <c r="C54" s="230"/>
      <c r="D54" s="230"/>
      <c r="E54" s="230"/>
      <c r="F54" s="230"/>
      <c r="G54" s="230"/>
      <c r="H54" s="230"/>
      <c r="I54" s="230"/>
      <c r="J54" s="230"/>
      <c r="K54" s="12"/>
      <c r="L54" s="231"/>
      <c r="M54" s="231"/>
    </row>
    <row r="55" customFormat="false" ht="12.75" hidden="false" customHeight="false" outlineLevel="0" collapsed="false">
      <c r="A55" s="12"/>
      <c r="B55" s="230"/>
      <c r="C55" s="230"/>
      <c r="D55" s="230"/>
      <c r="E55" s="230"/>
      <c r="F55" s="230"/>
      <c r="G55" s="230"/>
      <c r="H55" s="230"/>
      <c r="I55" s="230"/>
      <c r="J55" s="230"/>
      <c r="K55" s="12"/>
      <c r="L55" s="231"/>
      <c r="M55" s="231"/>
    </row>
    <row r="56" customFormat="false" ht="12.75" hidden="false" customHeight="false" outlineLevel="0" collapsed="false">
      <c r="A56" s="12"/>
      <c r="B56" s="230"/>
      <c r="C56" s="230"/>
      <c r="D56" s="230"/>
      <c r="E56" s="230"/>
      <c r="F56" s="230"/>
      <c r="G56" s="230"/>
      <c r="H56" s="230"/>
      <c r="I56" s="230"/>
      <c r="J56" s="230"/>
      <c r="K56" s="12"/>
      <c r="L56" s="231"/>
      <c r="M56" s="231"/>
    </row>
    <row r="57" customFormat="false" ht="12.75" hidden="false" customHeight="false" outlineLevel="0" collapsed="false">
      <c r="A57" s="12"/>
      <c r="B57" s="230"/>
      <c r="C57" s="230"/>
      <c r="D57" s="230"/>
      <c r="E57" s="230"/>
      <c r="F57" s="230"/>
      <c r="G57" s="230"/>
      <c r="H57" s="230"/>
      <c r="I57" s="230"/>
      <c r="J57" s="230"/>
      <c r="K57" s="12"/>
      <c r="L57" s="231"/>
      <c r="M57" s="231"/>
    </row>
    <row r="58" customFormat="false" ht="12.75" hidden="false" customHeight="false" outlineLevel="0" collapsed="false">
      <c r="A58" s="12"/>
      <c r="B58" s="230"/>
      <c r="C58" s="230"/>
      <c r="D58" s="230"/>
      <c r="E58" s="230"/>
      <c r="F58" s="230"/>
      <c r="G58" s="230"/>
      <c r="H58" s="230"/>
      <c r="I58" s="230"/>
      <c r="J58" s="230"/>
      <c r="K58" s="12"/>
      <c r="L58" s="231"/>
      <c r="M58" s="231"/>
    </row>
    <row r="59" customFormat="false" ht="12.75" hidden="false" customHeight="false" outlineLevel="0" collapsed="false">
      <c r="A59" s="12"/>
      <c r="B59" s="230"/>
      <c r="C59" s="230"/>
      <c r="D59" s="230"/>
      <c r="E59" s="230"/>
      <c r="F59" s="230"/>
      <c r="G59" s="230"/>
      <c r="H59" s="230"/>
      <c r="I59" s="230"/>
      <c r="J59" s="230"/>
      <c r="K59" s="12"/>
      <c r="L59" s="231"/>
      <c r="M59" s="231"/>
    </row>
    <row r="60" customFormat="false" ht="12.75" hidden="false" customHeight="false" outlineLevel="0" collapsed="false">
      <c r="A60" s="12"/>
      <c r="B60" s="230"/>
      <c r="C60" s="230"/>
      <c r="D60" s="230"/>
      <c r="E60" s="230"/>
      <c r="F60" s="230"/>
      <c r="G60" s="230"/>
      <c r="H60" s="230"/>
      <c r="I60" s="230"/>
      <c r="J60" s="230"/>
      <c r="K60" s="12"/>
      <c r="L60" s="231"/>
      <c r="M60" s="231"/>
    </row>
    <row r="61" customFormat="false" ht="12.75" hidden="false" customHeight="false" outlineLevel="0" collapsed="false">
      <c r="A61" s="12"/>
      <c r="B61" s="230"/>
      <c r="C61" s="230"/>
      <c r="D61" s="230"/>
      <c r="E61" s="230"/>
      <c r="F61" s="230"/>
      <c r="G61" s="230"/>
      <c r="H61" s="230"/>
      <c r="I61" s="230"/>
      <c r="J61" s="230"/>
      <c r="K61" s="12"/>
      <c r="L61" s="231"/>
      <c r="M61" s="231"/>
    </row>
    <row r="62" customFormat="false" ht="12.75" hidden="false" customHeight="false" outlineLevel="0" collapsed="false">
      <c r="A62" s="12"/>
      <c r="B62" s="230"/>
      <c r="C62" s="230"/>
      <c r="D62" s="230"/>
      <c r="E62" s="230"/>
      <c r="F62" s="230"/>
      <c r="G62" s="230"/>
      <c r="H62" s="230"/>
      <c r="I62" s="230"/>
      <c r="J62" s="230"/>
      <c r="K62" s="12"/>
      <c r="L62" s="231"/>
      <c r="M62" s="231"/>
    </row>
    <row r="63" customFormat="false" ht="10.9" hidden="false" customHeight="true" outlineLevel="0" collapsed="false">
      <c r="A63" s="12"/>
      <c r="B63" s="230"/>
      <c r="C63" s="230"/>
      <c r="D63" s="230"/>
      <c r="E63" s="230"/>
      <c r="F63" s="230"/>
      <c r="G63" s="230"/>
      <c r="H63" s="230"/>
      <c r="I63" s="230"/>
      <c r="J63" s="230"/>
      <c r="K63" s="12"/>
      <c r="L63" s="231"/>
      <c r="M63" s="231"/>
    </row>
    <row r="64" customFormat="false" ht="12.75" hidden="false" customHeight="false" outlineLevel="0" collapsed="false">
      <c r="A64" s="12"/>
      <c r="B64" s="96"/>
      <c r="C64" s="96"/>
      <c r="D64" s="96"/>
      <c r="E64" s="96"/>
      <c r="F64" s="96"/>
      <c r="G64" s="96"/>
      <c r="H64" s="96"/>
      <c r="I64" s="96"/>
      <c r="J64" s="96"/>
      <c r="K64" s="97"/>
      <c r="L64" s="231"/>
      <c r="M64" s="231"/>
    </row>
    <row r="65" customFormat="false" ht="12.75" hidden="false" customHeight="false" outlineLevel="0" collapsed="false">
      <c r="A65" s="12"/>
      <c r="B65" s="96"/>
      <c r="C65" s="96"/>
      <c r="D65" s="96"/>
      <c r="E65" s="96"/>
      <c r="F65" s="96"/>
      <c r="G65" s="96"/>
      <c r="H65" s="96"/>
      <c r="I65" s="96"/>
      <c r="J65" s="96"/>
      <c r="K65" s="97"/>
      <c r="L65" s="231"/>
      <c r="M65" s="231"/>
    </row>
    <row r="66" customFormat="false" ht="12.75" hidden="false" customHeight="false" outlineLevel="0" collapsed="false">
      <c r="A66" s="12"/>
      <c r="B66" s="96"/>
      <c r="C66" s="96"/>
      <c r="D66" s="96"/>
      <c r="E66" s="98"/>
      <c r="F66" s="96"/>
      <c r="G66" s="96"/>
      <c r="H66" s="96"/>
      <c r="I66" s="96"/>
      <c r="J66" s="96"/>
      <c r="K66" s="97"/>
      <c r="L66" s="231"/>
      <c r="M66" s="231"/>
    </row>
    <row r="67" customFormat="false" ht="57" hidden="false" customHeight="true" outlineLevel="0" collapsed="false">
      <c r="A67" s="12"/>
      <c r="B67" s="96"/>
      <c r="C67" s="99"/>
      <c r="D67" s="99"/>
      <c r="E67" s="99"/>
      <c r="F67" s="99"/>
      <c r="G67" s="99"/>
      <c r="H67" s="99"/>
      <c r="I67" s="99"/>
      <c r="J67" s="99"/>
      <c r="K67" s="97"/>
      <c r="L67" s="231"/>
      <c r="M67" s="231"/>
    </row>
    <row r="68" customFormat="false" ht="12.75" hidden="true" customHeight="false" outlineLevel="0" collapsed="false">
      <c r="A68" s="12"/>
      <c r="B68" s="232"/>
      <c r="C68" s="233"/>
      <c r="D68" s="233"/>
      <c r="E68" s="233"/>
      <c r="F68" s="233"/>
      <c r="G68" s="233"/>
      <c r="H68" s="233"/>
      <c r="I68" s="233"/>
      <c r="J68" s="233"/>
      <c r="K68" s="233"/>
      <c r="L68" s="234"/>
      <c r="M68" s="235"/>
    </row>
    <row r="69" customFormat="false" ht="12.75" hidden="true" customHeight="false" outlineLevel="0" collapsed="false">
      <c r="A69" s="12"/>
      <c r="B69" s="232"/>
      <c r="C69" s="233"/>
      <c r="D69" s="233"/>
      <c r="E69" s="233"/>
      <c r="F69" s="233"/>
      <c r="G69" s="233"/>
      <c r="H69" s="233"/>
      <c r="I69" s="233"/>
      <c r="J69" s="233"/>
      <c r="K69" s="233"/>
      <c r="L69" s="234"/>
      <c r="M69" s="235"/>
    </row>
    <row r="70" customFormat="false" ht="12.75" hidden="true" customHeight="false" outlineLevel="0" collapsed="false">
      <c r="A70" s="12"/>
      <c r="B70" s="232"/>
      <c r="C70" s="233"/>
      <c r="D70" s="233"/>
      <c r="E70" s="233"/>
      <c r="F70" s="233"/>
      <c r="G70" s="233"/>
      <c r="H70" s="233"/>
      <c r="I70" s="233"/>
      <c r="J70" s="233"/>
      <c r="K70" s="233"/>
      <c r="L70" s="234"/>
      <c r="M70" s="235"/>
    </row>
    <row r="71" customFormat="false" ht="12.75" hidden="true" customHeight="false" outlineLevel="0" collapsed="false">
      <c r="A71" s="12"/>
      <c r="B71" s="232"/>
      <c r="C71" s="233"/>
      <c r="D71" s="233"/>
      <c r="E71" s="233"/>
      <c r="F71" s="233"/>
      <c r="G71" s="233"/>
      <c r="H71" s="233"/>
      <c r="I71" s="233"/>
      <c r="J71" s="233"/>
      <c r="K71" s="233"/>
      <c r="L71" s="234"/>
      <c r="M71" s="235"/>
    </row>
    <row r="72" customFormat="false" ht="12.75" hidden="true" customHeight="false" outlineLevel="0" collapsed="false">
      <c r="A72" s="12"/>
      <c r="B72" s="232"/>
      <c r="C72" s="233"/>
      <c r="D72" s="233"/>
      <c r="E72" s="233"/>
      <c r="F72" s="233"/>
      <c r="G72" s="233"/>
      <c r="H72" s="233"/>
      <c r="I72" s="233"/>
      <c r="J72" s="233"/>
      <c r="K72" s="233"/>
      <c r="L72" s="234"/>
      <c r="M72" s="235"/>
    </row>
    <row r="73" customFormat="false" ht="12.75" hidden="true" customHeight="false" outlineLevel="0" collapsed="false">
      <c r="A73" s="12"/>
      <c r="B73" s="232"/>
      <c r="C73" s="233"/>
      <c r="D73" s="233"/>
      <c r="E73" s="233"/>
      <c r="F73" s="233"/>
      <c r="G73" s="233"/>
      <c r="H73" s="233"/>
      <c r="I73" s="233"/>
      <c r="J73" s="233"/>
      <c r="K73" s="233"/>
      <c r="L73" s="234"/>
      <c r="M73" s="235"/>
    </row>
    <row r="74" customFormat="false" ht="12.75" hidden="true" customHeight="false" outlineLevel="0" collapsed="false">
      <c r="A74" s="12"/>
      <c r="B74" s="232"/>
      <c r="C74" s="233"/>
      <c r="D74" s="233"/>
      <c r="E74" s="233"/>
      <c r="F74" s="233"/>
      <c r="G74" s="233"/>
      <c r="H74" s="233"/>
      <c r="I74" s="233"/>
      <c r="J74" s="233"/>
      <c r="K74" s="233"/>
      <c r="L74" s="234"/>
      <c r="M74" s="235"/>
    </row>
    <row r="75" customFormat="false" ht="11.25" hidden="true" customHeight="true" outlineLevel="0" collapsed="false">
      <c r="A75" s="12"/>
      <c r="B75" s="232"/>
      <c r="C75" s="233"/>
      <c r="D75" s="233"/>
      <c r="E75" s="233"/>
      <c r="F75" s="233"/>
      <c r="G75" s="233"/>
      <c r="H75" s="233"/>
      <c r="I75" s="233"/>
      <c r="J75" s="233"/>
      <c r="K75" s="233"/>
      <c r="L75" s="234"/>
      <c r="M75" s="235"/>
    </row>
    <row r="76" customFormat="false" ht="12.75" hidden="true" customHeight="false" outlineLevel="0" collapsed="false">
      <c r="A76" s="12"/>
      <c r="B76" s="232"/>
      <c r="C76" s="233"/>
      <c r="D76" s="233"/>
      <c r="E76" s="233"/>
      <c r="F76" s="233"/>
      <c r="G76" s="233"/>
      <c r="H76" s="233"/>
      <c r="I76" s="233"/>
      <c r="J76" s="233"/>
      <c r="K76" s="233"/>
      <c r="L76" s="234"/>
      <c r="M76" s="235"/>
    </row>
    <row r="77" customFormat="false" ht="12.75" hidden="true" customHeight="false" outlineLevel="0" collapsed="false">
      <c r="A77" s="12"/>
      <c r="B77" s="232"/>
      <c r="C77" s="233"/>
      <c r="D77" s="233"/>
      <c r="E77" s="233"/>
      <c r="F77" s="233"/>
      <c r="G77" s="233"/>
      <c r="H77" s="233"/>
      <c r="I77" s="233"/>
      <c r="J77" s="233"/>
      <c r="K77" s="233"/>
      <c r="L77" s="234"/>
      <c r="M77" s="235"/>
    </row>
    <row r="78" customFormat="false" ht="8.25" hidden="true" customHeight="true" outlineLevel="0" collapsed="false">
      <c r="A78" s="12"/>
      <c r="B78" s="232"/>
      <c r="C78" s="233"/>
      <c r="D78" s="233"/>
      <c r="E78" s="233"/>
      <c r="F78" s="233"/>
      <c r="G78" s="233"/>
      <c r="H78" s="233"/>
      <c r="I78" s="233"/>
      <c r="J78" s="233"/>
      <c r="K78" s="233"/>
      <c r="L78" s="234"/>
      <c r="M78" s="235"/>
    </row>
    <row r="79" customFormat="false" ht="12.75" hidden="true" customHeight="false" outlineLevel="0" collapsed="false">
      <c r="A79" s="12"/>
      <c r="B79" s="232"/>
      <c r="C79" s="233"/>
      <c r="D79" s="233"/>
      <c r="E79" s="233"/>
      <c r="F79" s="233"/>
      <c r="G79" s="233"/>
      <c r="H79" s="233"/>
      <c r="I79" s="233"/>
      <c r="J79" s="233"/>
      <c r="K79" s="233"/>
      <c r="L79" s="234"/>
      <c r="M79" s="235"/>
    </row>
    <row r="80" customFormat="false" ht="12.75" hidden="true" customHeight="false" outlineLevel="0" collapsed="false">
      <c r="A80" s="12"/>
      <c r="B80" s="232"/>
      <c r="C80" s="233"/>
      <c r="D80" s="233"/>
      <c r="E80" s="233"/>
      <c r="F80" s="233"/>
      <c r="G80" s="233"/>
      <c r="H80" s="233"/>
      <c r="I80" s="233"/>
      <c r="J80" s="233"/>
      <c r="K80" s="233"/>
      <c r="L80" s="234"/>
      <c r="M80" s="235"/>
    </row>
    <row r="81" customFormat="false" ht="12.75" hidden="true" customHeight="false" outlineLevel="0" collapsed="false">
      <c r="A81" s="12"/>
      <c r="B81" s="232"/>
      <c r="C81" s="233"/>
      <c r="D81" s="233"/>
      <c r="E81" s="233"/>
      <c r="F81" s="233"/>
      <c r="G81" s="233"/>
      <c r="H81" s="233"/>
      <c r="I81" s="233"/>
      <c r="J81" s="233"/>
      <c r="K81" s="233"/>
      <c r="L81" s="234"/>
      <c r="M81" s="235"/>
    </row>
    <row r="82" customFormat="false" ht="12.75" hidden="true" customHeight="false" outlineLevel="0" collapsed="false">
      <c r="A82" s="12"/>
      <c r="B82" s="232"/>
      <c r="C82" s="233"/>
      <c r="D82" s="233"/>
      <c r="E82" s="233"/>
      <c r="F82" s="233"/>
      <c r="G82" s="233"/>
      <c r="H82" s="233"/>
      <c r="I82" s="233"/>
      <c r="J82" s="233"/>
      <c r="K82" s="233"/>
      <c r="L82" s="234"/>
      <c r="M82" s="235"/>
    </row>
    <row r="83" customFormat="false" ht="12.75" hidden="true" customHeight="false" outlineLevel="0" collapsed="false">
      <c r="A83" s="12"/>
      <c r="B83" s="232"/>
      <c r="C83" s="233"/>
      <c r="D83" s="233"/>
      <c r="E83" s="233"/>
      <c r="F83" s="233"/>
      <c r="G83" s="233"/>
      <c r="H83" s="233"/>
      <c r="I83" s="233"/>
      <c r="J83" s="233"/>
      <c r="K83" s="233"/>
      <c r="L83" s="234"/>
      <c r="M83" s="235"/>
    </row>
    <row r="84" customFormat="false" ht="12.75" hidden="true" customHeight="false" outlineLevel="0" collapsed="false">
      <c r="A84" s="12"/>
      <c r="B84" s="232"/>
      <c r="C84" s="233"/>
      <c r="D84" s="233"/>
      <c r="E84" s="233"/>
      <c r="F84" s="233"/>
      <c r="G84" s="233"/>
      <c r="H84" s="233"/>
      <c r="I84" s="233"/>
      <c r="J84" s="233"/>
      <c r="K84" s="233"/>
      <c r="L84" s="234"/>
      <c r="M84" s="235"/>
    </row>
    <row r="85" customFormat="false" ht="12.75" hidden="true" customHeight="false" outlineLevel="0" collapsed="false">
      <c r="A85" s="12"/>
      <c r="B85" s="232"/>
      <c r="C85" s="233"/>
      <c r="D85" s="233"/>
      <c r="E85" s="233"/>
      <c r="F85" s="233"/>
      <c r="G85" s="233"/>
      <c r="H85" s="233"/>
      <c r="I85" s="233"/>
      <c r="J85" s="233"/>
      <c r="K85" s="233"/>
      <c r="L85" s="234"/>
      <c r="M85" s="235"/>
    </row>
    <row r="86" customFormat="false" ht="12.75" hidden="true" customHeight="false" outlineLevel="0" collapsed="false">
      <c r="A86" s="12"/>
      <c r="B86" s="232"/>
      <c r="C86" s="233"/>
      <c r="D86" s="233"/>
      <c r="E86" s="233"/>
      <c r="F86" s="233"/>
      <c r="G86" s="233"/>
      <c r="H86" s="233"/>
      <c r="I86" s="233"/>
      <c r="J86" s="233"/>
      <c r="K86" s="233"/>
      <c r="L86" s="234"/>
      <c r="M86" s="235"/>
    </row>
    <row r="87" customFormat="false" ht="12.75" hidden="true" customHeight="false" outlineLevel="0" collapsed="false">
      <c r="A87" s="12"/>
      <c r="B87" s="232"/>
      <c r="C87" s="233"/>
      <c r="D87" s="233"/>
      <c r="E87" s="233"/>
      <c r="F87" s="233"/>
      <c r="G87" s="233"/>
      <c r="H87" s="233"/>
      <c r="I87" s="233"/>
      <c r="J87" s="233"/>
      <c r="K87" s="233"/>
      <c r="L87" s="234"/>
      <c r="M87" s="235"/>
    </row>
    <row r="88" customFormat="false" ht="12.75" hidden="true" customHeight="false" outlineLevel="0" collapsed="false">
      <c r="A88" s="12"/>
      <c r="B88" s="232"/>
      <c r="C88" s="233"/>
      <c r="D88" s="233"/>
      <c r="E88" s="233"/>
      <c r="F88" s="233"/>
      <c r="G88" s="233"/>
      <c r="H88" s="233"/>
      <c r="I88" s="233"/>
      <c r="J88" s="233"/>
      <c r="K88" s="233"/>
      <c r="L88" s="234"/>
      <c r="M88" s="235"/>
    </row>
    <row r="89" customFormat="false" ht="12.75" hidden="true" customHeight="false" outlineLevel="0" collapsed="false">
      <c r="A89" s="12"/>
      <c r="B89" s="232"/>
      <c r="C89" s="233"/>
      <c r="D89" s="233"/>
      <c r="E89" s="233"/>
      <c r="F89" s="233"/>
      <c r="G89" s="233"/>
      <c r="H89" s="233"/>
      <c r="I89" s="233"/>
      <c r="J89" s="233"/>
      <c r="K89" s="233"/>
      <c r="L89" s="234"/>
      <c r="M89" s="235"/>
    </row>
    <row r="90" customFormat="false" ht="12.75" hidden="true" customHeight="false" outlineLevel="0" collapsed="false">
      <c r="A90" s="12"/>
      <c r="B90" s="232"/>
      <c r="C90" s="233"/>
      <c r="D90" s="233"/>
      <c r="E90" s="233"/>
      <c r="F90" s="233"/>
      <c r="G90" s="233"/>
      <c r="H90" s="233"/>
      <c r="I90" s="233"/>
      <c r="J90" s="233"/>
      <c r="K90" s="233"/>
      <c r="L90" s="234"/>
      <c r="M90" s="235"/>
    </row>
    <row r="91" customFormat="false" ht="12.75" hidden="true" customHeight="false" outlineLevel="0" collapsed="false">
      <c r="A91" s="12"/>
      <c r="B91" s="232"/>
      <c r="C91" s="233"/>
      <c r="D91" s="233"/>
      <c r="E91" s="233"/>
      <c r="F91" s="233"/>
      <c r="G91" s="233"/>
      <c r="H91" s="233"/>
      <c r="I91" s="233"/>
      <c r="J91" s="233"/>
      <c r="K91" s="233"/>
      <c r="L91" s="234"/>
      <c r="M91" s="235"/>
    </row>
    <row r="92" customFormat="false" ht="12.75" hidden="true" customHeight="false" outlineLevel="0" collapsed="false">
      <c r="A92" s="12"/>
      <c r="B92" s="232"/>
      <c r="C92" s="233"/>
      <c r="D92" s="233"/>
      <c r="E92" s="233"/>
      <c r="F92" s="233"/>
      <c r="G92" s="233"/>
      <c r="H92" s="233"/>
      <c r="I92" s="233"/>
      <c r="J92" s="233"/>
      <c r="K92" s="233"/>
      <c r="L92" s="234"/>
      <c r="M92" s="235"/>
    </row>
    <row r="93" customFormat="false" ht="12.75" hidden="true" customHeight="false" outlineLevel="0" collapsed="false">
      <c r="A93" s="12"/>
      <c r="B93" s="232"/>
      <c r="C93" s="233"/>
      <c r="D93" s="233"/>
      <c r="E93" s="233"/>
      <c r="F93" s="233"/>
      <c r="G93" s="233"/>
      <c r="H93" s="233"/>
      <c r="I93" s="233"/>
      <c r="J93" s="233"/>
      <c r="K93" s="233"/>
      <c r="L93" s="234"/>
      <c r="M93" s="235"/>
    </row>
    <row r="94" customFormat="false" ht="12.75" hidden="true" customHeight="false" outlineLevel="0" collapsed="false">
      <c r="A94" s="12"/>
      <c r="B94" s="232"/>
      <c r="C94" s="233"/>
      <c r="D94" s="233"/>
      <c r="E94" s="233"/>
      <c r="F94" s="233"/>
      <c r="G94" s="233"/>
      <c r="H94" s="233"/>
      <c r="I94" s="233"/>
      <c r="J94" s="233"/>
      <c r="K94" s="233"/>
      <c r="L94" s="234"/>
      <c r="M94" s="235"/>
    </row>
    <row r="95" customFormat="false" ht="12.75" hidden="true" customHeight="false" outlineLevel="0" collapsed="false">
      <c r="A95" s="12"/>
      <c r="B95" s="232"/>
      <c r="C95" s="233"/>
      <c r="D95" s="233"/>
      <c r="E95" s="233"/>
      <c r="F95" s="233"/>
      <c r="G95" s="233"/>
      <c r="H95" s="233"/>
      <c r="I95" s="233"/>
      <c r="J95" s="233"/>
      <c r="K95" s="233"/>
      <c r="L95" s="234"/>
      <c r="M95" s="235"/>
    </row>
    <row r="96" customFormat="false" ht="12.75" hidden="true" customHeight="false" outlineLevel="0" collapsed="false">
      <c r="A96" s="12"/>
      <c r="B96" s="232"/>
      <c r="C96" s="233"/>
      <c r="D96" s="233"/>
      <c r="E96" s="233"/>
      <c r="F96" s="233"/>
      <c r="G96" s="233"/>
      <c r="H96" s="233"/>
      <c r="I96" s="233"/>
      <c r="J96" s="233"/>
      <c r="K96" s="233"/>
      <c r="L96" s="234"/>
      <c r="M96" s="235"/>
    </row>
    <row r="97" customFormat="false" ht="12.75" hidden="true" customHeight="false" outlineLevel="0" collapsed="false">
      <c r="A97" s="12"/>
      <c r="B97" s="232"/>
      <c r="C97" s="233"/>
      <c r="D97" s="233"/>
      <c r="E97" s="233"/>
      <c r="F97" s="233"/>
      <c r="G97" s="233"/>
      <c r="H97" s="233"/>
      <c r="I97" s="233"/>
      <c r="J97" s="233"/>
      <c r="K97" s="233"/>
      <c r="L97" s="234"/>
      <c r="M97" s="235"/>
    </row>
    <row r="98" customFormat="false" ht="5.25" hidden="true" customHeight="true" outlineLevel="0" collapsed="false">
      <c r="A98" s="12"/>
      <c r="B98" s="232"/>
      <c r="C98" s="233"/>
      <c r="D98" s="233"/>
      <c r="E98" s="233"/>
      <c r="F98" s="233"/>
      <c r="G98" s="233"/>
      <c r="H98" s="233"/>
      <c r="I98" s="233"/>
      <c r="J98" s="233"/>
      <c r="K98" s="233"/>
      <c r="L98" s="234"/>
      <c r="M98" s="235"/>
    </row>
    <row r="99" customFormat="false" ht="12.75" hidden="true" customHeight="false" outlineLevel="0" collapsed="false">
      <c r="A99" s="12"/>
      <c r="B99" s="232"/>
      <c r="C99" s="233"/>
      <c r="D99" s="233"/>
      <c r="E99" s="233"/>
      <c r="F99" s="233"/>
      <c r="G99" s="233"/>
      <c r="H99" s="233"/>
      <c r="I99" s="233"/>
      <c r="J99" s="233"/>
      <c r="K99" s="233"/>
      <c r="L99" s="234"/>
      <c r="M99" s="235"/>
    </row>
    <row r="100" customFormat="false" ht="12.75" hidden="true" customHeight="false" outlineLevel="0" collapsed="false">
      <c r="A100" s="12"/>
      <c r="B100" s="232"/>
      <c r="C100" s="233"/>
      <c r="D100" s="233"/>
      <c r="E100" s="233"/>
      <c r="F100" s="233"/>
      <c r="G100" s="233"/>
      <c r="H100" s="233"/>
      <c r="I100" s="233"/>
      <c r="J100" s="233"/>
      <c r="K100" s="233"/>
      <c r="L100" s="234"/>
      <c r="M100" s="235"/>
    </row>
    <row r="101" customFormat="false" ht="12.75" hidden="true" customHeight="false" outlineLevel="0" collapsed="false">
      <c r="A101" s="12"/>
      <c r="B101" s="232"/>
      <c r="C101" s="233"/>
      <c r="D101" s="233"/>
      <c r="E101" s="233"/>
      <c r="F101" s="233"/>
      <c r="G101" s="233"/>
      <c r="H101" s="233"/>
      <c r="I101" s="233"/>
      <c r="J101" s="233"/>
      <c r="K101" s="233"/>
      <c r="L101" s="234"/>
      <c r="M101" s="235"/>
    </row>
    <row r="102" customFormat="false" ht="12.75" hidden="true" customHeight="false" outlineLevel="0" collapsed="false">
      <c r="A102" s="12"/>
      <c r="B102" s="232"/>
      <c r="C102" s="233"/>
      <c r="D102" s="233"/>
      <c r="E102" s="233"/>
      <c r="F102" s="233"/>
      <c r="G102" s="233"/>
      <c r="H102" s="233"/>
      <c r="I102" s="233"/>
      <c r="J102" s="233"/>
      <c r="K102" s="233"/>
      <c r="L102" s="234"/>
      <c r="M102" s="235"/>
    </row>
    <row r="103" customFormat="false" ht="12.75" hidden="true" customHeight="false" outlineLevel="0" collapsed="false">
      <c r="A103" s="12"/>
      <c r="B103" s="232"/>
      <c r="C103" s="233"/>
      <c r="D103" s="233"/>
      <c r="E103" s="233"/>
      <c r="F103" s="233"/>
      <c r="G103" s="233"/>
      <c r="H103" s="233"/>
      <c r="I103" s="233"/>
      <c r="J103" s="233"/>
      <c r="K103" s="233"/>
      <c r="L103" s="234"/>
      <c r="M103" s="235"/>
    </row>
    <row r="104" customFormat="false" ht="12.75" hidden="true" customHeight="false" outlineLevel="0" collapsed="false">
      <c r="A104" s="12"/>
      <c r="B104" s="232"/>
      <c r="C104" s="233"/>
      <c r="D104" s="233"/>
      <c r="E104" s="233"/>
      <c r="F104" s="233"/>
      <c r="G104" s="233"/>
      <c r="H104" s="233"/>
      <c r="I104" s="233"/>
      <c r="J104" s="233"/>
      <c r="K104" s="233"/>
      <c r="L104" s="234"/>
      <c r="M104" s="235"/>
    </row>
    <row r="105" customFormat="false" ht="12.75" hidden="true" customHeight="false" outlineLevel="0" collapsed="false">
      <c r="A105" s="12"/>
      <c r="B105" s="232"/>
      <c r="C105" s="233"/>
      <c r="D105" s="233"/>
      <c r="E105" s="233"/>
      <c r="F105" s="233"/>
      <c r="G105" s="233"/>
      <c r="H105" s="233"/>
      <c r="I105" s="233"/>
      <c r="J105" s="233"/>
      <c r="K105" s="233"/>
      <c r="L105" s="234"/>
      <c r="M105" s="235"/>
    </row>
    <row r="106" customFormat="false" ht="12.75" hidden="true" customHeight="false" outlineLevel="0" collapsed="false">
      <c r="A106" s="12"/>
      <c r="B106" s="232"/>
      <c r="C106" s="233"/>
      <c r="D106" s="233"/>
      <c r="E106" s="233"/>
      <c r="F106" s="233"/>
      <c r="G106" s="233"/>
      <c r="H106" s="233"/>
      <c r="I106" s="233"/>
      <c r="J106" s="233"/>
      <c r="K106" s="233"/>
      <c r="L106" s="234"/>
      <c r="M106" s="235"/>
    </row>
    <row r="107" customFormat="false" ht="12.75" hidden="true" customHeight="false" outlineLevel="0" collapsed="false">
      <c r="A107" s="12"/>
      <c r="B107" s="232"/>
      <c r="C107" s="233"/>
      <c r="D107" s="233"/>
      <c r="E107" s="233"/>
      <c r="F107" s="233"/>
      <c r="G107" s="233"/>
      <c r="H107" s="233"/>
      <c r="I107" s="233"/>
      <c r="J107" s="233"/>
      <c r="K107" s="233"/>
      <c r="L107" s="234"/>
      <c r="M107" s="235"/>
    </row>
    <row r="108" customFormat="false" ht="12.75" hidden="true" customHeight="false" outlineLevel="0" collapsed="false">
      <c r="A108" s="12"/>
      <c r="B108" s="232"/>
      <c r="C108" s="233"/>
      <c r="D108" s="233"/>
      <c r="E108" s="233"/>
      <c r="F108" s="233"/>
      <c r="G108" s="233"/>
      <c r="H108" s="233"/>
      <c r="I108" s="233"/>
      <c r="J108" s="233"/>
      <c r="K108" s="233"/>
      <c r="L108" s="234"/>
      <c r="M108" s="235"/>
    </row>
    <row r="109" customFormat="false" ht="12.75" hidden="true" customHeight="false" outlineLevel="0" collapsed="false">
      <c r="A109" s="12"/>
      <c r="B109" s="232"/>
      <c r="C109" s="233"/>
      <c r="D109" s="233"/>
      <c r="E109" s="233"/>
      <c r="F109" s="233"/>
      <c r="G109" s="233"/>
      <c r="H109" s="233"/>
      <c r="I109" s="233"/>
      <c r="J109" s="233"/>
      <c r="K109" s="233"/>
      <c r="L109" s="234"/>
      <c r="M109" s="235"/>
    </row>
    <row r="110" customFormat="false" ht="12.75" hidden="true" customHeight="false" outlineLevel="0" collapsed="false">
      <c r="A110" s="12"/>
      <c r="B110" s="232"/>
      <c r="C110" s="233"/>
      <c r="D110" s="233"/>
      <c r="E110" s="233"/>
      <c r="F110" s="233"/>
      <c r="G110" s="233"/>
      <c r="H110" s="233"/>
      <c r="I110" s="233"/>
      <c r="J110" s="233"/>
      <c r="K110" s="233"/>
      <c r="L110" s="234"/>
      <c r="M110" s="235"/>
    </row>
    <row r="111" customFormat="false" ht="12.75" hidden="true" customHeight="false" outlineLevel="0" collapsed="false">
      <c r="A111" s="12"/>
      <c r="B111" s="232"/>
      <c r="C111" s="233"/>
      <c r="D111" s="233"/>
      <c r="E111" s="233"/>
      <c r="F111" s="233"/>
      <c r="G111" s="233"/>
      <c r="H111" s="233"/>
      <c r="I111" s="233"/>
      <c r="J111" s="233"/>
      <c r="K111" s="233"/>
      <c r="L111" s="234"/>
      <c r="M111" s="235"/>
    </row>
    <row r="112" customFormat="false" ht="12.75" hidden="true" customHeight="false" outlineLevel="0" collapsed="false">
      <c r="A112" s="12"/>
      <c r="B112" s="232"/>
      <c r="C112" s="233"/>
      <c r="D112" s="233"/>
      <c r="E112" s="233"/>
      <c r="F112" s="233"/>
      <c r="G112" s="233"/>
      <c r="H112" s="233"/>
      <c r="I112" s="233"/>
      <c r="J112" s="233"/>
      <c r="K112" s="233"/>
      <c r="L112" s="234"/>
      <c r="M112" s="235"/>
    </row>
    <row r="113" customFormat="false" ht="9" hidden="true" customHeight="true" outlineLevel="0" collapsed="false">
      <c r="A113" s="12"/>
      <c r="B113" s="232"/>
      <c r="C113" s="233"/>
      <c r="D113" s="233"/>
      <c r="E113" s="233"/>
      <c r="F113" s="233"/>
      <c r="G113" s="233"/>
      <c r="H113" s="233"/>
      <c r="I113" s="233"/>
      <c r="J113" s="233"/>
      <c r="K113" s="233"/>
      <c r="L113" s="234"/>
      <c r="M113" s="235"/>
    </row>
    <row r="114" customFormat="false" ht="12.75" hidden="true" customHeight="false" outlineLevel="0" collapsed="false">
      <c r="A114" s="12"/>
      <c r="B114" s="232"/>
      <c r="C114" s="233"/>
      <c r="D114" s="233"/>
      <c r="E114" s="233"/>
      <c r="F114" s="233"/>
      <c r="G114" s="233"/>
      <c r="H114" s="233"/>
      <c r="I114" s="233"/>
      <c r="J114" s="233"/>
      <c r="K114" s="233"/>
      <c r="L114" s="234"/>
      <c r="M114" s="235"/>
    </row>
    <row r="115" customFormat="false" ht="12.75" hidden="true" customHeight="false" outlineLevel="0" collapsed="false">
      <c r="A115" s="12"/>
      <c r="B115" s="232"/>
      <c r="C115" s="233"/>
      <c r="D115" s="233"/>
      <c r="E115" s="233"/>
      <c r="F115" s="233"/>
      <c r="G115" s="233"/>
      <c r="H115" s="233"/>
      <c r="I115" s="233"/>
      <c r="J115" s="233"/>
      <c r="K115" s="233"/>
      <c r="L115" s="234"/>
      <c r="M115" s="235"/>
    </row>
    <row r="116" customFormat="false" ht="12.75" hidden="true" customHeight="false" outlineLevel="0" collapsed="false">
      <c r="A116" s="12"/>
      <c r="B116" s="232"/>
      <c r="C116" s="233"/>
      <c r="D116" s="233"/>
      <c r="E116" s="233"/>
      <c r="F116" s="233"/>
      <c r="G116" s="233"/>
      <c r="H116" s="233"/>
      <c r="I116" s="233"/>
      <c r="J116" s="233"/>
      <c r="K116" s="233"/>
      <c r="L116" s="234"/>
      <c r="M116" s="235"/>
    </row>
    <row r="117" customFormat="false" ht="12.75" hidden="true" customHeight="false" outlineLevel="0" collapsed="false">
      <c r="A117" s="12"/>
      <c r="B117" s="232"/>
      <c r="C117" s="233"/>
      <c r="D117" s="233"/>
      <c r="E117" s="233"/>
      <c r="F117" s="233"/>
      <c r="G117" s="233"/>
      <c r="H117" s="233"/>
      <c r="I117" s="233"/>
      <c r="J117" s="233"/>
      <c r="K117" s="233"/>
      <c r="L117" s="234"/>
      <c r="M117" s="235"/>
    </row>
    <row r="118" customFormat="false" ht="12.75" hidden="true" customHeight="false" outlineLevel="0" collapsed="false">
      <c r="A118" s="12"/>
      <c r="B118" s="232"/>
      <c r="C118" s="233"/>
      <c r="D118" s="233"/>
      <c r="E118" s="233"/>
      <c r="F118" s="233"/>
      <c r="G118" s="233"/>
      <c r="H118" s="233"/>
      <c r="I118" s="233"/>
      <c r="J118" s="233"/>
      <c r="K118" s="233"/>
      <c r="L118" s="234"/>
      <c r="M118" s="235"/>
    </row>
    <row r="119" customFormat="false" ht="12.75" hidden="true" customHeight="false" outlineLevel="0" collapsed="false">
      <c r="A119" s="12"/>
      <c r="B119" s="232"/>
      <c r="C119" s="233"/>
      <c r="D119" s="233"/>
      <c r="E119" s="233"/>
      <c r="F119" s="233"/>
      <c r="G119" s="233"/>
      <c r="H119" s="233"/>
      <c r="I119" s="233"/>
      <c r="J119" s="233"/>
      <c r="K119" s="233"/>
      <c r="L119" s="234"/>
      <c r="M119" s="235"/>
    </row>
    <row r="120" customFormat="false" ht="12.75" hidden="true" customHeight="false" outlineLevel="0" collapsed="false">
      <c r="A120" s="12"/>
      <c r="B120" s="232"/>
      <c r="C120" s="233"/>
      <c r="D120" s="233"/>
      <c r="E120" s="233"/>
      <c r="F120" s="233"/>
      <c r="G120" s="233"/>
      <c r="H120" s="233"/>
      <c r="I120" s="233"/>
      <c r="J120" s="233"/>
      <c r="K120" s="233"/>
      <c r="L120" s="234"/>
      <c r="M120" s="235"/>
    </row>
    <row r="121" customFormat="false" ht="12.75" hidden="true" customHeight="false" outlineLevel="0" collapsed="false">
      <c r="A121" s="12"/>
      <c r="B121" s="232"/>
      <c r="C121" s="233"/>
      <c r="D121" s="233"/>
      <c r="E121" s="233"/>
      <c r="F121" s="233"/>
      <c r="G121" s="233"/>
      <c r="H121" s="233"/>
      <c r="I121" s="233"/>
      <c r="J121" s="233"/>
      <c r="K121" s="233"/>
      <c r="L121" s="234"/>
      <c r="M121" s="235"/>
    </row>
    <row r="122" customFormat="false" ht="12.75" hidden="true" customHeight="false" outlineLevel="0" collapsed="false">
      <c r="A122" s="12"/>
      <c r="B122" s="232"/>
      <c r="C122" s="233"/>
      <c r="D122" s="233"/>
      <c r="E122" s="233"/>
      <c r="F122" s="233"/>
      <c r="G122" s="233"/>
      <c r="H122" s="233"/>
      <c r="I122" s="233"/>
      <c r="J122" s="233"/>
      <c r="K122" s="233"/>
      <c r="L122" s="234"/>
      <c r="M122" s="235"/>
    </row>
    <row r="123" customFormat="false" ht="12.75" hidden="true" customHeight="false" outlineLevel="0" collapsed="false">
      <c r="A123" s="12"/>
      <c r="B123" s="232"/>
      <c r="C123" s="233"/>
      <c r="D123" s="233"/>
      <c r="E123" s="233"/>
      <c r="F123" s="233"/>
      <c r="G123" s="233"/>
      <c r="H123" s="233"/>
      <c r="I123" s="233"/>
      <c r="J123" s="233"/>
      <c r="K123" s="233"/>
      <c r="L123" s="234"/>
      <c r="M123" s="235"/>
    </row>
    <row r="124" customFormat="false" ht="12.75" hidden="true" customHeight="false" outlineLevel="0" collapsed="false">
      <c r="A124" s="12"/>
      <c r="B124" s="232"/>
      <c r="C124" s="233"/>
      <c r="D124" s="233"/>
      <c r="E124" s="233"/>
      <c r="F124" s="233"/>
      <c r="G124" s="233"/>
      <c r="H124" s="233"/>
      <c r="I124" s="233"/>
      <c r="J124" s="233"/>
      <c r="K124" s="233"/>
      <c r="L124" s="234"/>
      <c r="M124" s="235"/>
    </row>
    <row r="125" customFormat="false" ht="12.75" hidden="true" customHeight="false" outlineLevel="0" collapsed="false">
      <c r="A125" s="12"/>
      <c r="B125" s="232"/>
      <c r="C125" s="233"/>
      <c r="D125" s="233"/>
      <c r="E125" s="233"/>
      <c r="F125" s="233"/>
      <c r="G125" s="233"/>
      <c r="H125" s="233"/>
      <c r="I125" s="233"/>
      <c r="J125" s="233"/>
      <c r="K125" s="233"/>
      <c r="L125" s="234"/>
      <c r="M125" s="235"/>
    </row>
    <row r="126" customFormat="false" ht="12.75" hidden="true" customHeight="false" outlineLevel="0" collapsed="false">
      <c r="A126" s="12"/>
      <c r="B126" s="232"/>
      <c r="C126" s="233"/>
      <c r="D126" s="233"/>
      <c r="E126" s="233"/>
      <c r="F126" s="233"/>
      <c r="G126" s="233"/>
      <c r="H126" s="233"/>
      <c r="I126" s="233"/>
      <c r="J126" s="233"/>
      <c r="K126" s="233"/>
      <c r="L126" s="234"/>
      <c r="M126" s="235"/>
    </row>
    <row r="127" customFormat="false" ht="12.75" hidden="true" customHeight="false" outlineLevel="0" collapsed="false">
      <c r="A127" s="12"/>
      <c r="B127" s="232"/>
      <c r="C127" s="233"/>
      <c r="D127" s="233"/>
      <c r="E127" s="233"/>
      <c r="F127" s="233"/>
      <c r="G127" s="233"/>
      <c r="H127" s="233"/>
      <c r="I127" s="233"/>
      <c r="J127" s="233"/>
      <c r="K127" s="233"/>
      <c r="L127" s="234"/>
      <c r="M127" s="235"/>
    </row>
    <row r="128" customFormat="false" ht="12.75" hidden="true" customHeight="false" outlineLevel="0" collapsed="false">
      <c r="A128" s="12"/>
      <c r="B128" s="232"/>
      <c r="C128" s="233"/>
      <c r="D128" s="233"/>
      <c r="E128" s="233"/>
      <c r="F128" s="233"/>
      <c r="G128" s="233"/>
      <c r="H128" s="233"/>
      <c r="I128" s="233"/>
      <c r="J128" s="233"/>
      <c r="K128" s="233"/>
      <c r="L128" s="234"/>
      <c r="M128" s="235"/>
    </row>
    <row r="129" customFormat="false" ht="12.75" hidden="true" customHeight="false" outlineLevel="0" collapsed="false">
      <c r="A129" s="12"/>
      <c r="B129" s="232"/>
      <c r="C129" s="233"/>
      <c r="D129" s="233"/>
      <c r="E129" s="233"/>
      <c r="F129" s="233"/>
      <c r="G129" s="233"/>
      <c r="H129" s="233"/>
      <c r="I129" s="233"/>
      <c r="J129" s="233"/>
      <c r="K129" s="233"/>
      <c r="L129" s="234"/>
      <c r="M129" s="235"/>
    </row>
    <row r="130" customFormat="false" ht="12.75" hidden="true" customHeight="false" outlineLevel="0" collapsed="false">
      <c r="A130" s="12"/>
      <c r="B130" s="232"/>
      <c r="C130" s="233"/>
      <c r="D130" s="233"/>
      <c r="E130" s="233"/>
      <c r="F130" s="233"/>
      <c r="G130" s="233"/>
      <c r="H130" s="233"/>
      <c r="I130" s="233"/>
      <c r="J130" s="233"/>
      <c r="K130" s="233"/>
      <c r="L130" s="234"/>
      <c r="M130" s="235"/>
    </row>
    <row r="131" customFormat="false" ht="12.75" hidden="true" customHeight="false" outlineLevel="0" collapsed="false">
      <c r="A131" s="12"/>
      <c r="B131" s="232"/>
      <c r="C131" s="233"/>
      <c r="D131" s="233"/>
      <c r="E131" s="233"/>
      <c r="F131" s="233"/>
      <c r="G131" s="233"/>
      <c r="H131" s="233"/>
      <c r="I131" s="233"/>
      <c r="J131" s="233"/>
      <c r="K131" s="233"/>
      <c r="L131" s="234"/>
      <c r="M131" s="235"/>
    </row>
    <row r="132" customFormat="false" ht="12.75" hidden="true" customHeight="false" outlineLevel="0" collapsed="false">
      <c r="A132" s="12"/>
      <c r="B132" s="232"/>
      <c r="C132" s="233"/>
      <c r="D132" s="233"/>
      <c r="E132" s="233"/>
      <c r="F132" s="233"/>
      <c r="G132" s="233"/>
      <c r="H132" s="233"/>
      <c r="I132" s="233"/>
      <c r="J132" s="233"/>
      <c r="K132" s="233"/>
      <c r="L132" s="234"/>
      <c r="M132" s="235"/>
    </row>
    <row r="133" customFormat="false" ht="12.75" hidden="true" customHeight="false" outlineLevel="0" collapsed="false">
      <c r="A133" s="12"/>
      <c r="B133" s="232"/>
      <c r="C133" s="233"/>
      <c r="D133" s="233"/>
      <c r="E133" s="233"/>
      <c r="F133" s="233"/>
      <c r="G133" s="233"/>
      <c r="H133" s="233"/>
      <c r="I133" s="233"/>
      <c r="J133" s="233"/>
      <c r="K133" s="233"/>
      <c r="L133" s="234"/>
      <c r="M133" s="235"/>
    </row>
    <row r="134" customFormat="false" ht="12.75" hidden="true" customHeight="false" outlineLevel="0" collapsed="false">
      <c r="A134" s="12"/>
      <c r="B134" s="232"/>
      <c r="C134" s="233"/>
      <c r="D134" s="233"/>
      <c r="E134" s="233"/>
      <c r="F134" s="233"/>
      <c r="G134" s="233"/>
      <c r="H134" s="233"/>
      <c r="I134" s="233"/>
      <c r="J134" s="233"/>
      <c r="K134" s="233"/>
      <c r="L134" s="234"/>
      <c r="M134" s="235"/>
    </row>
    <row r="135" customFormat="false" ht="12.75" hidden="true" customHeight="false" outlineLevel="0" collapsed="false">
      <c r="A135" s="12"/>
      <c r="B135" s="232"/>
      <c r="C135" s="233"/>
      <c r="D135" s="233"/>
      <c r="E135" s="233"/>
      <c r="F135" s="233"/>
      <c r="G135" s="233"/>
      <c r="H135" s="233"/>
      <c r="I135" s="233"/>
      <c r="J135" s="233"/>
      <c r="K135" s="233"/>
      <c r="L135" s="234"/>
      <c r="M135" s="235"/>
    </row>
    <row r="136" customFormat="false" ht="12.75" hidden="true" customHeight="false" outlineLevel="0" collapsed="false">
      <c r="A136" s="12"/>
      <c r="B136" s="232"/>
      <c r="C136" s="233"/>
      <c r="D136" s="233"/>
      <c r="E136" s="233"/>
      <c r="F136" s="233"/>
      <c r="G136" s="233"/>
      <c r="H136" s="233"/>
      <c r="I136" s="233"/>
      <c r="J136" s="233"/>
      <c r="K136" s="233"/>
      <c r="L136" s="234"/>
      <c r="M136" s="235"/>
    </row>
    <row r="137" customFormat="false" ht="12.75" hidden="true" customHeight="false" outlineLevel="0" collapsed="false">
      <c r="A137" s="12"/>
      <c r="B137" s="232"/>
      <c r="C137" s="233"/>
      <c r="D137" s="233"/>
      <c r="E137" s="233"/>
      <c r="F137" s="233"/>
      <c r="G137" s="233"/>
      <c r="H137" s="233"/>
      <c r="I137" s="233"/>
      <c r="J137" s="233"/>
      <c r="K137" s="233"/>
      <c r="L137" s="234"/>
      <c r="M137" s="235"/>
    </row>
    <row r="138" customFormat="false" ht="12.75" hidden="true" customHeight="false" outlineLevel="0" collapsed="false">
      <c r="A138" s="12"/>
      <c r="B138" s="232"/>
      <c r="C138" s="233"/>
      <c r="D138" s="233"/>
      <c r="E138" s="233"/>
      <c r="F138" s="233"/>
      <c r="G138" s="233"/>
      <c r="H138" s="233"/>
      <c r="I138" s="233"/>
      <c r="J138" s="233"/>
      <c r="K138" s="233"/>
      <c r="L138" s="234"/>
      <c r="M138" s="235"/>
    </row>
    <row r="139" customFormat="false" ht="12.75" hidden="true" customHeight="false" outlineLevel="0" collapsed="false">
      <c r="A139" s="12"/>
      <c r="B139" s="232"/>
      <c r="C139" s="233"/>
      <c r="D139" s="233"/>
      <c r="E139" s="233"/>
      <c r="F139" s="233"/>
      <c r="G139" s="233"/>
      <c r="H139" s="233"/>
      <c r="I139" s="233"/>
      <c r="J139" s="233"/>
      <c r="K139" s="233"/>
      <c r="L139" s="234"/>
      <c r="M139" s="235"/>
    </row>
    <row r="140" customFormat="false" ht="12.75" hidden="true" customHeight="false" outlineLevel="0" collapsed="false">
      <c r="A140" s="12"/>
      <c r="B140" s="232"/>
      <c r="C140" s="233"/>
      <c r="D140" s="233"/>
      <c r="E140" s="233"/>
      <c r="F140" s="233"/>
      <c r="G140" s="233"/>
      <c r="H140" s="233"/>
      <c r="I140" s="233"/>
      <c r="J140" s="233"/>
      <c r="K140" s="233"/>
      <c r="L140" s="234"/>
      <c r="M140" s="235"/>
    </row>
    <row r="141" customFormat="false" ht="12.75" hidden="true" customHeight="false" outlineLevel="0" collapsed="false">
      <c r="A141" s="12"/>
      <c r="B141" s="232"/>
      <c r="C141" s="233"/>
      <c r="D141" s="233"/>
      <c r="E141" s="233"/>
      <c r="F141" s="233"/>
      <c r="G141" s="233"/>
      <c r="H141" s="233"/>
      <c r="I141" s="233"/>
      <c r="J141" s="233"/>
      <c r="K141" s="233"/>
      <c r="L141" s="234"/>
      <c r="M141" s="235"/>
    </row>
    <row r="142" customFormat="false" ht="12.75" hidden="true" customHeight="false" outlineLevel="0" collapsed="false">
      <c r="A142" s="12"/>
      <c r="B142" s="232"/>
      <c r="C142" s="233"/>
      <c r="D142" s="233"/>
      <c r="E142" s="233"/>
      <c r="F142" s="233"/>
      <c r="G142" s="233"/>
      <c r="H142" s="233"/>
      <c r="I142" s="233"/>
      <c r="J142" s="233"/>
      <c r="K142" s="233"/>
      <c r="L142" s="234"/>
      <c r="M142" s="235"/>
    </row>
    <row r="143" customFormat="false" ht="12.75" hidden="true" customHeight="false" outlineLevel="0" collapsed="false">
      <c r="A143" s="12"/>
      <c r="B143" s="232"/>
      <c r="C143" s="233"/>
      <c r="D143" s="233"/>
      <c r="E143" s="233"/>
      <c r="F143" s="233"/>
      <c r="G143" s="233"/>
      <c r="H143" s="233"/>
      <c r="I143" s="233"/>
      <c r="J143" s="233"/>
      <c r="K143" s="233"/>
      <c r="L143" s="234"/>
      <c r="M143" s="235"/>
    </row>
    <row r="144" customFormat="false" ht="12.75" hidden="true" customHeight="false" outlineLevel="0" collapsed="false">
      <c r="A144" s="12"/>
      <c r="B144" s="236"/>
      <c r="C144" s="237"/>
      <c r="D144" s="237"/>
      <c r="E144" s="237"/>
      <c r="F144" s="237"/>
      <c r="G144" s="237"/>
      <c r="H144" s="237"/>
      <c r="I144" s="237"/>
      <c r="J144" s="237"/>
      <c r="K144" s="237"/>
      <c r="L144" s="238"/>
      <c r="M144" s="239"/>
    </row>
    <row r="145" customFormat="false" ht="12.75" hidden="false" customHeight="false" outlineLevel="0" collapsed="false">
      <c r="A145" s="12"/>
      <c r="B145" s="12"/>
      <c r="C145" s="12"/>
      <c r="D145" s="12"/>
      <c r="E145" s="12"/>
      <c r="F145" s="12"/>
      <c r="G145" s="12"/>
      <c r="H145" s="12"/>
      <c r="I145" s="12"/>
      <c r="J145" s="12"/>
      <c r="K145" s="12"/>
      <c r="L145" s="54"/>
    </row>
    <row r="146" customFormat="false" ht="12.75" hidden="false" customHeight="false" outlineLevel="0" collapsed="false">
      <c r="B146" s="12"/>
      <c r="C146" s="12"/>
      <c r="D146" s="12"/>
      <c r="E146" s="12"/>
      <c r="F146" s="12"/>
      <c r="G146" s="12"/>
      <c r="H146" s="12"/>
      <c r="I146" s="12"/>
      <c r="J146" s="12"/>
      <c r="K146" s="12"/>
      <c r="L146" s="54"/>
    </row>
    <row r="147" customFormat="false" ht="12.75" hidden="false" customHeight="false" outlineLevel="0" collapsed="false">
      <c r="B147" s="12"/>
      <c r="C147" s="12"/>
      <c r="D147" s="12"/>
      <c r="E147" s="12"/>
      <c r="F147" s="12"/>
      <c r="G147" s="12"/>
      <c r="H147" s="12"/>
      <c r="I147" s="12"/>
      <c r="J147" s="12"/>
      <c r="K147" s="12"/>
      <c r="L147" s="54"/>
    </row>
    <row r="148" customFormat="false" ht="12.75" hidden="false" customHeight="false" outlineLevel="0" collapsed="false">
      <c r="B148" s="12"/>
      <c r="C148" s="12"/>
      <c r="D148" s="12"/>
      <c r="E148" s="12"/>
      <c r="F148" s="12"/>
      <c r="G148" s="12"/>
      <c r="H148" s="12"/>
      <c r="I148" s="12"/>
      <c r="J148" s="12"/>
      <c r="K148" s="12"/>
      <c r="L148" s="54"/>
    </row>
    <row r="149" customFormat="false" ht="12.75" hidden="false" customHeight="false" outlineLevel="0" collapsed="false">
      <c r="B149" s="12"/>
      <c r="C149" s="12"/>
      <c r="D149" s="12"/>
      <c r="E149" s="12"/>
      <c r="F149" s="12"/>
      <c r="G149" s="12"/>
      <c r="H149" s="12"/>
      <c r="I149" s="12"/>
      <c r="J149" s="12"/>
      <c r="K149" s="12"/>
      <c r="L149" s="54"/>
    </row>
    <row r="150" customFormat="false" ht="12.75" hidden="false" customHeight="false" outlineLevel="0" collapsed="false">
      <c r="B150" s="12"/>
      <c r="C150" s="12"/>
      <c r="D150" s="12"/>
      <c r="E150" s="12"/>
      <c r="F150" s="12"/>
      <c r="G150" s="12"/>
      <c r="H150" s="12"/>
      <c r="I150" s="12"/>
      <c r="J150" s="12"/>
      <c r="K150" s="12"/>
      <c r="L150" s="54"/>
    </row>
    <row r="151" customFormat="false" ht="12.75" hidden="false" customHeight="false" outlineLevel="0" collapsed="false">
      <c r="B151" s="12"/>
      <c r="C151" s="12"/>
      <c r="D151" s="12"/>
      <c r="E151" s="12"/>
      <c r="F151" s="12"/>
      <c r="G151" s="12"/>
      <c r="H151" s="12"/>
      <c r="I151" s="12"/>
      <c r="J151" s="12"/>
      <c r="K151" s="12"/>
      <c r="L151" s="54"/>
    </row>
    <row r="152" customFormat="false" ht="12.75" hidden="false" customHeight="false" outlineLevel="0" collapsed="false">
      <c r="B152" s="12"/>
      <c r="C152" s="12"/>
      <c r="D152" s="12"/>
      <c r="E152" s="12"/>
      <c r="F152" s="12"/>
      <c r="G152" s="12"/>
      <c r="H152" s="12"/>
      <c r="I152" s="12"/>
      <c r="J152" s="12"/>
      <c r="K152" s="12"/>
      <c r="L152" s="54"/>
    </row>
    <row r="153" customFormat="false" ht="12.75" hidden="false" customHeight="false" outlineLevel="0" collapsed="false">
      <c r="B153" s="12"/>
      <c r="C153" s="12"/>
      <c r="D153" s="12"/>
      <c r="E153" s="12"/>
      <c r="F153" s="12"/>
      <c r="G153" s="12"/>
      <c r="H153" s="12"/>
      <c r="I153" s="12"/>
      <c r="J153" s="12"/>
      <c r="K153" s="12"/>
      <c r="L153" s="54"/>
    </row>
    <row r="154" customFormat="false" ht="12.75" hidden="false" customHeight="false" outlineLevel="0" collapsed="false">
      <c r="B154" s="12"/>
      <c r="C154" s="12"/>
      <c r="D154" s="12"/>
      <c r="E154" s="12"/>
      <c r="F154" s="12"/>
      <c r="G154" s="12"/>
      <c r="H154" s="12"/>
      <c r="I154" s="12"/>
      <c r="J154" s="12"/>
      <c r="K154" s="12"/>
      <c r="L154" s="54"/>
    </row>
    <row r="155" customFormat="false" ht="12.75" hidden="false" customHeight="false" outlineLevel="0" collapsed="false">
      <c r="B155" s="12"/>
      <c r="C155" s="12"/>
      <c r="D155" s="12"/>
      <c r="E155" s="12"/>
      <c r="F155" s="12"/>
      <c r="G155" s="12"/>
      <c r="H155" s="12"/>
      <c r="I155" s="12"/>
      <c r="J155" s="12"/>
      <c r="K155" s="12"/>
      <c r="L155" s="54"/>
    </row>
    <row r="156" customFormat="false" ht="12.75" hidden="false" customHeight="false" outlineLevel="0" collapsed="false">
      <c r="B156" s="12"/>
      <c r="C156" s="12"/>
      <c r="D156" s="12"/>
      <c r="E156" s="12"/>
      <c r="F156" s="12"/>
      <c r="G156" s="12"/>
      <c r="H156" s="12"/>
      <c r="I156" s="12"/>
      <c r="J156" s="12"/>
      <c r="K156" s="12"/>
      <c r="L156" s="54"/>
    </row>
    <row r="157" customFormat="false" ht="12.75" hidden="false" customHeight="false" outlineLevel="0" collapsed="false">
      <c r="B157" s="12"/>
      <c r="C157" s="12"/>
      <c r="D157" s="12"/>
      <c r="E157" s="12"/>
      <c r="F157" s="12"/>
      <c r="G157" s="12"/>
      <c r="H157" s="12"/>
      <c r="I157" s="12"/>
      <c r="J157" s="12"/>
      <c r="K157" s="12"/>
      <c r="L157" s="54"/>
    </row>
    <row r="158" customFormat="false" ht="12.75" hidden="false" customHeight="false" outlineLevel="0" collapsed="false">
      <c r="B158" s="12"/>
      <c r="C158" s="12"/>
      <c r="D158" s="12"/>
      <c r="E158" s="12"/>
      <c r="F158" s="12"/>
      <c r="G158" s="12"/>
      <c r="H158" s="12"/>
      <c r="I158" s="12"/>
      <c r="J158" s="12"/>
      <c r="K158" s="12"/>
      <c r="L158" s="54"/>
    </row>
    <row r="159" customFormat="false" ht="12.75" hidden="false" customHeight="false" outlineLevel="0" collapsed="false">
      <c r="B159" s="12"/>
      <c r="C159" s="12"/>
      <c r="D159" s="12"/>
      <c r="E159" s="12"/>
      <c r="F159" s="12"/>
      <c r="G159" s="12"/>
      <c r="H159" s="12"/>
      <c r="I159" s="12"/>
      <c r="J159" s="12"/>
      <c r="K159" s="12"/>
      <c r="L159" s="54"/>
    </row>
    <row r="160" customFormat="false" ht="12.75" hidden="false" customHeight="false" outlineLevel="0" collapsed="false">
      <c r="B160" s="12"/>
      <c r="C160" s="12"/>
      <c r="D160" s="12"/>
      <c r="E160" s="12"/>
      <c r="F160" s="12"/>
      <c r="G160" s="12"/>
      <c r="H160" s="12"/>
      <c r="I160" s="12"/>
      <c r="J160" s="12"/>
      <c r="K160" s="12"/>
      <c r="L160" s="54"/>
    </row>
    <row r="161" customFormat="false" ht="12.75" hidden="false" customHeight="false" outlineLevel="0" collapsed="false">
      <c r="B161" s="12"/>
      <c r="C161" s="12"/>
      <c r="D161" s="12"/>
      <c r="E161" s="12"/>
      <c r="F161" s="12"/>
      <c r="G161" s="12"/>
      <c r="H161" s="12"/>
      <c r="I161" s="12"/>
      <c r="J161" s="12"/>
      <c r="K161" s="12"/>
      <c r="L161" s="54"/>
    </row>
    <row r="162" customFormat="false" ht="12.75" hidden="false" customHeight="false" outlineLevel="0" collapsed="false">
      <c r="B162" s="12"/>
      <c r="C162" s="12"/>
      <c r="D162" s="12"/>
      <c r="E162" s="12"/>
      <c r="F162" s="12"/>
      <c r="G162" s="12"/>
      <c r="H162" s="12"/>
      <c r="I162" s="12"/>
      <c r="J162" s="12"/>
      <c r="K162" s="12"/>
      <c r="L162" s="54"/>
    </row>
    <row r="163" customFormat="false" ht="12.75" hidden="false" customHeight="false" outlineLevel="0" collapsed="false">
      <c r="B163" s="12"/>
      <c r="C163" s="12"/>
      <c r="D163" s="12"/>
      <c r="E163" s="12"/>
      <c r="F163" s="12"/>
      <c r="G163" s="12"/>
      <c r="H163" s="12"/>
      <c r="I163" s="12"/>
      <c r="J163" s="12"/>
      <c r="K163" s="12"/>
      <c r="L163" s="54"/>
    </row>
    <row r="164" customFormat="false" ht="12.75" hidden="false" customHeight="false" outlineLevel="0" collapsed="false">
      <c r="B164" s="12"/>
      <c r="C164" s="12"/>
      <c r="D164" s="12"/>
      <c r="E164" s="12"/>
      <c r="F164" s="12"/>
      <c r="G164" s="12"/>
      <c r="H164" s="12"/>
      <c r="I164" s="12"/>
      <c r="J164" s="12"/>
      <c r="K164" s="12"/>
      <c r="L164" s="54"/>
    </row>
    <row r="165" customFormat="false" ht="12.75" hidden="false" customHeight="false" outlineLevel="0" collapsed="false">
      <c r="B165" s="12"/>
      <c r="C165" s="12"/>
      <c r="D165" s="12"/>
      <c r="E165" s="12"/>
      <c r="F165" s="12"/>
      <c r="G165" s="12"/>
      <c r="H165" s="12"/>
      <c r="I165" s="12"/>
      <c r="J165" s="12"/>
      <c r="K165" s="12"/>
      <c r="L165" s="54"/>
    </row>
    <row r="166" customFormat="false" ht="12.75" hidden="false" customHeight="false" outlineLevel="0" collapsed="false">
      <c r="B166" s="12"/>
      <c r="C166" s="12"/>
      <c r="D166" s="12"/>
      <c r="E166" s="12"/>
      <c r="F166" s="12"/>
      <c r="G166" s="12"/>
      <c r="H166" s="12"/>
      <c r="I166" s="12"/>
      <c r="J166" s="12"/>
      <c r="K166" s="12"/>
      <c r="L166" s="54"/>
    </row>
    <row r="167" customFormat="false" ht="12.75" hidden="false" customHeight="false" outlineLevel="0" collapsed="false">
      <c r="B167" s="12"/>
      <c r="C167" s="12"/>
      <c r="D167" s="12"/>
      <c r="E167" s="12"/>
      <c r="F167" s="12"/>
      <c r="G167" s="12"/>
      <c r="H167" s="12"/>
      <c r="I167" s="12"/>
      <c r="J167" s="12"/>
      <c r="K167" s="12"/>
      <c r="L167" s="54"/>
    </row>
    <row r="168" customFormat="false" ht="12.75" hidden="false" customHeight="false" outlineLevel="0" collapsed="false">
      <c r="B168" s="12"/>
      <c r="C168" s="12"/>
      <c r="D168" s="12"/>
      <c r="E168" s="12"/>
      <c r="F168" s="12"/>
      <c r="G168" s="12"/>
      <c r="H168" s="12"/>
      <c r="I168" s="12"/>
      <c r="J168" s="12"/>
      <c r="K168" s="12"/>
      <c r="L168" s="54"/>
    </row>
    <row r="169" customFormat="false" ht="12.75" hidden="false" customHeight="false" outlineLevel="0" collapsed="false">
      <c r="B169" s="12"/>
      <c r="C169" s="12"/>
      <c r="D169" s="12"/>
      <c r="E169" s="12"/>
      <c r="F169" s="12"/>
      <c r="G169" s="12"/>
      <c r="H169" s="12"/>
      <c r="I169" s="12"/>
      <c r="J169" s="12"/>
      <c r="K169" s="12"/>
      <c r="L169" s="54"/>
    </row>
    <row r="170" customFormat="false" ht="12.75" hidden="false" customHeight="false" outlineLevel="0" collapsed="false">
      <c r="B170" s="12"/>
      <c r="C170" s="12"/>
      <c r="D170" s="12"/>
      <c r="E170" s="12"/>
      <c r="F170" s="12"/>
      <c r="G170" s="12"/>
      <c r="H170" s="12"/>
      <c r="I170" s="12"/>
      <c r="J170" s="12"/>
      <c r="K170" s="12"/>
      <c r="L170" s="54"/>
    </row>
    <row r="171" customFormat="false" ht="12.75" hidden="false" customHeight="false" outlineLevel="0" collapsed="false">
      <c r="B171" s="12"/>
      <c r="C171" s="12"/>
      <c r="D171" s="12"/>
      <c r="E171" s="12"/>
      <c r="F171" s="12"/>
      <c r="G171" s="12"/>
      <c r="H171" s="12"/>
      <c r="I171" s="12"/>
      <c r="J171" s="12"/>
      <c r="K171" s="12"/>
      <c r="L171" s="54"/>
    </row>
    <row r="172" customFormat="false" ht="12.75" hidden="false" customHeight="false" outlineLevel="0" collapsed="false">
      <c r="B172" s="12"/>
      <c r="C172" s="12"/>
      <c r="D172" s="12"/>
      <c r="E172" s="12"/>
      <c r="F172" s="12"/>
      <c r="G172" s="12"/>
      <c r="H172" s="12"/>
      <c r="I172" s="12"/>
      <c r="J172" s="12"/>
      <c r="K172" s="12"/>
      <c r="L172" s="54"/>
    </row>
    <row r="173" customFormat="false" ht="12.75" hidden="false" customHeight="false" outlineLevel="0" collapsed="false">
      <c r="B173" s="12"/>
      <c r="C173" s="12"/>
      <c r="D173" s="12"/>
      <c r="E173" s="12"/>
      <c r="F173" s="12"/>
      <c r="G173" s="12"/>
      <c r="H173" s="12"/>
      <c r="I173" s="12"/>
      <c r="J173" s="12"/>
      <c r="K173" s="12"/>
      <c r="L173" s="54"/>
    </row>
    <row r="174" customFormat="false" ht="12.75" hidden="false" customHeight="false" outlineLevel="0" collapsed="false">
      <c r="B174" s="12"/>
      <c r="C174" s="12"/>
      <c r="D174" s="12"/>
      <c r="E174" s="12"/>
      <c r="F174" s="12"/>
      <c r="G174" s="12"/>
      <c r="H174" s="12"/>
      <c r="I174" s="12"/>
      <c r="J174" s="12"/>
      <c r="K174" s="12"/>
      <c r="L174" s="54"/>
    </row>
    <row r="175" customFormat="false" ht="12.75" hidden="false" customHeight="false" outlineLevel="0" collapsed="false">
      <c r="B175" s="12"/>
      <c r="C175" s="12"/>
      <c r="D175" s="12"/>
      <c r="E175" s="12"/>
      <c r="F175" s="12"/>
      <c r="G175" s="12"/>
      <c r="H175" s="12"/>
      <c r="I175" s="12"/>
      <c r="J175" s="12"/>
      <c r="K175" s="12"/>
      <c r="L175" s="54"/>
    </row>
    <row r="176" customFormat="false" ht="12.75" hidden="false" customHeight="false" outlineLevel="0" collapsed="false">
      <c r="B176" s="12"/>
      <c r="C176" s="12"/>
      <c r="D176" s="12"/>
      <c r="E176" s="12"/>
      <c r="F176" s="12"/>
      <c r="G176" s="12"/>
      <c r="H176" s="12"/>
      <c r="I176" s="12"/>
      <c r="J176" s="12"/>
      <c r="K176" s="12"/>
      <c r="L176" s="54"/>
    </row>
    <row r="177" customFormat="false" ht="12.75" hidden="false" customHeight="false" outlineLevel="0" collapsed="false">
      <c r="B177" s="12"/>
      <c r="C177" s="12"/>
      <c r="D177" s="12"/>
      <c r="E177" s="12"/>
      <c r="F177" s="12"/>
      <c r="G177" s="12"/>
      <c r="H177" s="12"/>
      <c r="I177" s="12"/>
      <c r="J177" s="12"/>
      <c r="K177" s="12"/>
      <c r="L177" s="54"/>
    </row>
    <row r="178" customFormat="false" ht="12.75" hidden="false" customHeight="false" outlineLevel="0" collapsed="false">
      <c r="B178" s="12"/>
      <c r="C178" s="12"/>
      <c r="D178" s="12"/>
      <c r="E178" s="12"/>
      <c r="F178" s="12"/>
      <c r="G178" s="12"/>
      <c r="H178" s="12"/>
      <c r="I178" s="12"/>
      <c r="J178" s="12"/>
      <c r="K178" s="12"/>
      <c r="L178" s="54"/>
    </row>
    <row r="179" customFormat="false" ht="12.75" hidden="false" customHeight="false" outlineLevel="0" collapsed="false">
      <c r="B179" s="12"/>
      <c r="C179" s="12"/>
      <c r="D179" s="12"/>
      <c r="E179" s="12"/>
      <c r="F179" s="12"/>
      <c r="G179" s="12"/>
      <c r="H179" s="12"/>
      <c r="I179" s="12"/>
      <c r="J179" s="12"/>
      <c r="K179" s="12"/>
      <c r="L179" s="54"/>
    </row>
    <row r="180" customFormat="false" ht="12.75" hidden="false" customHeight="false" outlineLevel="0" collapsed="false">
      <c r="B180" s="12"/>
      <c r="C180" s="12"/>
      <c r="D180" s="12"/>
      <c r="E180" s="12"/>
      <c r="F180" s="12"/>
      <c r="G180" s="12"/>
      <c r="H180" s="12"/>
      <c r="I180" s="12"/>
      <c r="J180" s="12"/>
      <c r="K180" s="12"/>
      <c r="L180" s="54"/>
    </row>
    <row r="181" customFormat="false" ht="12.75" hidden="false" customHeight="false" outlineLevel="0" collapsed="false">
      <c r="B181" s="12"/>
      <c r="C181" s="12"/>
      <c r="D181" s="12"/>
      <c r="E181" s="12"/>
      <c r="F181" s="12"/>
      <c r="G181" s="12"/>
      <c r="H181" s="12"/>
      <c r="I181" s="12"/>
      <c r="J181" s="12"/>
      <c r="K181" s="12"/>
      <c r="L181" s="54"/>
    </row>
    <row r="182" customFormat="false" ht="12.75" hidden="false" customHeight="false" outlineLevel="0" collapsed="false">
      <c r="B182" s="12"/>
      <c r="C182" s="12"/>
      <c r="D182" s="12"/>
      <c r="E182" s="12"/>
      <c r="F182" s="12"/>
      <c r="G182" s="12"/>
      <c r="H182" s="12"/>
      <c r="I182" s="12"/>
      <c r="J182" s="12"/>
      <c r="K182" s="12"/>
      <c r="L182" s="54"/>
    </row>
    <row r="183" customFormat="false" ht="12.75" hidden="false" customHeight="false" outlineLevel="0" collapsed="false">
      <c r="B183" s="12"/>
      <c r="C183" s="12"/>
      <c r="D183" s="12"/>
      <c r="E183" s="12"/>
      <c r="F183" s="12"/>
      <c r="G183" s="12"/>
      <c r="H183" s="12"/>
      <c r="I183" s="12"/>
      <c r="J183" s="12"/>
      <c r="K183" s="12"/>
      <c r="L183" s="54"/>
    </row>
    <row r="184" customFormat="false" ht="12.75" hidden="false" customHeight="false" outlineLevel="0" collapsed="false">
      <c r="B184" s="12"/>
      <c r="C184" s="12"/>
      <c r="D184" s="12"/>
      <c r="E184" s="12"/>
      <c r="F184" s="12"/>
      <c r="G184" s="12"/>
      <c r="H184" s="12"/>
      <c r="I184" s="12"/>
      <c r="J184" s="12"/>
      <c r="K184" s="12"/>
      <c r="L184" s="54"/>
    </row>
    <row r="185" customFormat="false" ht="12.75" hidden="false" customHeight="false" outlineLevel="0" collapsed="false">
      <c r="B185" s="12"/>
      <c r="C185" s="12"/>
      <c r="D185" s="12"/>
      <c r="E185" s="12"/>
      <c r="F185" s="12"/>
      <c r="G185" s="12"/>
      <c r="H185" s="12"/>
      <c r="I185" s="12"/>
      <c r="J185" s="12"/>
      <c r="K185" s="12"/>
      <c r="L185" s="54"/>
    </row>
    <row r="186" customFormat="false" ht="12.75" hidden="false" customHeight="false" outlineLevel="0" collapsed="false">
      <c r="B186" s="12"/>
      <c r="C186" s="12"/>
      <c r="D186" s="12"/>
      <c r="E186" s="12"/>
      <c r="F186" s="12"/>
      <c r="G186" s="12"/>
      <c r="H186" s="12"/>
      <c r="I186" s="12"/>
      <c r="J186" s="12"/>
      <c r="K186" s="12"/>
      <c r="L186" s="54"/>
    </row>
    <row r="187" customFormat="false" ht="12.75" hidden="false" customHeight="false" outlineLevel="0" collapsed="false">
      <c r="B187" s="12"/>
      <c r="C187" s="12"/>
      <c r="D187" s="12"/>
      <c r="E187" s="12"/>
      <c r="F187" s="12"/>
      <c r="G187" s="12"/>
      <c r="H187" s="12"/>
      <c r="I187" s="12"/>
      <c r="J187" s="12"/>
      <c r="K187" s="12"/>
      <c r="L187" s="54"/>
    </row>
    <row r="188" customFormat="false" ht="12.75" hidden="false" customHeight="false" outlineLevel="0" collapsed="false">
      <c r="B188" s="12"/>
      <c r="C188" s="12"/>
      <c r="D188" s="12"/>
      <c r="E188" s="12"/>
      <c r="F188" s="12"/>
      <c r="G188" s="12"/>
      <c r="H188" s="12"/>
      <c r="I188" s="12"/>
      <c r="J188" s="12"/>
      <c r="K188" s="12"/>
      <c r="L188" s="54"/>
    </row>
    <row r="189" customFormat="false" ht="12.75" hidden="false" customHeight="false" outlineLevel="0" collapsed="false">
      <c r="B189" s="12"/>
      <c r="C189" s="12"/>
      <c r="D189" s="12"/>
      <c r="E189" s="12"/>
      <c r="F189" s="12"/>
      <c r="G189" s="12"/>
      <c r="H189" s="12"/>
      <c r="I189" s="12"/>
      <c r="J189" s="12"/>
      <c r="K189" s="12"/>
      <c r="L189" s="54"/>
    </row>
    <row r="190" customFormat="false" ht="12.75" hidden="false" customHeight="false" outlineLevel="0" collapsed="false">
      <c r="B190" s="12"/>
      <c r="C190" s="12"/>
      <c r="D190" s="12"/>
      <c r="E190" s="12"/>
      <c r="F190" s="12"/>
      <c r="G190" s="12"/>
      <c r="H190" s="12"/>
      <c r="I190" s="12"/>
      <c r="J190" s="12"/>
      <c r="K190" s="12"/>
      <c r="L190" s="54"/>
    </row>
    <row r="191" customFormat="false" ht="12.75" hidden="false" customHeight="false" outlineLevel="0" collapsed="false">
      <c r="B191" s="12"/>
      <c r="C191" s="12"/>
      <c r="D191" s="12"/>
      <c r="E191" s="12"/>
      <c r="F191" s="12"/>
      <c r="G191" s="12"/>
      <c r="H191" s="12"/>
      <c r="I191" s="12"/>
      <c r="J191" s="12"/>
      <c r="K191" s="12"/>
      <c r="L191" s="54"/>
    </row>
    <row r="192" customFormat="false" ht="12.75" hidden="false" customHeight="false" outlineLevel="0" collapsed="false">
      <c r="B192" s="12"/>
      <c r="C192" s="12"/>
      <c r="D192" s="12"/>
      <c r="E192" s="12"/>
      <c r="F192" s="12"/>
      <c r="G192" s="12"/>
      <c r="H192" s="12"/>
      <c r="I192" s="12"/>
      <c r="J192" s="12"/>
      <c r="K192" s="12"/>
      <c r="L192" s="54"/>
    </row>
    <row r="193" customFormat="false" ht="12.75" hidden="false" customHeight="false" outlineLevel="0" collapsed="false">
      <c r="B193" s="12"/>
      <c r="C193" s="12"/>
      <c r="D193" s="12"/>
      <c r="E193" s="12"/>
      <c r="F193" s="12"/>
      <c r="G193" s="12"/>
      <c r="H193" s="12"/>
      <c r="I193" s="12"/>
      <c r="J193" s="12"/>
      <c r="K193" s="12"/>
      <c r="L193" s="54"/>
    </row>
    <row r="194" customFormat="false" ht="12.75" hidden="false" customHeight="false" outlineLevel="0" collapsed="false">
      <c r="B194" s="12"/>
      <c r="C194" s="12"/>
      <c r="D194" s="12"/>
      <c r="E194" s="12"/>
      <c r="F194" s="12"/>
      <c r="G194" s="12"/>
      <c r="H194" s="12"/>
      <c r="I194" s="12"/>
      <c r="J194" s="12"/>
      <c r="K194" s="12"/>
      <c r="L194" s="54"/>
    </row>
    <row r="195" customFormat="false" ht="12.75" hidden="false" customHeight="false" outlineLevel="0" collapsed="false">
      <c r="B195" s="12"/>
      <c r="C195" s="12"/>
      <c r="D195" s="12"/>
      <c r="E195" s="12"/>
      <c r="F195" s="12"/>
      <c r="G195" s="12"/>
      <c r="H195" s="12"/>
      <c r="I195" s="12"/>
      <c r="J195" s="12"/>
      <c r="K195" s="12"/>
      <c r="L195" s="54"/>
    </row>
    <row r="196" customFormat="false" ht="12.75" hidden="false" customHeight="false" outlineLevel="0" collapsed="false">
      <c r="B196" s="12"/>
      <c r="C196" s="12"/>
      <c r="D196" s="12"/>
      <c r="E196" s="12"/>
      <c r="F196" s="12"/>
      <c r="G196" s="12"/>
      <c r="H196" s="12"/>
      <c r="I196" s="12"/>
      <c r="J196" s="12"/>
      <c r="K196" s="12"/>
      <c r="L196" s="54"/>
    </row>
    <row r="197" customFormat="false" ht="12.75" hidden="false" customHeight="false" outlineLevel="0" collapsed="false">
      <c r="B197" s="12"/>
      <c r="C197" s="12"/>
      <c r="D197" s="12"/>
      <c r="E197" s="12"/>
      <c r="F197" s="12"/>
      <c r="G197" s="12"/>
      <c r="H197" s="12"/>
      <c r="I197" s="12"/>
      <c r="J197" s="12"/>
      <c r="K197" s="12"/>
      <c r="L197" s="54"/>
    </row>
    <row r="198" customFormat="false" ht="12.75" hidden="false" customHeight="false" outlineLevel="0" collapsed="false">
      <c r="B198" s="12"/>
      <c r="C198" s="12"/>
      <c r="D198" s="12"/>
      <c r="E198" s="12"/>
      <c r="F198" s="12"/>
      <c r="G198" s="12"/>
      <c r="H198" s="12"/>
      <c r="I198" s="12"/>
      <c r="J198" s="12"/>
      <c r="K198" s="12"/>
      <c r="L198" s="54"/>
    </row>
    <row r="199" customFormat="false" ht="12.75" hidden="false" customHeight="false" outlineLevel="0" collapsed="false">
      <c r="B199" s="12"/>
      <c r="C199" s="12"/>
      <c r="D199" s="12"/>
      <c r="E199" s="12"/>
      <c r="F199" s="12"/>
      <c r="G199" s="12"/>
      <c r="H199" s="12"/>
      <c r="I199" s="12"/>
      <c r="J199" s="12"/>
      <c r="K199" s="12"/>
      <c r="L199" s="54"/>
    </row>
    <row r="200" customFormat="false" ht="12.75" hidden="false" customHeight="false" outlineLevel="0" collapsed="false">
      <c r="B200" s="12"/>
      <c r="C200" s="12"/>
      <c r="D200" s="12"/>
      <c r="E200" s="12"/>
      <c r="F200" s="12"/>
      <c r="G200" s="12"/>
      <c r="H200" s="12"/>
      <c r="I200" s="12"/>
      <c r="J200" s="12"/>
      <c r="K200" s="12"/>
      <c r="L200" s="54"/>
    </row>
    <row r="201" customFormat="false" ht="12.75" hidden="false" customHeight="false" outlineLevel="0" collapsed="false">
      <c r="B201" s="12"/>
      <c r="C201" s="12"/>
      <c r="D201" s="12"/>
      <c r="E201" s="12"/>
      <c r="F201" s="12"/>
      <c r="G201" s="12"/>
      <c r="H201" s="12"/>
      <c r="I201" s="12"/>
      <c r="J201" s="12"/>
      <c r="K201" s="12"/>
      <c r="L201" s="54"/>
    </row>
    <row r="202" customFormat="false" ht="12.75" hidden="false" customHeight="false" outlineLevel="0" collapsed="false">
      <c r="B202" s="12"/>
      <c r="C202" s="12"/>
      <c r="D202" s="12"/>
      <c r="E202" s="12"/>
      <c r="F202" s="12"/>
      <c r="G202" s="12"/>
      <c r="H202" s="12"/>
      <c r="I202" s="12"/>
      <c r="J202" s="12"/>
      <c r="K202" s="12"/>
      <c r="L202" s="54"/>
    </row>
    <row r="203" customFormat="false" ht="12.75" hidden="false" customHeight="false" outlineLevel="0" collapsed="false">
      <c r="B203" s="12"/>
      <c r="C203" s="12"/>
      <c r="D203" s="12"/>
      <c r="E203" s="12"/>
      <c r="F203" s="12"/>
      <c r="G203" s="12"/>
      <c r="H203" s="12"/>
      <c r="I203" s="12"/>
      <c r="J203" s="12"/>
      <c r="K203" s="12"/>
      <c r="L203" s="54"/>
    </row>
    <row r="204" customFormat="false" ht="12.75" hidden="false" customHeight="false" outlineLevel="0" collapsed="false">
      <c r="B204" s="12"/>
      <c r="C204" s="12"/>
      <c r="D204" s="12"/>
      <c r="E204" s="12"/>
      <c r="F204" s="12"/>
      <c r="G204" s="12"/>
      <c r="H204" s="12"/>
      <c r="I204" s="12"/>
      <c r="J204" s="12"/>
      <c r="K204" s="12"/>
      <c r="L204" s="54"/>
    </row>
    <row r="205" customFormat="false" ht="12.75" hidden="false" customHeight="false" outlineLevel="0" collapsed="false">
      <c r="B205" s="12"/>
      <c r="C205" s="12"/>
      <c r="D205" s="12"/>
      <c r="E205" s="12"/>
      <c r="F205" s="12"/>
      <c r="G205" s="12"/>
      <c r="H205" s="12"/>
      <c r="I205" s="12"/>
      <c r="J205" s="12"/>
      <c r="K205" s="12"/>
      <c r="L205" s="54"/>
    </row>
    <row r="206" customFormat="false" ht="12.75" hidden="false" customHeight="false" outlineLevel="0" collapsed="false">
      <c r="B206" s="12"/>
      <c r="C206" s="12"/>
      <c r="D206" s="12"/>
      <c r="E206" s="12"/>
      <c r="F206" s="12"/>
      <c r="G206" s="12"/>
      <c r="H206" s="12"/>
      <c r="I206" s="12"/>
      <c r="J206" s="12"/>
      <c r="K206" s="12"/>
      <c r="L206" s="54"/>
    </row>
    <row r="207" customFormat="false" ht="12.75" hidden="false" customHeight="false" outlineLevel="0" collapsed="false">
      <c r="B207" s="12"/>
      <c r="C207" s="12"/>
      <c r="D207" s="12"/>
      <c r="E207" s="12"/>
      <c r="F207" s="12"/>
      <c r="G207" s="12"/>
      <c r="H207" s="12"/>
      <c r="I207" s="12"/>
      <c r="J207" s="12"/>
      <c r="K207" s="12"/>
      <c r="L207" s="54"/>
    </row>
    <row r="208" customFormat="false" ht="12.75" hidden="false" customHeight="false" outlineLevel="0" collapsed="false">
      <c r="B208" s="100"/>
      <c r="C208" s="100"/>
      <c r="D208" s="100"/>
      <c r="E208" s="100"/>
      <c r="F208" s="100"/>
      <c r="G208" s="100"/>
      <c r="H208" s="100"/>
      <c r="I208" s="100"/>
      <c r="J208" s="100"/>
      <c r="K208" s="100"/>
      <c r="L208" s="240"/>
    </row>
    <row r="209" customFormat="false" ht="12.75" hidden="false" customHeight="false" outlineLevel="0" collapsed="false">
      <c r="B209" s="100"/>
      <c r="C209" s="100"/>
      <c r="D209" s="100"/>
      <c r="E209" s="100"/>
      <c r="F209" s="100"/>
      <c r="G209" s="100"/>
      <c r="H209" s="100"/>
      <c r="I209" s="100"/>
      <c r="J209" s="100"/>
      <c r="K209" s="100"/>
      <c r="L209" s="240"/>
    </row>
    <row r="210" customFormat="false" ht="12.75" hidden="false" customHeight="false" outlineLevel="0" collapsed="false">
      <c r="B210" s="100"/>
      <c r="C210" s="100"/>
      <c r="D210" s="100"/>
      <c r="E210" s="100"/>
      <c r="F210" s="100"/>
      <c r="G210" s="100"/>
      <c r="H210" s="100"/>
      <c r="I210" s="100"/>
      <c r="J210" s="100"/>
      <c r="K210" s="100"/>
      <c r="L210" s="240"/>
    </row>
    <row r="211" customFormat="false" ht="12.75" hidden="false" customHeight="false" outlineLevel="0" collapsed="false">
      <c r="B211" s="100"/>
      <c r="C211" s="100"/>
      <c r="D211" s="100"/>
      <c r="E211" s="100"/>
      <c r="F211" s="100"/>
      <c r="G211" s="100"/>
      <c r="H211" s="100"/>
      <c r="I211" s="100"/>
      <c r="J211" s="100"/>
      <c r="K211" s="100"/>
      <c r="L211" s="240"/>
    </row>
    <row r="212" customFormat="false" ht="12.75" hidden="false" customHeight="false" outlineLevel="0" collapsed="false">
      <c r="B212" s="100"/>
      <c r="C212" s="100"/>
      <c r="D212" s="100"/>
      <c r="E212" s="100"/>
      <c r="F212" s="100"/>
      <c r="G212" s="100"/>
      <c r="H212" s="100"/>
      <c r="I212" s="100"/>
      <c r="J212" s="100"/>
      <c r="K212" s="100"/>
      <c r="L212" s="240"/>
    </row>
    <row r="213" customFormat="false" ht="12.75" hidden="false" customHeight="false" outlineLevel="0" collapsed="false">
      <c r="B213" s="100"/>
      <c r="C213" s="100"/>
      <c r="D213" s="100"/>
      <c r="E213" s="100"/>
      <c r="F213" s="100"/>
      <c r="G213" s="100"/>
      <c r="H213" s="100"/>
      <c r="I213" s="100"/>
      <c r="J213" s="100"/>
      <c r="K213" s="100"/>
      <c r="L213" s="240"/>
    </row>
    <row r="214" customFormat="false" ht="12.75" hidden="false" customHeight="false" outlineLevel="0" collapsed="false">
      <c r="B214" s="100"/>
      <c r="C214" s="100"/>
      <c r="D214" s="100"/>
      <c r="E214" s="100"/>
      <c r="F214" s="100"/>
      <c r="G214" s="100"/>
      <c r="H214" s="100"/>
      <c r="I214" s="100"/>
      <c r="J214" s="100"/>
      <c r="K214" s="100"/>
      <c r="L214" s="240"/>
    </row>
    <row r="215" customFormat="false" ht="12.75" hidden="false" customHeight="false" outlineLevel="0" collapsed="false">
      <c r="B215" s="100"/>
      <c r="C215" s="100"/>
      <c r="D215" s="100"/>
      <c r="E215" s="100"/>
      <c r="F215" s="100"/>
      <c r="G215" s="100"/>
      <c r="H215" s="100"/>
      <c r="I215" s="100"/>
      <c r="J215" s="100"/>
      <c r="K215" s="100"/>
      <c r="L215" s="240"/>
    </row>
    <row r="216" customFormat="false" ht="12.75" hidden="false" customHeight="false" outlineLevel="0" collapsed="false">
      <c r="B216" s="100"/>
      <c r="C216" s="100"/>
      <c r="D216" s="100"/>
      <c r="E216" s="100"/>
      <c r="F216" s="100"/>
      <c r="G216" s="100"/>
      <c r="H216" s="100"/>
      <c r="I216" s="100"/>
      <c r="J216" s="100"/>
      <c r="K216" s="100"/>
      <c r="L216" s="240"/>
    </row>
    <row r="217" customFormat="false" ht="12.75" hidden="false" customHeight="false" outlineLevel="0" collapsed="false">
      <c r="B217" s="100"/>
      <c r="C217" s="100"/>
      <c r="D217" s="100"/>
      <c r="E217" s="100"/>
      <c r="F217" s="100"/>
      <c r="G217" s="100"/>
      <c r="H217" s="100"/>
      <c r="I217" s="100"/>
      <c r="J217" s="100"/>
      <c r="K217" s="100"/>
      <c r="L217" s="240"/>
    </row>
    <row r="218" customFormat="false" ht="12.75" hidden="false" customHeight="false" outlineLevel="0" collapsed="false">
      <c r="B218" s="100"/>
      <c r="C218" s="100"/>
      <c r="D218" s="100"/>
      <c r="E218" s="100"/>
      <c r="F218" s="100"/>
      <c r="G218" s="100"/>
      <c r="H218" s="100"/>
      <c r="I218" s="100"/>
      <c r="J218" s="100"/>
      <c r="K218" s="100"/>
      <c r="L218" s="240"/>
    </row>
    <row r="219" customFormat="false" ht="12.75" hidden="false" customHeight="false" outlineLevel="0" collapsed="false">
      <c r="B219" s="100"/>
      <c r="C219" s="100"/>
      <c r="D219" s="100"/>
      <c r="E219" s="100"/>
      <c r="F219" s="100"/>
      <c r="G219" s="100"/>
      <c r="H219" s="100"/>
      <c r="I219" s="100"/>
      <c r="J219" s="100"/>
      <c r="K219" s="100"/>
      <c r="L219" s="240"/>
    </row>
    <row r="220" customFormat="false" ht="12.75" hidden="false" customHeight="false" outlineLevel="0" collapsed="false">
      <c r="B220" s="100"/>
      <c r="C220" s="100"/>
      <c r="D220" s="100"/>
      <c r="E220" s="100"/>
      <c r="F220" s="100"/>
      <c r="G220" s="100"/>
      <c r="H220" s="100"/>
      <c r="I220" s="100"/>
      <c r="J220" s="100"/>
      <c r="K220" s="100"/>
      <c r="L220" s="240"/>
    </row>
    <row r="221" customFormat="false" ht="12.75" hidden="false" customHeight="false" outlineLevel="0" collapsed="false">
      <c r="B221" s="100"/>
      <c r="C221" s="100"/>
      <c r="D221" s="100"/>
      <c r="E221" s="100"/>
      <c r="F221" s="100"/>
      <c r="G221" s="100"/>
      <c r="H221" s="100"/>
      <c r="I221" s="100"/>
      <c r="J221" s="100"/>
      <c r="K221" s="100"/>
      <c r="L221" s="240"/>
    </row>
    <row r="222" customFormat="false" ht="12.75" hidden="false" customHeight="false" outlineLevel="0" collapsed="false">
      <c r="B222" s="100"/>
      <c r="C222" s="100"/>
      <c r="D222" s="100"/>
      <c r="E222" s="100"/>
      <c r="F222" s="100"/>
      <c r="G222" s="100"/>
      <c r="H222" s="100"/>
      <c r="I222" s="100"/>
      <c r="J222" s="100"/>
      <c r="K222" s="100"/>
      <c r="L222" s="240"/>
    </row>
    <row r="223" customFormat="false" ht="12.75" hidden="false" customHeight="false" outlineLevel="0" collapsed="false">
      <c r="B223" s="100"/>
      <c r="C223" s="100"/>
      <c r="D223" s="100"/>
      <c r="E223" s="100"/>
      <c r="F223" s="100"/>
      <c r="G223" s="100"/>
      <c r="H223" s="100"/>
      <c r="I223" s="100"/>
      <c r="J223" s="100"/>
      <c r="K223" s="100"/>
      <c r="L223" s="240"/>
    </row>
    <row r="224" customFormat="false" ht="12.75" hidden="false" customHeight="false" outlineLevel="0" collapsed="false">
      <c r="B224" s="100"/>
      <c r="C224" s="100"/>
      <c r="D224" s="100"/>
      <c r="E224" s="100"/>
      <c r="F224" s="100"/>
      <c r="G224" s="100"/>
      <c r="H224" s="100"/>
      <c r="I224" s="100"/>
      <c r="J224" s="100"/>
      <c r="K224" s="100"/>
      <c r="L224" s="240"/>
    </row>
    <row r="225" customFormat="false" ht="12.75" hidden="false" customHeight="false" outlineLevel="0" collapsed="false">
      <c r="B225" s="100"/>
      <c r="C225" s="100"/>
      <c r="D225" s="100"/>
      <c r="E225" s="100"/>
      <c r="F225" s="100"/>
      <c r="G225" s="100"/>
      <c r="H225" s="100"/>
      <c r="I225" s="100"/>
      <c r="J225" s="100"/>
      <c r="K225" s="100"/>
      <c r="L225" s="240"/>
    </row>
    <row r="226" customFormat="false" ht="12.75" hidden="false" customHeight="false" outlineLevel="0" collapsed="false">
      <c r="B226" s="100"/>
      <c r="C226" s="100"/>
      <c r="D226" s="100"/>
      <c r="E226" s="100"/>
      <c r="F226" s="100"/>
      <c r="G226" s="100"/>
      <c r="H226" s="100"/>
      <c r="I226" s="100"/>
      <c r="J226" s="100"/>
      <c r="K226" s="100"/>
      <c r="L226" s="240"/>
    </row>
    <row r="227" customFormat="false" ht="12.75" hidden="false" customHeight="false" outlineLevel="0" collapsed="false">
      <c r="B227" s="100"/>
      <c r="C227" s="100"/>
      <c r="D227" s="100"/>
      <c r="E227" s="100"/>
      <c r="F227" s="100"/>
      <c r="G227" s="100"/>
      <c r="H227" s="100"/>
      <c r="I227" s="100"/>
      <c r="J227" s="100"/>
      <c r="K227" s="100"/>
      <c r="L227" s="240"/>
    </row>
    <row r="228" customFormat="false" ht="12.75" hidden="false" customHeight="false" outlineLevel="0" collapsed="false">
      <c r="B228" s="100"/>
      <c r="C228" s="100"/>
      <c r="D228" s="100"/>
      <c r="E228" s="100"/>
      <c r="F228" s="100"/>
      <c r="G228" s="100"/>
      <c r="H228" s="100"/>
      <c r="I228" s="100"/>
      <c r="J228" s="100"/>
      <c r="K228" s="100"/>
      <c r="L228" s="240"/>
    </row>
    <row r="229" customFormat="false" ht="12.75" hidden="false" customHeight="false" outlineLevel="0" collapsed="false">
      <c r="B229" s="100"/>
      <c r="C229" s="100"/>
      <c r="D229" s="100"/>
      <c r="E229" s="100"/>
      <c r="F229" s="100"/>
      <c r="G229" s="100"/>
      <c r="H229" s="100"/>
      <c r="I229" s="100"/>
      <c r="J229" s="100"/>
      <c r="K229" s="100"/>
      <c r="L229" s="240"/>
    </row>
    <row r="230" customFormat="false" ht="12.75" hidden="false" customHeight="false" outlineLevel="0" collapsed="false">
      <c r="B230" s="100"/>
      <c r="C230" s="100"/>
      <c r="D230" s="100"/>
      <c r="E230" s="100"/>
      <c r="F230" s="100"/>
      <c r="G230" s="100"/>
      <c r="H230" s="100"/>
      <c r="I230" s="100"/>
      <c r="J230" s="100"/>
      <c r="K230" s="100"/>
      <c r="L230" s="240"/>
    </row>
    <row r="231" customFormat="false" ht="12.75" hidden="false" customHeight="false" outlineLevel="0" collapsed="false">
      <c r="B231" s="100"/>
      <c r="C231" s="100"/>
      <c r="D231" s="100"/>
      <c r="E231" s="100"/>
      <c r="F231" s="100"/>
      <c r="G231" s="100"/>
      <c r="H231" s="100"/>
      <c r="I231" s="100"/>
      <c r="J231" s="100"/>
      <c r="K231" s="100"/>
      <c r="L231" s="240"/>
    </row>
    <row r="232" customFormat="false" ht="12.75" hidden="false" customHeight="false" outlineLevel="0" collapsed="false">
      <c r="B232" s="100"/>
      <c r="C232" s="100"/>
      <c r="D232" s="100"/>
      <c r="E232" s="100"/>
      <c r="F232" s="100"/>
      <c r="G232" s="100"/>
      <c r="H232" s="100"/>
      <c r="I232" s="100"/>
      <c r="J232" s="100"/>
      <c r="K232" s="100"/>
      <c r="L232" s="240"/>
    </row>
    <row r="233" customFormat="false" ht="12.75" hidden="false" customHeight="false" outlineLevel="0" collapsed="false">
      <c r="B233" s="100"/>
      <c r="C233" s="100"/>
      <c r="D233" s="100"/>
      <c r="E233" s="100"/>
      <c r="F233" s="100"/>
      <c r="G233" s="100"/>
      <c r="H233" s="100"/>
      <c r="I233" s="100"/>
      <c r="J233" s="100"/>
      <c r="K233" s="100"/>
      <c r="L233" s="240"/>
    </row>
    <row r="234" customFormat="false" ht="12.75" hidden="false" customHeight="false" outlineLevel="0" collapsed="false">
      <c r="B234" s="100"/>
      <c r="C234" s="100"/>
      <c r="D234" s="100"/>
      <c r="E234" s="100"/>
      <c r="F234" s="100"/>
      <c r="G234" s="100"/>
      <c r="H234" s="100"/>
      <c r="I234" s="100"/>
      <c r="J234" s="100"/>
      <c r="K234" s="100"/>
      <c r="L234" s="240"/>
    </row>
    <row r="235" customFormat="false" ht="12.75" hidden="false" customHeight="false" outlineLevel="0" collapsed="false">
      <c r="B235" s="100"/>
      <c r="C235" s="100"/>
      <c r="D235" s="100"/>
      <c r="E235" s="100"/>
      <c r="F235" s="100"/>
      <c r="G235" s="100"/>
      <c r="H235" s="100"/>
      <c r="I235" s="100"/>
      <c r="J235" s="100"/>
      <c r="K235" s="100"/>
      <c r="L235" s="240"/>
    </row>
    <row r="236" customFormat="false" ht="12.75" hidden="false" customHeight="false" outlineLevel="0" collapsed="false">
      <c r="B236" s="100"/>
      <c r="C236" s="100"/>
      <c r="D236" s="100"/>
      <c r="E236" s="100"/>
      <c r="F236" s="100"/>
      <c r="G236" s="100"/>
      <c r="H236" s="100"/>
      <c r="I236" s="100"/>
      <c r="J236" s="100"/>
      <c r="K236" s="100"/>
      <c r="L236" s="240"/>
    </row>
    <row r="237" customFormat="false" ht="12.75" hidden="false" customHeight="false" outlineLevel="0" collapsed="false">
      <c r="B237" s="100"/>
      <c r="C237" s="100"/>
      <c r="D237" s="100"/>
      <c r="E237" s="100"/>
      <c r="F237" s="100"/>
      <c r="G237" s="100"/>
      <c r="H237" s="100"/>
      <c r="I237" s="100"/>
      <c r="J237" s="100"/>
      <c r="K237" s="100"/>
      <c r="L237" s="240"/>
    </row>
    <row r="238" customFormat="false" ht="12.75" hidden="false" customHeight="false" outlineLevel="0" collapsed="false">
      <c r="B238" s="100"/>
      <c r="C238" s="100"/>
      <c r="D238" s="100"/>
      <c r="E238" s="100"/>
      <c r="F238" s="100"/>
      <c r="G238" s="100"/>
      <c r="H238" s="100"/>
      <c r="I238" s="100"/>
      <c r="J238" s="100"/>
      <c r="K238" s="100"/>
      <c r="L238" s="240"/>
    </row>
    <row r="239" customFormat="false" ht="12.75" hidden="false" customHeight="false" outlineLevel="0" collapsed="false">
      <c r="B239" s="100"/>
      <c r="C239" s="100"/>
      <c r="D239" s="100"/>
      <c r="E239" s="100"/>
      <c r="F239" s="100"/>
      <c r="G239" s="100"/>
      <c r="H239" s="100"/>
      <c r="I239" s="100"/>
      <c r="J239" s="100"/>
      <c r="K239" s="100"/>
      <c r="L239" s="240"/>
    </row>
    <row r="240" customFormat="false" ht="12.75" hidden="false" customHeight="false" outlineLevel="0" collapsed="false">
      <c r="B240" s="100"/>
      <c r="C240" s="100"/>
      <c r="D240" s="100"/>
      <c r="E240" s="100"/>
      <c r="F240" s="100"/>
      <c r="G240" s="100"/>
      <c r="H240" s="100"/>
      <c r="I240" s="100"/>
      <c r="J240" s="100"/>
      <c r="K240" s="100"/>
      <c r="L240" s="240"/>
    </row>
    <row r="241" customFormat="false" ht="12.75" hidden="false" customHeight="false" outlineLevel="0" collapsed="false">
      <c r="B241" s="100"/>
      <c r="C241" s="100"/>
      <c r="D241" s="100"/>
      <c r="E241" s="100"/>
      <c r="F241" s="100"/>
      <c r="G241" s="100"/>
      <c r="H241" s="100"/>
      <c r="I241" s="100"/>
      <c r="J241" s="100"/>
      <c r="K241" s="100"/>
      <c r="L241" s="240"/>
    </row>
    <row r="242" customFormat="false" ht="12.75" hidden="false" customHeight="false" outlineLevel="0" collapsed="false">
      <c r="B242" s="100"/>
      <c r="C242" s="100"/>
      <c r="D242" s="100"/>
      <c r="E242" s="100"/>
      <c r="F242" s="100"/>
      <c r="G242" s="100"/>
      <c r="H242" s="100"/>
      <c r="I242" s="100"/>
      <c r="J242" s="100"/>
      <c r="K242" s="100"/>
      <c r="L242" s="240"/>
    </row>
    <row r="243" customFormat="false" ht="12.75" hidden="false" customHeight="false" outlineLevel="0" collapsed="false">
      <c r="B243" s="100"/>
      <c r="C243" s="100"/>
      <c r="D243" s="100"/>
      <c r="E243" s="100"/>
      <c r="F243" s="100"/>
      <c r="G243" s="100"/>
      <c r="H243" s="100"/>
      <c r="I243" s="100"/>
      <c r="J243" s="100"/>
      <c r="K243" s="100"/>
      <c r="L243" s="240"/>
    </row>
    <row r="244" customFormat="false" ht="12.75" hidden="false" customHeight="false" outlineLevel="0" collapsed="false">
      <c r="B244" s="100"/>
      <c r="C244" s="100"/>
      <c r="D244" s="100"/>
      <c r="E244" s="100"/>
      <c r="F244" s="100"/>
      <c r="G244" s="100"/>
      <c r="H244" s="100"/>
      <c r="I244" s="100"/>
      <c r="J244" s="100"/>
      <c r="K244" s="100"/>
      <c r="L244" s="240"/>
    </row>
    <row r="245" customFormat="false" ht="12.75" hidden="false" customHeight="false" outlineLevel="0" collapsed="false">
      <c r="B245" s="100"/>
      <c r="C245" s="100"/>
      <c r="D245" s="100"/>
      <c r="E245" s="100"/>
      <c r="F245" s="100"/>
      <c r="G245" s="100"/>
      <c r="H245" s="100"/>
      <c r="I245" s="100"/>
      <c r="J245" s="100"/>
      <c r="K245" s="100"/>
      <c r="L245" s="240"/>
    </row>
    <row r="246" customFormat="false" ht="12.75" hidden="false" customHeight="false" outlineLevel="0" collapsed="false">
      <c r="B246" s="100"/>
      <c r="C246" s="100"/>
      <c r="D246" s="100"/>
      <c r="E246" s="100"/>
      <c r="F246" s="100"/>
      <c r="G246" s="100"/>
      <c r="H246" s="100"/>
      <c r="I246" s="100"/>
      <c r="J246" s="100"/>
      <c r="K246" s="100"/>
      <c r="L246" s="240"/>
    </row>
    <row r="247" customFormat="false" ht="12.75" hidden="false" customHeight="false" outlineLevel="0" collapsed="false">
      <c r="B247" s="100"/>
      <c r="C247" s="100"/>
      <c r="D247" s="100"/>
      <c r="E247" s="100"/>
      <c r="F247" s="100"/>
      <c r="G247" s="100"/>
      <c r="H247" s="100"/>
      <c r="I247" s="100"/>
      <c r="J247" s="100"/>
      <c r="K247" s="100"/>
      <c r="L247" s="240"/>
    </row>
    <row r="248" customFormat="false" ht="12.75" hidden="false" customHeight="false" outlineLevel="0" collapsed="false">
      <c r="B248" s="100"/>
      <c r="C248" s="100"/>
      <c r="D248" s="100"/>
      <c r="E248" s="100"/>
      <c r="F248" s="100"/>
      <c r="G248" s="100"/>
      <c r="H248" s="100"/>
      <c r="I248" s="100"/>
      <c r="J248" s="100"/>
      <c r="K248" s="100"/>
      <c r="L248" s="240"/>
    </row>
    <row r="249" customFormat="false" ht="12.75" hidden="false" customHeight="false" outlineLevel="0" collapsed="false">
      <c r="B249" s="100"/>
      <c r="C249" s="100"/>
      <c r="D249" s="100"/>
      <c r="E249" s="100"/>
      <c r="F249" s="100"/>
      <c r="G249" s="100"/>
      <c r="H249" s="100"/>
      <c r="I249" s="100"/>
      <c r="J249" s="100"/>
      <c r="K249" s="100"/>
      <c r="L249" s="240"/>
    </row>
    <row r="250" customFormat="false" ht="12.75" hidden="false" customHeight="false" outlineLevel="0" collapsed="false">
      <c r="B250" s="100"/>
      <c r="C250" s="100"/>
      <c r="D250" s="100"/>
      <c r="E250" s="100"/>
      <c r="F250" s="100"/>
      <c r="G250" s="100"/>
      <c r="H250" s="100"/>
      <c r="I250" s="100"/>
      <c r="J250" s="100"/>
      <c r="K250" s="100"/>
      <c r="L250" s="240"/>
    </row>
    <row r="251" customFormat="false" ht="12.75" hidden="false" customHeight="false" outlineLevel="0" collapsed="false">
      <c r="B251" s="100"/>
      <c r="C251" s="100"/>
      <c r="D251" s="100"/>
      <c r="E251" s="100"/>
      <c r="F251" s="100"/>
      <c r="G251" s="100"/>
      <c r="H251" s="100"/>
      <c r="I251" s="100"/>
      <c r="J251" s="100"/>
      <c r="K251" s="100"/>
      <c r="L251" s="240"/>
    </row>
    <row r="252" customFormat="false" ht="12.75" hidden="false" customHeight="false" outlineLevel="0" collapsed="false">
      <c r="B252" s="100"/>
      <c r="C252" s="100"/>
      <c r="D252" s="100"/>
      <c r="E252" s="100"/>
      <c r="F252" s="100"/>
      <c r="G252" s="100"/>
      <c r="H252" s="100"/>
      <c r="I252" s="100"/>
      <c r="J252" s="100"/>
      <c r="K252" s="100"/>
      <c r="L252" s="240"/>
    </row>
    <row r="253" customFormat="false" ht="12.75" hidden="false" customHeight="false" outlineLevel="0" collapsed="false">
      <c r="B253" s="100"/>
      <c r="C253" s="100"/>
      <c r="D253" s="100"/>
      <c r="E253" s="100"/>
      <c r="F253" s="100"/>
      <c r="G253" s="100"/>
      <c r="H253" s="100"/>
      <c r="I253" s="100"/>
      <c r="J253" s="100"/>
      <c r="K253" s="100"/>
      <c r="L253" s="240"/>
    </row>
    <row r="254" customFormat="false" ht="12.75" hidden="false" customHeight="false" outlineLevel="0" collapsed="false">
      <c r="B254" s="100"/>
      <c r="C254" s="100"/>
      <c r="D254" s="100"/>
      <c r="E254" s="100"/>
      <c r="F254" s="100"/>
      <c r="G254" s="100"/>
      <c r="H254" s="100"/>
      <c r="I254" s="100"/>
      <c r="J254" s="100"/>
      <c r="K254" s="100"/>
      <c r="L254" s="240"/>
    </row>
    <row r="255" customFormat="false" ht="12.75" hidden="false" customHeight="false" outlineLevel="0" collapsed="false">
      <c r="B255" s="100"/>
      <c r="C255" s="100"/>
      <c r="D255" s="100"/>
      <c r="E255" s="100"/>
      <c r="F255" s="100"/>
      <c r="G255" s="100"/>
      <c r="H255" s="100"/>
      <c r="I255" s="100"/>
      <c r="J255" s="100"/>
      <c r="K255" s="100"/>
      <c r="L255" s="240"/>
    </row>
    <row r="256" customFormat="false" ht="12.75" hidden="false" customHeight="false" outlineLevel="0" collapsed="false">
      <c r="B256" s="100"/>
      <c r="C256" s="100"/>
      <c r="D256" s="100"/>
      <c r="E256" s="100"/>
      <c r="F256" s="100"/>
      <c r="G256" s="100"/>
      <c r="H256" s="100"/>
      <c r="I256" s="100"/>
      <c r="J256" s="100"/>
      <c r="K256" s="100"/>
      <c r="L256" s="240"/>
    </row>
    <row r="257" customFormat="false" ht="12.75" hidden="false" customHeight="false" outlineLevel="0" collapsed="false">
      <c r="B257" s="100"/>
      <c r="C257" s="100"/>
      <c r="D257" s="100"/>
      <c r="E257" s="100"/>
      <c r="F257" s="100"/>
      <c r="G257" s="100"/>
      <c r="H257" s="100"/>
      <c r="I257" s="100"/>
      <c r="J257" s="100"/>
      <c r="K257" s="100"/>
      <c r="L257" s="240"/>
    </row>
    <row r="258" customFormat="false" ht="12.75" hidden="false" customHeight="false" outlineLevel="0" collapsed="false">
      <c r="B258" s="100"/>
      <c r="C258" s="100"/>
      <c r="D258" s="100"/>
      <c r="E258" s="100"/>
      <c r="F258" s="100"/>
      <c r="G258" s="100"/>
      <c r="H258" s="100"/>
      <c r="I258" s="100"/>
      <c r="J258" s="100"/>
      <c r="K258" s="100"/>
      <c r="L258" s="240"/>
    </row>
    <row r="259" customFormat="false" ht="12.75" hidden="false" customHeight="false" outlineLevel="0" collapsed="false">
      <c r="B259" s="100"/>
      <c r="C259" s="100"/>
      <c r="D259" s="100"/>
      <c r="E259" s="100"/>
      <c r="F259" s="100"/>
      <c r="G259" s="100"/>
      <c r="H259" s="100"/>
      <c r="I259" s="100"/>
      <c r="J259" s="100"/>
      <c r="K259" s="100"/>
      <c r="L259" s="240"/>
    </row>
    <row r="260" customFormat="false" ht="12.75" hidden="false" customHeight="false" outlineLevel="0" collapsed="false">
      <c r="B260" s="100"/>
      <c r="C260" s="100"/>
      <c r="D260" s="100"/>
      <c r="E260" s="100"/>
      <c r="F260" s="100"/>
      <c r="G260" s="100"/>
      <c r="H260" s="100"/>
      <c r="I260" s="100"/>
      <c r="J260" s="100"/>
      <c r="K260" s="100"/>
      <c r="L260" s="240"/>
    </row>
    <row r="261" customFormat="false" ht="12.75" hidden="false" customHeight="false" outlineLevel="0" collapsed="false">
      <c r="B261" s="100"/>
      <c r="C261" s="100"/>
      <c r="D261" s="100"/>
      <c r="E261" s="100"/>
      <c r="F261" s="100"/>
      <c r="G261" s="100"/>
      <c r="H261" s="100"/>
      <c r="I261" s="100"/>
      <c r="J261" s="100"/>
      <c r="K261" s="100"/>
      <c r="L261" s="240"/>
    </row>
    <row r="262" customFormat="false" ht="12.75" hidden="false" customHeight="false" outlineLevel="0" collapsed="false">
      <c r="B262" s="100"/>
      <c r="C262" s="100"/>
      <c r="D262" s="100"/>
      <c r="E262" s="100"/>
      <c r="F262" s="100"/>
      <c r="G262" s="100"/>
      <c r="H262" s="100"/>
      <c r="I262" s="100"/>
      <c r="J262" s="100"/>
      <c r="K262" s="100"/>
      <c r="L262" s="240"/>
    </row>
    <row r="263" customFormat="false" ht="12.75" hidden="false" customHeight="false" outlineLevel="0" collapsed="false">
      <c r="B263" s="100"/>
      <c r="C263" s="100"/>
      <c r="D263" s="100"/>
      <c r="E263" s="100"/>
      <c r="F263" s="100"/>
      <c r="G263" s="100"/>
      <c r="H263" s="100"/>
      <c r="I263" s="100"/>
      <c r="J263" s="100"/>
      <c r="K263" s="100"/>
      <c r="L263" s="240"/>
    </row>
    <row r="264" customFormat="false" ht="12.75" hidden="false" customHeight="false" outlineLevel="0" collapsed="false">
      <c r="B264" s="100"/>
      <c r="C264" s="100"/>
      <c r="D264" s="100"/>
      <c r="E264" s="100"/>
      <c r="F264" s="100"/>
      <c r="G264" s="100"/>
      <c r="H264" s="100"/>
      <c r="I264" s="100"/>
      <c r="J264" s="100"/>
      <c r="K264" s="100"/>
      <c r="L264" s="240"/>
    </row>
    <row r="265" customFormat="false" ht="12.75" hidden="false" customHeight="false" outlineLevel="0" collapsed="false">
      <c r="B265" s="100"/>
      <c r="C265" s="100"/>
      <c r="D265" s="100"/>
      <c r="E265" s="100"/>
      <c r="F265" s="100"/>
      <c r="G265" s="100"/>
      <c r="H265" s="100"/>
      <c r="I265" s="100"/>
      <c r="J265" s="100"/>
      <c r="K265" s="100"/>
      <c r="L265" s="240"/>
    </row>
    <row r="266" customFormat="false" ht="12.75" hidden="false" customHeight="false" outlineLevel="0" collapsed="false">
      <c r="B266" s="100"/>
      <c r="C266" s="100"/>
      <c r="D266" s="100"/>
      <c r="E266" s="100"/>
      <c r="F266" s="100"/>
      <c r="G266" s="100"/>
      <c r="H266" s="100"/>
      <c r="I266" s="100"/>
      <c r="J266" s="100"/>
      <c r="K266" s="100"/>
      <c r="L266" s="240"/>
    </row>
    <row r="267" customFormat="false" ht="12.75" hidden="false" customHeight="false" outlineLevel="0" collapsed="false">
      <c r="B267" s="100"/>
      <c r="C267" s="100"/>
      <c r="D267" s="100"/>
      <c r="E267" s="100"/>
      <c r="F267" s="100"/>
      <c r="G267" s="100"/>
      <c r="H267" s="100"/>
      <c r="I267" s="100"/>
      <c r="J267" s="100"/>
      <c r="K267" s="100"/>
      <c r="L267" s="240"/>
    </row>
    <row r="268" customFormat="false" ht="12.75" hidden="false" customHeight="false" outlineLevel="0" collapsed="false">
      <c r="B268" s="100"/>
      <c r="C268" s="100"/>
      <c r="D268" s="100"/>
      <c r="E268" s="100"/>
      <c r="F268" s="100"/>
      <c r="G268" s="100"/>
      <c r="H268" s="100"/>
      <c r="I268" s="100"/>
      <c r="J268" s="100"/>
      <c r="K268" s="100"/>
      <c r="L268" s="240"/>
    </row>
    <row r="269" customFormat="false" ht="12.75" hidden="false" customHeight="false" outlineLevel="0" collapsed="false">
      <c r="B269" s="100"/>
      <c r="C269" s="100"/>
      <c r="D269" s="100"/>
      <c r="E269" s="100"/>
      <c r="F269" s="100"/>
      <c r="G269" s="100"/>
      <c r="H269" s="100"/>
      <c r="I269" s="100"/>
      <c r="J269" s="100"/>
      <c r="K269" s="100"/>
      <c r="L269" s="240"/>
    </row>
    <row r="270" customFormat="false" ht="12.75" hidden="false" customHeight="false" outlineLevel="0" collapsed="false">
      <c r="B270" s="100"/>
      <c r="C270" s="100"/>
      <c r="D270" s="100"/>
      <c r="E270" s="100"/>
      <c r="F270" s="100"/>
      <c r="G270" s="100"/>
      <c r="H270" s="100"/>
      <c r="I270" s="100"/>
      <c r="J270" s="100"/>
      <c r="K270" s="100"/>
      <c r="L270" s="240"/>
    </row>
    <row r="271" customFormat="false" ht="12.75" hidden="false" customHeight="false" outlineLevel="0" collapsed="false">
      <c r="B271" s="100"/>
      <c r="C271" s="100"/>
      <c r="D271" s="100"/>
      <c r="E271" s="100"/>
      <c r="F271" s="100"/>
      <c r="G271" s="100"/>
      <c r="H271" s="100"/>
      <c r="I271" s="100"/>
      <c r="J271" s="100"/>
      <c r="K271" s="100"/>
      <c r="L271" s="240"/>
    </row>
    <row r="272" customFormat="false" ht="12.75" hidden="false" customHeight="false" outlineLevel="0" collapsed="false">
      <c r="B272" s="100"/>
      <c r="C272" s="100"/>
      <c r="D272" s="100"/>
      <c r="E272" s="100"/>
      <c r="F272" s="100"/>
      <c r="G272" s="100"/>
      <c r="H272" s="100"/>
      <c r="I272" s="100"/>
      <c r="J272" s="100"/>
      <c r="K272" s="100"/>
      <c r="L272" s="240"/>
    </row>
    <row r="273" customFormat="false" ht="12.75" hidden="false" customHeight="false" outlineLevel="0" collapsed="false">
      <c r="B273" s="100"/>
      <c r="C273" s="100"/>
      <c r="D273" s="100"/>
      <c r="E273" s="100"/>
      <c r="F273" s="100"/>
      <c r="G273" s="100"/>
      <c r="H273" s="100"/>
      <c r="I273" s="100"/>
      <c r="J273" s="100"/>
      <c r="K273" s="100"/>
      <c r="L273" s="240"/>
    </row>
    <row r="274" customFormat="false" ht="12.75" hidden="false" customHeight="false" outlineLevel="0" collapsed="false">
      <c r="B274" s="100"/>
      <c r="C274" s="100"/>
      <c r="D274" s="100"/>
      <c r="E274" s="100"/>
      <c r="F274" s="100"/>
      <c r="G274" s="100"/>
      <c r="H274" s="100"/>
      <c r="I274" s="100"/>
      <c r="J274" s="100"/>
      <c r="K274" s="100"/>
      <c r="L274" s="240"/>
    </row>
    <row r="275" customFormat="false" ht="12.75" hidden="false" customHeight="false" outlineLevel="0" collapsed="false">
      <c r="B275" s="100"/>
      <c r="C275" s="100"/>
      <c r="D275" s="100"/>
      <c r="E275" s="100"/>
      <c r="F275" s="100"/>
      <c r="G275" s="100"/>
      <c r="H275" s="100"/>
      <c r="I275" s="100"/>
      <c r="J275" s="100"/>
      <c r="K275" s="100"/>
      <c r="L275" s="240"/>
    </row>
    <row r="276" customFormat="false" ht="12.75" hidden="false" customHeight="false" outlineLevel="0" collapsed="false">
      <c r="B276" s="100"/>
      <c r="C276" s="100"/>
      <c r="D276" s="100"/>
      <c r="E276" s="100"/>
      <c r="F276" s="100"/>
      <c r="G276" s="100"/>
      <c r="H276" s="100"/>
      <c r="I276" s="100"/>
      <c r="J276" s="100"/>
      <c r="K276" s="100"/>
      <c r="L276" s="240"/>
    </row>
    <row r="277" customFormat="false" ht="12.75" hidden="false" customHeight="false" outlineLevel="0" collapsed="false">
      <c r="B277" s="100"/>
      <c r="C277" s="100"/>
      <c r="D277" s="100"/>
      <c r="E277" s="100"/>
      <c r="F277" s="100"/>
      <c r="G277" s="100"/>
      <c r="H277" s="100"/>
      <c r="I277" s="100"/>
      <c r="J277" s="100"/>
      <c r="K277" s="100"/>
      <c r="L277" s="240"/>
    </row>
    <row r="278" customFormat="false" ht="12.75" hidden="false" customHeight="false" outlineLevel="0" collapsed="false">
      <c r="B278" s="100"/>
      <c r="C278" s="100"/>
      <c r="D278" s="100"/>
      <c r="E278" s="100"/>
      <c r="F278" s="100"/>
      <c r="G278" s="100"/>
      <c r="H278" s="100"/>
      <c r="I278" s="100"/>
      <c r="J278" s="100"/>
      <c r="K278" s="100"/>
      <c r="L278" s="240"/>
    </row>
    <row r="279" customFormat="false" ht="12.75" hidden="false" customHeight="false" outlineLevel="0" collapsed="false">
      <c r="B279" s="100"/>
      <c r="C279" s="100"/>
      <c r="D279" s="100"/>
      <c r="E279" s="100"/>
      <c r="F279" s="100"/>
      <c r="G279" s="100"/>
      <c r="H279" s="100"/>
      <c r="I279" s="100"/>
      <c r="J279" s="100"/>
      <c r="K279" s="100"/>
      <c r="L279" s="240"/>
    </row>
    <row r="280" customFormat="false" ht="12.75" hidden="false" customHeight="false" outlineLevel="0" collapsed="false">
      <c r="B280" s="100"/>
      <c r="C280" s="100"/>
      <c r="D280" s="100"/>
      <c r="E280" s="100"/>
      <c r="F280" s="100"/>
      <c r="G280" s="100"/>
      <c r="H280" s="100"/>
      <c r="I280" s="100"/>
      <c r="J280" s="100"/>
      <c r="K280" s="100"/>
      <c r="L280" s="240"/>
    </row>
    <row r="281" customFormat="false" ht="12.75" hidden="false" customHeight="false" outlineLevel="0" collapsed="false">
      <c r="B281" s="100"/>
      <c r="C281" s="100"/>
      <c r="D281" s="100"/>
      <c r="E281" s="100"/>
      <c r="F281" s="100"/>
      <c r="G281" s="100"/>
      <c r="H281" s="100"/>
      <c r="I281" s="100"/>
      <c r="J281" s="100"/>
      <c r="K281" s="100"/>
      <c r="L281" s="240"/>
    </row>
    <row r="282" customFormat="false" ht="12.75" hidden="false" customHeight="false" outlineLevel="0" collapsed="false">
      <c r="B282" s="100"/>
      <c r="C282" s="100"/>
      <c r="D282" s="100"/>
      <c r="E282" s="100"/>
      <c r="F282" s="100"/>
      <c r="G282" s="100"/>
      <c r="H282" s="100"/>
      <c r="I282" s="100"/>
      <c r="J282" s="100"/>
      <c r="K282" s="100"/>
      <c r="L282" s="240"/>
    </row>
    <row r="283" customFormat="false" ht="12.75" hidden="false" customHeight="false" outlineLevel="0" collapsed="false">
      <c r="B283" s="100"/>
      <c r="C283" s="100"/>
      <c r="D283" s="100"/>
      <c r="E283" s="100"/>
      <c r="F283" s="100"/>
      <c r="G283" s="100"/>
      <c r="H283" s="100"/>
      <c r="I283" s="100"/>
      <c r="J283" s="100"/>
      <c r="K283" s="100"/>
      <c r="L283" s="240"/>
    </row>
    <row r="284" customFormat="false" ht="12.75" hidden="false" customHeight="false" outlineLevel="0" collapsed="false">
      <c r="B284" s="100"/>
      <c r="C284" s="100"/>
      <c r="D284" s="100"/>
      <c r="E284" s="100"/>
      <c r="F284" s="100"/>
      <c r="G284" s="100"/>
      <c r="H284" s="100"/>
      <c r="I284" s="100"/>
      <c r="J284" s="100"/>
      <c r="K284" s="100"/>
      <c r="L284" s="240"/>
    </row>
    <row r="285" customFormat="false" ht="12.75" hidden="false" customHeight="false" outlineLevel="0" collapsed="false">
      <c r="B285" s="100"/>
      <c r="C285" s="100"/>
      <c r="D285" s="100"/>
      <c r="E285" s="100"/>
      <c r="F285" s="100"/>
      <c r="G285" s="100"/>
      <c r="H285" s="100"/>
      <c r="I285" s="100"/>
      <c r="J285" s="100"/>
      <c r="K285" s="100"/>
      <c r="L285" s="240"/>
    </row>
    <row r="286" customFormat="false" ht="12.75" hidden="false" customHeight="false" outlineLevel="0" collapsed="false">
      <c r="B286" s="100"/>
      <c r="C286" s="100"/>
      <c r="D286" s="100"/>
      <c r="E286" s="100"/>
      <c r="F286" s="100"/>
      <c r="G286" s="100"/>
      <c r="H286" s="100"/>
      <c r="I286" s="100"/>
      <c r="J286" s="100"/>
      <c r="K286" s="100"/>
      <c r="L286" s="240"/>
    </row>
    <row r="287" customFormat="false" ht="12.75" hidden="false" customHeight="false" outlineLevel="0" collapsed="false">
      <c r="B287" s="100"/>
      <c r="C287" s="100"/>
      <c r="D287" s="100"/>
      <c r="E287" s="100"/>
      <c r="F287" s="100"/>
      <c r="G287" s="100"/>
      <c r="H287" s="100"/>
      <c r="I287" s="100"/>
      <c r="J287" s="100"/>
      <c r="K287" s="100"/>
      <c r="L287" s="240"/>
    </row>
    <row r="288" customFormat="false" ht="12.75" hidden="false" customHeight="false" outlineLevel="0" collapsed="false">
      <c r="B288" s="100"/>
      <c r="C288" s="100"/>
      <c r="D288" s="100"/>
      <c r="E288" s="100"/>
      <c r="F288" s="100"/>
      <c r="G288" s="100"/>
      <c r="H288" s="100"/>
      <c r="I288" s="100"/>
      <c r="J288" s="100"/>
      <c r="K288" s="100"/>
      <c r="L288" s="240"/>
    </row>
    <row r="289" customFormat="false" ht="12.75" hidden="false" customHeight="false" outlineLevel="0" collapsed="false">
      <c r="B289" s="100"/>
      <c r="C289" s="100"/>
      <c r="D289" s="100"/>
      <c r="E289" s="100"/>
      <c r="F289" s="100"/>
      <c r="G289" s="100"/>
      <c r="H289" s="100"/>
      <c r="I289" s="100"/>
      <c r="J289" s="100"/>
      <c r="K289" s="100"/>
      <c r="L289" s="240"/>
    </row>
    <row r="290" customFormat="false" ht="12.75" hidden="false" customHeight="false" outlineLevel="0" collapsed="false">
      <c r="B290" s="100"/>
      <c r="C290" s="100"/>
      <c r="D290" s="100"/>
      <c r="E290" s="100"/>
      <c r="F290" s="100"/>
      <c r="G290" s="100"/>
      <c r="H290" s="100"/>
      <c r="I290" s="100"/>
      <c r="J290" s="100"/>
      <c r="K290" s="100"/>
      <c r="L290" s="240"/>
    </row>
    <row r="291" customFormat="false" ht="12.75" hidden="false" customHeight="false" outlineLevel="0" collapsed="false">
      <c r="B291" s="100"/>
      <c r="C291" s="100"/>
      <c r="D291" s="100"/>
      <c r="E291" s="100"/>
      <c r="F291" s="100"/>
      <c r="G291" s="100"/>
      <c r="H291" s="100"/>
      <c r="I291" s="100"/>
      <c r="J291" s="100"/>
      <c r="K291" s="100"/>
      <c r="L291" s="240"/>
    </row>
    <row r="292" customFormat="false" ht="12.75" hidden="false" customHeight="false" outlineLevel="0" collapsed="false">
      <c r="B292" s="100"/>
      <c r="C292" s="100"/>
      <c r="D292" s="100"/>
      <c r="E292" s="100"/>
      <c r="F292" s="100"/>
      <c r="G292" s="100"/>
      <c r="H292" s="100"/>
      <c r="I292" s="100"/>
      <c r="J292" s="100"/>
      <c r="K292" s="100"/>
      <c r="L292" s="240"/>
    </row>
    <row r="293" customFormat="false" ht="12.75" hidden="false" customHeight="false" outlineLevel="0" collapsed="false">
      <c r="B293" s="100"/>
      <c r="C293" s="100"/>
      <c r="D293" s="100"/>
      <c r="E293" s="100"/>
      <c r="F293" s="100"/>
      <c r="G293" s="100"/>
      <c r="H293" s="100"/>
      <c r="I293" s="100"/>
      <c r="J293" s="100"/>
      <c r="K293" s="100"/>
      <c r="L293" s="240"/>
    </row>
    <row r="294" customFormat="false" ht="12.75" hidden="false" customHeight="false" outlineLevel="0" collapsed="false">
      <c r="B294" s="100"/>
      <c r="C294" s="100"/>
      <c r="D294" s="100"/>
      <c r="E294" s="100"/>
      <c r="F294" s="100"/>
      <c r="G294" s="100"/>
      <c r="H294" s="100"/>
      <c r="I294" s="100"/>
      <c r="J294" s="100"/>
      <c r="K294" s="100"/>
      <c r="L294" s="240"/>
    </row>
    <row r="295" customFormat="false" ht="12.75" hidden="false" customHeight="false" outlineLevel="0" collapsed="false">
      <c r="B295" s="100"/>
      <c r="C295" s="100"/>
      <c r="D295" s="100"/>
      <c r="E295" s="100"/>
      <c r="F295" s="100"/>
      <c r="G295" s="100"/>
      <c r="H295" s="100"/>
      <c r="I295" s="100"/>
      <c r="J295" s="100"/>
      <c r="K295" s="100"/>
      <c r="L295" s="240"/>
    </row>
    <row r="296" customFormat="false" ht="12.75" hidden="false" customHeight="false" outlineLevel="0" collapsed="false">
      <c r="B296" s="100"/>
      <c r="C296" s="100"/>
      <c r="D296" s="100"/>
      <c r="E296" s="100"/>
      <c r="F296" s="100"/>
      <c r="G296" s="100"/>
      <c r="H296" s="100"/>
      <c r="I296" s="100"/>
      <c r="J296" s="100"/>
      <c r="K296" s="100"/>
      <c r="L296" s="240"/>
    </row>
    <row r="297" customFormat="false" ht="12.75" hidden="false" customHeight="false" outlineLevel="0" collapsed="false">
      <c r="B297" s="100"/>
      <c r="C297" s="100"/>
      <c r="D297" s="100"/>
      <c r="E297" s="100"/>
      <c r="F297" s="100"/>
      <c r="G297" s="100"/>
      <c r="H297" s="100"/>
      <c r="I297" s="100"/>
      <c r="J297" s="100"/>
      <c r="K297" s="100"/>
      <c r="L297" s="240"/>
    </row>
    <row r="298" customFormat="false" ht="12.75" hidden="false" customHeight="false" outlineLevel="0" collapsed="false">
      <c r="B298" s="100"/>
      <c r="C298" s="100"/>
      <c r="D298" s="100"/>
      <c r="E298" s="100"/>
      <c r="F298" s="100"/>
      <c r="G298" s="100"/>
      <c r="H298" s="100"/>
      <c r="I298" s="100"/>
      <c r="J298" s="100"/>
      <c r="K298" s="100"/>
      <c r="L298" s="240"/>
    </row>
    <row r="299" customFormat="false" ht="12.75" hidden="false" customHeight="false" outlineLevel="0" collapsed="false">
      <c r="B299" s="100"/>
      <c r="C299" s="100"/>
      <c r="D299" s="100"/>
      <c r="E299" s="100"/>
      <c r="F299" s="100"/>
      <c r="G299" s="100"/>
      <c r="H299" s="100"/>
      <c r="I299" s="100"/>
      <c r="J299" s="100"/>
      <c r="K299" s="100"/>
      <c r="L299" s="240"/>
    </row>
    <row r="300" customFormat="false" ht="12.75" hidden="false" customHeight="false" outlineLevel="0" collapsed="false">
      <c r="B300" s="100"/>
      <c r="C300" s="100"/>
      <c r="D300" s="100"/>
      <c r="E300" s="100"/>
      <c r="F300" s="100"/>
      <c r="G300" s="100"/>
      <c r="H300" s="100"/>
      <c r="I300" s="100"/>
      <c r="J300" s="100"/>
      <c r="K300" s="100"/>
      <c r="L300" s="240"/>
    </row>
    <row r="301" customFormat="false" ht="12.75" hidden="false" customHeight="false" outlineLevel="0" collapsed="false">
      <c r="B301" s="100"/>
      <c r="C301" s="100"/>
      <c r="D301" s="100"/>
      <c r="E301" s="100"/>
      <c r="F301" s="100"/>
      <c r="G301" s="100"/>
      <c r="H301" s="100"/>
      <c r="I301" s="100"/>
      <c r="J301" s="100"/>
      <c r="K301" s="100"/>
      <c r="L301" s="240"/>
    </row>
    <row r="302" customFormat="false" ht="12.75" hidden="false" customHeight="false" outlineLevel="0" collapsed="false">
      <c r="B302" s="100"/>
      <c r="C302" s="100"/>
      <c r="D302" s="100"/>
      <c r="E302" s="100"/>
      <c r="F302" s="100"/>
      <c r="G302" s="100"/>
      <c r="H302" s="100"/>
      <c r="I302" s="100"/>
      <c r="J302" s="100"/>
      <c r="K302" s="100"/>
      <c r="L302" s="240"/>
    </row>
    <row r="303" customFormat="false" ht="12.75" hidden="false" customHeight="false" outlineLevel="0" collapsed="false">
      <c r="B303" s="100"/>
      <c r="C303" s="100"/>
      <c r="D303" s="100"/>
      <c r="E303" s="100"/>
      <c r="F303" s="100"/>
      <c r="G303" s="100"/>
      <c r="H303" s="100"/>
      <c r="I303" s="100"/>
      <c r="J303" s="100"/>
      <c r="K303" s="100"/>
      <c r="L303" s="240"/>
    </row>
    <row r="304" customFormat="false" ht="12.75" hidden="false" customHeight="false" outlineLevel="0" collapsed="false">
      <c r="B304" s="100"/>
      <c r="C304" s="100"/>
      <c r="D304" s="100"/>
      <c r="E304" s="100"/>
      <c r="F304" s="100"/>
      <c r="G304" s="100"/>
      <c r="H304" s="100"/>
      <c r="I304" s="100"/>
      <c r="J304" s="100"/>
      <c r="K304" s="100"/>
      <c r="L304" s="240"/>
    </row>
    <row r="305" customFormat="false" ht="12.75" hidden="false" customHeight="false" outlineLevel="0" collapsed="false">
      <c r="B305" s="100"/>
      <c r="C305" s="100"/>
      <c r="D305" s="100"/>
      <c r="E305" s="100"/>
      <c r="F305" s="100"/>
      <c r="G305" s="100"/>
      <c r="H305" s="100"/>
      <c r="I305" s="100"/>
      <c r="J305" s="100"/>
      <c r="K305" s="100"/>
      <c r="L305" s="240"/>
    </row>
    <row r="306" customFormat="false" ht="12.75" hidden="false" customHeight="false" outlineLevel="0" collapsed="false">
      <c r="B306" s="100"/>
      <c r="C306" s="100"/>
      <c r="D306" s="100"/>
      <c r="E306" s="100"/>
      <c r="F306" s="100"/>
      <c r="G306" s="100"/>
      <c r="H306" s="100"/>
      <c r="I306" s="100"/>
      <c r="J306" s="100"/>
      <c r="K306" s="100"/>
      <c r="L306" s="240"/>
    </row>
    <row r="307" customFormat="false" ht="12.75" hidden="false" customHeight="false" outlineLevel="0" collapsed="false">
      <c r="B307" s="100"/>
      <c r="C307" s="100"/>
      <c r="D307" s="100"/>
      <c r="E307" s="100"/>
      <c r="F307" s="100"/>
      <c r="G307" s="100"/>
      <c r="H307" s="100"/>
      <c r="I307" s="100"/>
      <c r="J307" s="100"/>
      <c r="K307" s="100"/>
      <c r="L307" s="240"/>
    </row>
    <row r="308" customFormat="false" ht="12.75" hidden="false" customHeight="false" outlineLevel="0" collapsed="false">
      <c r="B308" s="100"/>
      <c r="C308" s="100"/>
      <c r="D308" s="100"/>
      <c r="E308" s="100"/>
      <c r="F308" s="100"/>
      <c r="G308" s="100"/>
      <c r="H308" s="100"/>
      <c r="I308" s="100"/>
      <c r="J308" s="100"/>
      <c r="K308" s="100"/>
      <c r="L308" s="240"/>
    </row>
    <row r="309" customFormat="false" ht="12.75" hidden="false" customHeight="false" outlineLevel="0" collapsed="false">
      <c r="B309" s="100"/>
      <c r="C309" s="100"/>
      <c r="D309" s="100"/>
      <c r="E309" s="100"/>
      <c r="F309" s="100"/>
      <c r="G309" s="100"/>
      <c r="H309" s="100"/>
      <c r="I309" s="100"/>
      <c r="J309" s="100"/>
      <c r="K309" s="100"/>
      <c r="L309" s="240"/>
    </row>
    <row r="310" customFormat="false" ht="12.75" hidden="false" customHeight="false" outlineLevel="0" collapsed="false">
      <c r="B310" s="100"/>
      <c r="C310" s="100"/>
      <c r="D310" s="100"/>
      <c r="E310" s="100"/>
      <c r="F310" s="100"/>
      <c r="G310" s="100"/>
      <c r="H310" s="100"/>
      <c r="I310" s="100"/>
      <c r="J310" s="100"/>
      <c r="K310" s="100"/>
      <c r="L310" s="240"/>
    </row>
    <row r="311" customFormat="false" ht="12.75" hidden="false" customHeight="false" outlineLevel="0" collapsed="false">
      <c r="B311" s="100"/>
      <c r="C311" s="100"/>
      <c r="D311" s="100"/>
      <c r="E311" s="100"/>
      <c r="F311" s="100"/>
      <c r="G311" s="100"/>
      <c r="H311" s="100"/>
      <c r="I311" s="100"/>
      <c r="J311" s="100"/>
      <c r="K311" s="100"/>
      <c r="L311" s="240"/>
    </row>
    <row r="312" customFormat="false" ht="12.75" hidden="false" customHeight="false" outlineLevel="0" collapsed="false">
      <c r="B312" s="100"/>
      <c r="C312" s="100"/>
      <c r="D312" s="100"/>
      <c r="E312" s="100"/>
      <c r="F312" s="100"/>
      <c r="G312" s="100"/>
      <c r="H312" s="100"/>
      <c r="I312" s="100"/>
      <c r="J312" s="100"/>
      <c r="K312" s="100"/>
      <c r="L312" s="240"/>
    </row>
    <row r="313" customFormat="false" ht="12.75" hidden="false" customHeight="false" outlineLevel="0" collapsed="false">
      <c r="B313" s="100"/>
      <c r="C313" s="100"/>
      <c r="D313" s="100"/>
      <c r="E313" s="100"/>
      <c r="F313" s="100"/>
      <c r="G313" s="100"/>
      <c r="H313" s="100"/>
      <c r="I313" s="100"/>
      <c r="J313" s="100"/>
      <c r="K313" s="100"/>
      <c r="L313" s="240"/>
    </row>
    <row r="314" customFormat="false" ht="12.75" hidden="false" customHeight="false" outlineLevel="0" collapsed="false">
      <c r="B314" s="100"/>
      <c r="C314" s="100"/>
      <c r="D314" s="100"/>
      <c r="E314" s="100"/>
      <c r="F314" s="100"/>
      <c r="G314" s="100"/>
      <c r="H314" s="100"/>
      <c r="I314" s="100"/>
      <c r="J314" s="100"/>
      <c r="K314" s="100"/>
      <c r="L314" s="240"/>
    </row>
    <row r="315" customFormat="false" ht="12.75" hidden="false" customHeight="false" outlineLevel="0" collapsed="false">
      <c r="B315" s="100"/>
      <c r="C315" s="100"/>
      <c r="D315" s="100"/>
      <c r="E315" s="100"/>
      <c r="F315" s="100"/>
      <c r="G315" s="100"/>
      <c r="H315" s="100"/>
      <c r="I315" s="100"/>
      <c r="J315" s="100"/>
      <c r="K315" s="100"/>
      <c r="L315" s="240"/>
    </row>
    <row r="316" customFormat="false" ht="12.75" hidden="false" customHeight="false" outlineLevel="0" collapsed="false">
      <c r="B316" s="100"/>
      <c r="C316" s="100"/>
      <c r="D316" s="100"/>
      <c r="E316" s="100"/>
      <c r="F316" s="100"/>
      <c r="G316" s="100"/>
      <c r="H316" s="100"/>
      <c r="I316" s="100"/>
      <c r="J316" s="100"/>
      <c r="K316" s="100"/>
      <c r="L316" s="240"/>
    </row>
    <row r="317" customFormat="false" ht="12.75" hidden="false" customHeight="false" outlineLevel="0" collapsed="false">
      <c r="B317" s="100"/>
      <c r="C317" s="100"/>
      <c r="D317" s="100"/>
      <c r="E317" s="100"/>
      <c r="F317" s="100"/>
      <c r="G317" s="100"/>
      <c r="H317" s="100"/>
      <c r="I317" s="100"/>
      <c r="J317" s="100"/>
      <c r="K317" s="100"/>
      <c r="L317" s="240"/>
    </row>
    <row r="318" customFormat="false" ht="12.75" hidden="false" customHeight="false" outlineLevel="0" collapsed="false">
      <c r="B318" s="100"/>
      <c r="C318" s="100"/>
      <c r="D318" s="100"/>
      <c r="E318" s="100"/>
      <c r="F318" s="100"/>
      <c r="G318" s="100"/>
      <c r="H318" s="100"/>
      <c r="I318" s="100"/>
      <c r="J318" s="100"/>
      <c r="K318" s="100"/>
      <c r="L318" s="240"/>
    </row>
    <row r="319" customFormat="false" ht="12.75" hidden="false" customHeight="false" outlineLevel="0" collapsed="false">
      <c r="B319" s="100"/>
      <c r="C319" s="100"/>
      <c r="D319" s="100"/>
      <c r="E319" s="100"/>
      <c r="F319" s="100"/>
      <c r="G319" s="100"/>
      <c r="H319" s="100"/>
      <c r="I319" s="100"/>
      <c r="J319" s="100"/>
      <c r="K319" s="100"/>
      <c r="L319" s="240"/>
    </row>
    <row r="320" customFormat="false" ht="12.75" hidden="false" customHeight="false" outlineLevel="0" collapsed="false">
      <c r="B320" s="100"/>
      <c r="C320" s="100"/>
      <c r="D320" s="100"/>
      <c r="E320" s="100"/>
      <c r="F320" s="100"/>
      <c r="G320" s="100"/>
      <c r="H320" s="100"/>
      <c r="I320" s="100"/>
      <c r="J320" s="100"/>
      <c r="K320" s="100"/>
      <c r="L320" s="240"/>
    </row>
    <row r="321" customFormat="false" ht="12.75" hidden="false" customHeight="false" outlineLevel="0" collapsed="false">
      <c r="B321" s="100"/>
      <c r="C321" s="100"/>
      <c r="D321" s="100"/>
      <c r="E321" s="100"/>
      <c r="F321" s="100"/>
      <c r="G321" s="100"/>
      <c r="H321" s="100"/>
      <c r="I321" s="100"/>
      <c r="J321" s="100"/>
      <c r="K321" s="100"/>
      <c r="L321" s="240"/>
    </row>
    <row r="322" customFormat="false" ht="12.75" hidden="false" customHeight="false" outlineLevel="0" collapsed="false">
      <c r="B322" s="100"/>
      <c r="C322" s="100"/>
      <c r="D322" s="100"/>
      <c r="E322" s="100"/>
      <c r="F322" s="100"/>
      <c r="G322" s="100"/>
      <c r="H322" s="100"/>
      <c r="I322" s="100"/>
      <c r="J322" s="100"/>
      <c r="K322" s="100"/>
      <c r="L322" s="240"/>
    </row>
    <row r="323" customFormat="false" ht="12.75" hidden="false" customHeight="false" outlineLevel="0" collapsed="false">
      <c r="B323" s="100"/>
      <c r="C323" s="100"/>
      <c r="D323" s="100"/>
      <c r="E323" s="100"/>
      <c r="F323" s="100"/>
      <c r="G323" s="100"/>
      <c r="H323" s="100"/>
      <c r="I323" s="100"/>
      <c r="J323" s="100"/>
      <c r="K323" s="100"/>
      <c r="L323" s="240"/>
    </row>
    <row r="324" customFormat="false" ht="12.75" hidden="false" customHeight="false" outlineLevel="0" collapsed="false">
      <c r="B324" s="100"/>
      <c r="C324" s="100"/>
      <c r="D324" s="100"/>
      <c r="E324" s="100"/>
      <c r="F324" s="100"/>
      <c r="G324" s="100"/>
      <c r="H324" s="100"/>
      <c r="I324" s="100"/>
      <c r="J324" s="100"/>
      <c r="K324" s="100"/>
      <c r="L324" s="240"/>
    </row>
    <row r="325" customFormat="false" ht="12.75" hidden="false" customHeight="false" outlineLevel="0" collapsed="false">
      <c r="B325" s="100"/>
      <c r="C325" s="100"/>
      <c r="D325" s="100"/>
      <c r="E325" s="100"/>
      <c r="F325" s="100"/>
      <c r="G325" s="100"/>
      <c r="H325" s="100"/>
      <c r="I325" s="100"/>
      <c r="J325" s="100"/>
      <c r="K325" s="100"/>
      <c r="L325" s="240"/>
    </row>
    <row r="326" customFormat="false" ht="12.75" hidden="false" customHeight="false" outlineLevel="0" collapsed="false">
      <c r="B326" s="100"/>
      <c r="C326" s="100"/>
      <c r="D326" s="100"/>
      <c r="E326" s="100"/>
      <c r="F326" s="100"/>
      <c r="G326" s="100"/>
      <c r="H326" s="100"/>
      <c r="I326" s="100"/>
      <c r="J326" s="100"/>
      <c r="K326" s="100"/>
      <c r="L326" s="240"/>
    </row>
    <row r="327" customFormat="false" ht="12.75" hidden="false" customHeight="false" outlineLevel="0" collapsed="false">
      <c r="B327" s="100"/>
      <c r="C327" s="100"/>
      <c r="D327" s="100"/>
      <c r="E327" s="100"/>
      <c r="F327" s="100"/>
      <c r="G327" s="100"/>
      <c r="H327" s="100"/>
      <c r="I327" s="100"/>
      <c r="J327" s="100"/>
      <c r="K327" s="100"/>
      <c r="L327" s="240"/>
    </row>
    <row r="328" customFormat="false" ht="12.75" hidden="false" customHeight="false" outlineLevel="0" collapsed="false">
      <c r="B328" s="100"/>
      <c r="C328" s="100"/>
      <c r="D328" s="100"/>
      <c r="E328" s="100"/>
      <c r="F328" s="100"/>
      <c r="G328" s="100"/>
      <c r="H328" s="100"/>
      <c r="I328" s="100"/>
      <c r="J328" s="100"/>
      <c r="K328" s="100"/>
      <c r="L328" s="240"/>
    </row>
    <row r="329" customFormat="false" ht="12.75" hidden="false" customHeight="false" outlineLevel="0" collapsed="false">
      <c r="B329" s="100"/>
      <c r="C329" s="100"/>
      <c r="D329" s="100"/>
      <c r="E329" s="100"/>
      <c r="F329" s="100"/>
      <c r="G329" s="100"/>
      <c r="H329" s="100"/>
      <c r="I329" s="100"/>
      <c r="J329" s="100"/>
      <c r="K329" s="100"/>
      <c r="L329" s="240"/>
    </row>
    <row r="330" customFormat="false" ht="12.75" hidden="false" customHeight="false" outlineLevel="0" collapsed="false">
      <c r="B330" s="100"/>
      <c r="C330" s="100"/>
      <c r="D330" s="100"/>
      <c r="E330" s="100"/>
      <c r="F330" s="100"/>
      <c r="G330" s="100"/>
      <c r="H330" s="100"/>
      <c r="I330" s="100"/>
      <c r="J330" s="100"/>
      <c r="K330" s="100"/>
      <c r="L330" s="240"/>
    </row>
    <row r="331" customFormat="false" ht="12.75" hidden="false" customHeight="false" outlineLevel="0" collapsed="false">
      <c r="B331" s="100"/>
      <c r="C331" s="100"/>
      <c r="D331" s="100"/>
      <c r="E331" s="100"/>
      <c r="F331" s="100"/>
      <c r="G331" s="100"/>
      <c r="H331" s="100"/>
      <c r="I331" s="100"/>
      <c r="J331" s="100"/>
      <c r="K331" s="100"/>
      <c r="L331" s="240"/>
    </row>
    <row r="332" customFormat="false" ht="12.75" hidden="false" customHeight="false" outlineLevel="0" collapsed="false">
      <c r="B332" s="100"/>
      <c r="C332" s="100"/>
      <c r="D332" s="100"/>
      <c r="E332" s="100"/>
      <c r="F332" s="100"/>
      <c r="G332" s="100"/>
      <c r="H332" s="100"/>
      <c r="I332" s="100"/>
      <c r="J332" s="100"/>
      <c r="K332" s="100"/>
      <c r="L332" s="240"/>
    </row>
    <row r="333" customFormat="false" ht="12.75" hidden="false" customHeight="false" outlineLevel="0" collapsed="false">
      <c r="B333" s="100"/>
      <c r="C333" s="100"/>
      <c r="D333" s="100"/>
      <c r="E333" s="100"/>
      <c r="F333" s="100"/>
      <c r="G333" s="100"/>
      <c r="H333" s="100"/>
      <c r="I333" s="100"/>
      <c r="J333" s="100"/>
      <c r="K333" s="100"/>
      <c r="L333" s="240"/>
    </row>
    <row r="334" customFormat="false" ht="12.75" hidden="false" customHeight="false" outlineLevel="0" collapsed="false">
      <c r="B334" s="100"/>
      <c r="C334" s="100"/>
      <c r="D334" s="100"/>
      <c r="E334" s="100"/>
      <c r="F334" s="100"/>
      <c r="G334" s="100"/>
      <c r="H334" s="100"/>
      <c r="I334" s="100"/>
      <c r="J334" s="100"/>
      <c r="K334" s="100"/>
      <c r="L334" s="240"/>
    </row>
    <row r="335" customFormat="false" ht="12.75" hidden="false" customHeight="false" outlineLevel="0" collapsed="false">
      <c r="B335" s="100"/>
      <c r="C335" s="100"/>
      <c r="D335" s="100"/>
      <c r="E335" s="100"/>
      <c r="F335" s="100"/>
      <c r="G335" s="100"/>
      <c r="H335" s="100"/>
      <c r="I335" s="100"/>
      <c r="J335" s="100"/>
      <c r="K335" s="100"/>
      <c r="L335" s="240"/>
    </row>
    <row r="336" customFormat="false" ht="12.75" hidden="false" customHeight="false" outlineLevel="0" collapsed="false">
      <c r="B336" s="100"/>
      <c r="C336" s="100"/>
      <c r="D336" s="100"/>
      <c r="E336" s="100"/>
      <c r="F336" s="100"/>
      <c r="G336" s="100"/>
      <c r="H336" s="100"/>
      <c r="I336" s="100"/>
      <c r="J336" s="100"/>
      <c r="K336" s="100"/>
      <c r="L336" s="240"/>
    </row>
    <row r="337" customFormat="false" ht="12.75" hidden="false" customHeight="false" outlineLevel="0" collapsed="false">
      <c r="B337" s="100"/>
      <c r="C337" s="100"/>
      <c r="D337" s="100"/>
      <c r="E337" s="100"/>
      <c r="F337" s="100"/>
      <c r="G337" s="100"/>
      <c r="H337" s="100"/>
      <c r="I337" s="100"/>
      <c r="J337" s="100"/>
      <c r="K337" s="100"/>
      <c r="L337" s="240"/>
    </row>
    <row r="338" customFormat="false" ht="12.75" hidden="false" customHeight="false" outlineLevel="0" collapsed="false">
      <c r="B338" s="100"/>
      <c r="C338" s="100"/>
      <c r="D338" s="100"/>
      <c r="E338" s="100"/>
      <c r="F338" s="100"/>
      <c r="G338" s="100"/>
      <c r="H338" s="100"/>
      <c r="I338" s="100"/>
      <c r="J338" s="100"/>
      <c r="K338" s="100"/>
      <c r="L338" s="240"/>
    </row>
    <row r="339" customFormat="false" ht="12.75" hidden="false" customHeight="false" outlineLevel="0" collapsed="false">
      <c r="B339" s="100"/>
      <c r="C339" s="100"/>
      <c r="D339" s="100"/>
      <c r="E339" s="100"/>
      <c r="F339" s="100"/>
      <c r="G339" s="100"/>
      <c r="H339" s="100"/>
      <c r="I339" s="100"/>
      <c r="J339" s="100"/>
      <c r="K339" s="100"/>
      <c r="L339" s="240"/>
    </row>
    <row r="340" customFormat="false" ht="12.75" hidden="false" customHeight="false" outlineLevel="0" collapsed="false">
      <c r="B340" s="100"/>
      <c r="C340" s="100"/>
      <c r="D340" s="100"/>
      <c r="E340" s="100"/>
      <c r="F340" s="100"/>
      <c r="G340" s="100"/>
      <c r="H340" s="100"/>
      <c r="I340" s="100"/>
      <c r="J340" s="100"/>
      <c r="K340" s="100"/>
      <c r="L340" s="240"/>
    </row>
    <row r="341" customFormat="false" ht="12.75" hidden="false" customHeight="false" outlineLevel="0" collapsed="false">
      <c r="B341" s="100"/>
      <c r="C341" s="100"/>
      <c r="D341" s="100"/>
      <c r="E341" s="100"/>
      <c r="F341" s="100"/>
      <c r="G341" s="100"/>
      <c r="H341" s="100"/>
      <c r="I341" s="100"/>
      <c r="J341" s="100"/>
      <c r="K341" s="100"/>
      <c r="L341" s="240"/>
    </row>
    <row r="342" customFormat="false" ht="12.75" hidden="false" customHeight="false" outlineLevel="0" collapsed="false">
      <c r="B342" s="100"/>
      <c r="C342" s="100"/>
      <c r="D342" s="100"/>
      <c r="E342" s="100"/>
      <c r="F342" s="100"/>
      <c r="G342" s="100"/>
      <c r="H342" s="100"/>
      <c r="I342" s="100"/>
      <c r="J342" s="100"/>
      <c r="K342" s="100"/>
      <c r="L342" s="240"/>
    </row>
    <row r="343" customFormat="false" ht="12.75" hidden="false" customHeight="false" outlineLevel="0" collapsed="false">
      <c r="B343" s="100"/>
      <c r="C343" s="100"/>
      <c r="D343" s="100"/>
      <c r="E343" s="100"/>
      <c r="F343" s="100"/>
      <c r="G343" s="100"/>
      <c r="H343" s="100"/>
      <c r="I343" s="100"/>
      <c r="J343" s="100"/>
      <c r="K343" s="100"/>
      <c r="L343" s="240"/>
    </row>
    <row r="344" customFormat="false" ht="12.75" hidden="false" customHeight="false" outlineLevel="0" collapsed="false">
      <c r="B344" s="100"/>
      <c r="C344" s="100"/>
      <c r="D344" s="100"/>
      <c r="E344" s="100"/>
      <c r="F344" s="100"/>
      <c r="G344" s="100"/>
      <c r="H344" s="100"/>
      <c r="I344" s="100"/>
      <c r="J344" s="100"/>
      <c r="K344" s="100"/>
      <c r="L344" s="240"/>
    </row>
    <row r="345" customFormat="false" ht="12.75" hidden="false" customHeight="false" outlineLevel="0" collapsed="false">
      <c r="B345" s="100"/>
      <c r="C345" s="100"/>
      <c r="D345" s="100"/>
      <c r="E345" s="100"/>
      <c r="F345" s="100"/>
      <c r="G345" s="100"/>
      <c r="H345" s="100"/>
      <c r="I345" s="100"/>
      <c r="J345" s="100"/>
      <c r="K345" s="100"/>
      <c r="L345" s="240"/>
    </row>
    <row r="346" customFormat="false" ht="12.75" hidden="false" customHeight="false" outlineLevel="0" collapsed="false">
      <c r="B346" s="100"/>
      <c r="C346" s="100"/>
      <c r="D346" s="100"/>
      <c r="E346" s="100"/>
      <c r="F346" s="100"/>
      <c r="G346" s="100"/>
      <c r="H346" s="100"/>
      <c r="I346" s="100"/>
      <c r="J346" s="100"/>
      <c r="K346" s="100"/>
      <c r="L346" s="240"/>
    </row>
    <row r="347" customFormat="false" ht="12.75" hidden="false" customHeight="false" outlineLevel="0" collapsed="false">
      <c r="B347" s="100"/>
      <c r="C347" s="100"/>
      <c r="D347" s="100"/>
      <c r="E347" s="100"/>
      <c r="F347" s="100"/>
      <c r="G347" s="100"/>
      <c r="H347" s="100"/>
      <c r="I347" s="100"/>
      <c r="J347" s="100"/>
      <c r="K347" s="100"/>
      <c r="L347" s="240"/>
    </row>
    <row r="348" customFormat="false" ht="12.75" hidden="false" customHeight="false" outlineLevel="0" collapsed="false">
      <c r="B348" s="100"/>
      <c r="C348" s="100"/>
      <c r="D348" s="100"/>
      <c r="E348" s="100"/>
      <c r="F348" s="100"/>
      <c r="G348" s="100"/>
      <c r="H348" s="100"/>
      <c r="I348" s="100"/>
      <c r="J348" s="100"/>
      <c r="K348" s="100"/>
      <c r="L348" s="240"/>
    </row>
    <row r="349" customFormat="false" ht="12.75" hidden="false" customHeight="false" outlineLevel="0" collapsed="false">
      <c r="B349" s="100"/>
      <c r="C349" s="100"/>
      <c r="D349" s="100"/>
      <c r="E349" s="100"/>
      <c r="F349" s="100"/>
      <c r="G349" s="100"/>
      <c r="H349" s="100"/>
      <c r="I349" s="100"/>
      <c r="J349" s="100"/>
      <c r="K349" s="100"/>
      <c r="L349" s="240"/>
    </row>
    <row r="350" customFormat="false" ht="12.75" hidden="false" customHeight="false" outlineLevel="0" collapsed="false">
      <c r="B350" s="100"/>
      <c r="C350" s="100"/>
      <c r="D350" s="100"/>
      <c r="E350" s="100"/>
      <c r="F350" s="100"/>
      <c r="G350" s="100"/>
      <c r="H350" s="100"/>
      <c r="I350" s="100"/>
      <c r="J350" s="100"/>
      <c r="K350" s="100"/>
      <c r="L350" s="240"/>
    </row>
    <row r="351" customFormat="false" ht="12.75" hidden="false" customHeight="false" outlineLevel="0" collapsed="false">
      <c r="B351" s="100"/>
      <c r="C351" s="100"/>
      <c r="D351" s="100"/>
      <c r="E351" s="100"/>
      <c r="F351" s="100"/>
      <c r="G351" s="100"/>
      <c r="H351" s="100"/>
      <c r="I351" s="100"/>
      <c r="J351" s="100"/>
      <c r="K351" s="100"/>
      <c r="L351" s="240"/>
    </row>
    <row r="352" customFormat="false" ht="12.75" hidden="false" customHeight="false" outlineLevel="0" collapsed="false">
      <c r="B352" s="100"/>
      <c r="C352" s="100"/>
      <c r="D352" s="100"/>
      <c r="E352" s="100"/>
      <c r="F352" s="100"/>
      <c r="G352" s="100"/>
      <c r="H352" s="100"/>
      <c r="I352" s="100"/>
      <c r="J352" s="100"/>
      <c r="K352" s="100"/>
      <c r="L352" s="240"/>
    </row>
    <row r="353" customFormat="false" ht="12.75" hidden="false" customHeight="false" outlineLevel="0" collapsed="false">
      <c r="B353" s="100"/>
      <c r="C353" s="100"/>
      <c r="D353" s="100"/>
      <c r="E353" s="100"/>
      <c r="F353" s="100"/>
      <c r="G353" s="100"/>
      <c r="H353" s="100"/>
      <c r="I353" s="100"/>
      <c r="J353" s="100"/>
      <c r="K353" s="100"/>
      <c r="L353" s="240"/>
    </row>
    <row r="354" customFormat="false" ht="12.75" hidden="false" customHeight="false" outlineLevel="0" collapsed="false">
      <c r="B354" s="100"/>
      <c r="C354" s="100"/>
      <c r="D354" s="100"/>
      <c r="E354" s="100"/>
      <c r="F354" s="100"/>
      <c r="G354" s="100"/>
      <c r="H354" s="100"/>
      <c r="I354" s="100"/>
      <c r="J354" s="100"/>
      <c r="K354" s="100"/>
      <c r="L354" s="240"/>
    </row>
    <row r="355" customFormat="false" ht="12.75" hidden="false" customHeight="false" outlineLevel="0" collapsed="false">
      <c r="B355" s="100"/>
      <c r="C355" s="100"/>
      <c r="D355" s="100"/>
      <c r="E355" s="100"/>
      <c r="F355" s="100"/>
      <c r="G355" s="100"/>
      <c r="H355" s="100"/>
      <c r="I355" s="100"/>
      <c r="J355" s="100"/>
      <c r="K355" s="100"/>
      <c r="L355" s="240"/>
    </row>
    <row r="356" customFormat="false" ht="12.75" hidden="false" customHeight="false" outlineLevel="0" collapsed="false">
      <c r="B356" s="100"/>
      <c r="C356" s="100"/>
      <c r="D356" s="100"/>
      <c r="E356" s="100"/>
      <c r="F356" s="100"/>
      <c r="G356" s="100"/>
      <c r="H356" s="100"/>
      <c r="I356" s="100"/>
      <c r="J356" s="100"/>
      <c r="K356" s="100"/>
      <c r="L356" s="240"/>
    </row>
    <row r="357" customFormat="false" ht="12.75" hidden="false" customHeight="false" outlineLevel="0" collapsed="false">
      <c r="B357" s="100"/>
      <c r="C357" s="100"/>
      <c r="D357" s="100"/>
      <c r="E357" s="100"/>
      <c r="F357" s="100"/>
      <c r="G357" s="100"/>
      <c r="H357" s="100"/>
      <c r="I357" s="100"/>
      <c r="J357" s="100"/>
      <c r="K357" s="100"/>
      <c r="L357" s="240"/>
    </row>
    <row r="358" customFormat="false" ht="12.75" hidden="false" customHeight="false" outlineLevel="0" collapsed="false">
      <c r="B358" s="100"/>
      <c r="C358" s="100"/>
      <c r="D358" s="100"/>
      <c r="E358" s="100"/>
      <c r="F358" s="100"/>
      <c r="G358" s="100"/>
      <c r="H358" s="100"/>
      <c r="I358" s="100"/>
      <c r="J358" s="100"/>
      <c r="K358" s="100"/>
      <c r="L358" s="240"/>
    </row>
    <row r="359" customFormat="false" ht="12.75" hidden="false" customHeight="false" outlineLevel="0" collapsed="false">
      <c r="B359" s="100"/>
      <c r="C359" s="100"/>
      <c r="D359" s="100"/>
      <c r="E359" s="100"/>
      <c r="F359" s="100"/>
      <c r="G359" s="100"/>
      <c r="H359" s="100"/>
      <c r="I359" s="100"/>
      <c r="J359" s="100"/>
      <c r="K359" s="100"/>
      <c r="L359" s="240"/>
    </row>
    <row r="360" customFormat="false" ht="12.75" hidden="false" customHeight="false" outlineLevel="0" collapsed="false">
      <c r="B360" s="100"/>
      <c r="C360" s="100"/>
      <c r="D360" s="100"/>
      <c r="E360" s="100"/>
      <c r="F360" s="100"/>
      <c r="G360" s="100"/>
      <c r="H360" s="100"/>
      <c r="I360" s="100"/>
      <c r="J360" s="100"/>
      <c r="K360" s="100"/>
      <c r="L360" s="240"/>
    </row>
    <row r="361" customFormat="false" ht="12.75" hidden="false" customHeight="false" outlineLevel="0" collapsed="false">
      <c r="B361" s="100"/>
      <c r="C361" s="100"/>
      <c r="D361" s="100"/>
      <c r="E361" s="100"/>
      <c r="F361" s="100"/>
      <c r="G361" s="100"/>
      <c r="H361" s="100"/>
      <c r="I361" s="100"/>
      <c r="J361" s="100"/>
      <c r="K361" s="100"/>
      <c r="L361" s="240"/>
    </row>
    <row r="362" customFormat="false" ht="12.75" hidden="false" customHeight="false" outlineLevel="0" collapsed="false">
      <c r="B362" s="100"/>
      <c r="C362" s="100"/>
      <c r="D362" s="100"/>
      <c r="E362" s="100"/>
      <c r="F362" s="100"/>
      <c r="G362" s="100"/>
      <c r="H362" s="100"/>
      <c r="I362" s="100"/>
      <c r="J362" s="100"/>
      <c r="K362" s="100"/>
      <c r="L362" s="240"/>
    </row>
    <row r="363" customFormat="false" ht="12.75" hidden="false" customHeight="false" outlineLevel="0" collapsed="false">
      <c r="B363" s="100"/>
      <c r="C363" s="100"/>
      <c r="D363" s="100"/>
      <c r="E363" s="100"/>
      <c r="F363" s="100"/>
      <c r="G363" s="100"/>
      <c r="H363" s="100"/>
      <c r="I363" s="100"/>
      <c r="J363" s="100"/>
      <c r="K363" s="100"/>
      <c r="L363" s="240"/>
    </row>
    <row r="364" customFormat="false" ht="12.75" hidden="false" customHeight="false" outlineLevel="0" collapsed="false">
      <c r="B364" s="100"/>
      <c r="C364" s="100"/>
      <c r="D364" s="100"/>
      <c r="E364" s="100"/>
      <c r="F364" s="100"/>
      <c r="G364" s="100"/>
      <c r="H364" s="100"/>
      <c r="I364" s="100"/>
      <c r="J364" s="100"/>
      <c r="K364" s="100"/>
      <c r="L364" s="240"/>
    </row>
    <row r="365" customFormat="false" ht="12.75" hidden="false" customHeight="false" outlineLevel="0" collapsed="false">
      <c r="B365" s="100"/>
      <c r="C365" s="100"/>
      <c r="D365" s="100"/>
      <c r="E365" s="100"/>
      <c r="F365" s="100"/>
      <c r="G365" s="100"/>
      <c r="H365" s="100"/>
      <c r="I365" s="100"/>
      <c r="J365" s="100"/>
      <c r="K365" s="100"/>
      <c r="L365" s="240"/>
    </row>
    <row r="366" customFormat="false" ht="12.75" hidden="false" customHeight="false" outlineLevel="0" collapsed="false">
      <c r="B366" s="100"/>
      <c r="C366" s="100"/>
      <c r="D366" s="100"/>
      <c r="E366" s="100"/>
      <c r="F366" s="100"/>
      <c r="G366" s="100"/>
      <c r="H366" s="100"/>
      <c r="I366" s="100"/>
      <c r="J366" s="100"/>
      <c r="K366" s="100"/>
      <c r="L366" s="240"/>
    </row>
    <row r="367" customFormat="false" ht="12.75" hidden="false" customHeight="false" outlineLevel="0" collapsed="false">
      <c r="B367" s="100"/>
      <c r="C367" s="100"/>
      <c r="D367" s="100"/>
      <c r="E367" s="100"/>
      <c r="F367" s="100"/>
      <c r="G367" s="100"/>
      <c r="H367" s="100"/>
      <c r="I367" s="100"/>
      <c r="J367" s="100"/>
      <c r="K367" s="100"/>
      <c r="L367" s="240"/>
    </row>
    <row r="368" customFormat="false" ht="12.75" hidden="false" customHeight="false" outlineLevel="0" collapsed="false">
      <c r="B368" s="100"/>
      <c r="C368" s="100"/>
      <c r="D368" s="100"/>
      <c r="E368" s="100"/>
      <c r="F368" s="100"/>
      <c r="G368" s="100"/>
      <c r="H368" s="100"/>
      <c r="I368" s="100"/>
      <c r="J368" s="100"/>
      <c r="K368" s="100"/>
      <c r="L368" s="240"/>
    </row>
    <row r="369" customFormat="false" ht="12.75" hidden="false" customHeight="false" outlineLevel="0" collapsed="false">
      <c r="B369" s="100"/>
      <c r="C369" s="100"/>
      <c r="D369" s="100"/>
      <c r="E369" s="100"/>
      <c r="F369" s="100"/>
      <c r="G369" s="100"/>
      <c r="H369" s="100"/>
      <c r="I369" s="100"/>
      <c r="J369" s="100"/>
      <c r="K369" s="100"/>
      <c r="L369" s="240"/>
    </row>
    <row r="370" customFormat="false" ht="12.75" hidden="false" customHeight="false" outlineLevel="0" collapsed="false">
      <c r="B370" s="100"/>
      <c r="C370" s="100"/>
      <c r="D370" s="100"/>
      <c r="E370" s="100"/>
      <c r="F370" s="100"/>
      <c r="G370" s="100"/>
      <c r="H370" s="100"/>
      <c r="I370" s="100"/>
      <c r="J370" s="100"/>
      <c r="K370" s="100"/>
      <c r="L370" s="240"/>
    </row>
    <row r="371" customFormat="false" ht="12.75" hidden="false" customHeight="false" outlineLevel="0" collapsed="false">
      <c r="B371" s="100"/>
      <c r="C371" s="100"/>
      <c r="D371" s="100"/>
      <c r="E371" s="100"/>
      <c r="F371" s="100"/>
      <c r="G371" s="100"/>
      <c r="H371" s="100"/>
      <c r="I371" s="100"/>
      <c r="J371" s="100"/>
      <c r="K371" s="100"/>
      <c r="L371" s="240"/>
    </row>
    <row r="372" customFormat="false" ht="12.75" hidden="false" customHeight="false" outlineLevel="0" collapsed="false">
      <c r="B372" s="100"/>
      <c r="C372" s="100"/>
      <c r="D372" s="100"/>
      <c r="E372" s="100"/>
      <c r="F372" s="100"/>
      <c r="G372" s="100"/>
      <c r="H372" s="100"/>
      <c r="I372" s="100"/>
      <c r="J372" s="100"/>
      <c r="K372" s="100"/>
      <c r="L372" s="240"/>
    </row>
    <row r="373" customFormat="false" ht="12.75" hidden="false" customHeight="false" outlineLevel="0" collapsed="false">
      <c r="B373" s="100"/>
      <c r="C373" s="100"/>
      <c r="D373" s="100"/>
      <c r="E373" s="100"/>
      <c r="F373" s="100"/>
      <c r="G373" s="100"/>
      <c r="H373" s="100"/>
      <c r="I373" s="100"/>
      <c r="J373" s="100"/>
      <c r="K373" s="100"/>
      <c r="L373" s="240"/>
    </row>
    <row r="374" customFormat="false" ht="12.75" hidden="false" customHeight="false" outlineLevel="0" collapsed="false">
      <c r="B374" s="100"/>
      <c r="C374" s="100"/>
      <c r="D374" s="100"/>
      <c r="E374" s="100"/>
      <c r="F374" s="100"/>
      <c r="G374" s="100"/>
      <c r="H374" s="100"/>
      <c r="I374" s="100"/>
      <c r="J374" s="100"/>
      <c r="K374" s="100"/>
      <c r="L374" s="240"/>
    </row>
    <row r="375" customFormat="false" ht="12.75" hidden="false" customHeight="false" outlineLevel="0" collapsed="false">
      <c r="B375" s="100"/>
      <c r="C375" s="100"/>
      <c r="D375" s="100"/>
      <c r="E375" s="100"/>
      <c r="F375" s="100"/>
      <c r="G375" s="100"/>
      <c r="H375" s="100"/>
      <c r="I375" s="100"/>
      <c r="J375" s="100"/>
      <c r="K375" s="100"/>
      <c r="L375" s="240"/>
    </row>
    <row r="376" customFormat="false" ht="12.75" hidden="false" customHeight="false" outlineLevel="0" collapsed="false">
      <c r="B376" s="100"/>
      <c r="C376" s="100"/>
      <c r="D376" s="100"/>
      <c r="E376" s="100"/>
      <c r="F376" s="100"/>
      <c r="G376" s="100"/>
      <c r="H376" s="100"/>
      <c r="I376" s="100"/>
      <c r="J376" s="100"/>
      <c r="K376" s="100"/>
      <c r="L376" s="240"/>
    </row>
  </sheetData>
  <sheetProtection sheet="true" password="a388" objects="true" scenarios="true" selectLockedCells="true" selectUnlockedCells="true"/>
  <protectedRanges>
    <protectedRange name="Bereich1" sqref="C14 D13:D15 E13 G5:I15 C5:F12 E14:F15 L12"/>
  </protectedRanges>
  <mergeCells count="67">
    <mergeCell ref="B2:J2"/>
    <mergeCell ref="B3:J3"/>
    <mergeCell ref="D5:E5"/>
    <mergeCell ref="G5:I5"/>
    <mergeCell ref="D6:E6"/>
    <mergeCell ref="G6:I6"/>
    <mergeCell ref="D8:E8"/>
    <mergeCell ref="G8:I8"/>
    <mergeCell ref="F9:I9"/>
    <mergeCell ref="G11:I11"/>
    <mergeCell ref="B13:B14"/>
    <mergeCell ref="E13:I14"/>
    <mergeCell ref="G15:I15"/>
    <mergeCell ref="F19:H19"/>
    <mergeCell ref="D21:E21"/>
    <mergeCell ref="I21:J21"/>
    <mergeCell ref="D22:E22"/>
    <mergeCell ref="I22:J22"/>
    <mergeCell ref="D23:E23"/>
    <mergeCell ref="I23:J23"/>
    <mergeCell ref="D24:E24"/>
    <mergeCell ref="I24:J24"/>
    <mergeCell ref="D25:E25"/>
    <mergeCell ref="I25:J25"/>
    <mergeCell ref="D26:E26"/>
    <mergeCell ref="I26:J26"/>
    <mergeCell ref="D28:E29"/>
    <mergeCell ref="I28:J29"/>
    <mergeCell ref="D31:E31"/>
    <mergeCell ref="I31:J31"/>
    <mergeCell ref="D32:E32"/>
    <mergeCell ref="I32:J32"/>
    <mergeCell ref="D33:E33"/>
    <mergeCell ref="I33:J33"/>
    <mergeCell ref="D34:E34"/>
    <mergeCell ref="I34:J34"/>
    <mergeCell ref="D35:E35"/>
    <mergeCell ref="I35:J35"/>
    <mergeCell ref="D36:E36"/>
    <mergeCell ref="I36:J36"/>
    <mergeCell ref="D37:E37"/>
    <mergeCell ref="I37:J37"/>
    <mergeCell ref="B38:B39"/>
    <mergeCell ref="D38:E39"/>
    <mergeCell ref="I38:J39"/>
    <mergeCell ref="D40:E40"/>
    <mergeCell ref="I40:J40"/>
    <mergeCell ref="D41:E42"/>
    <mergeCell ref="G41:G42"/>
    <mergeCell ref="I41:J42"/>
    <mergeCell ref="D43:E43"/>
    <mergeCell ref="I43:J43"/>
    <mergeCell ref="D44:E44"/>
    <mergeCell ref="I44:J44"/>
    <mergeCell ref="D45:E45"/>
    <mergeCell ref="I45:J45"/>
    <mergeCell ref="D46:E47"/>
    <mergeCell ref="G46:G47"/>
    <mergeCell ref="I46:J47"/>
    <mergeCell ref="D48:E49"/>
    <mergeCell ref="G48:G49"/>
    <mergeCell ref="I48:J49"/>
    <mergeCell ref="D50:E51"/>
    <mergeCell ref="G50:G51"/>
    <mergeCell ref="I50:J51"/>
    <mergeCell ref="I52:J52"/>
    <mergeCell ref="B54:J63"/>
  </mergeCells>
  <dataValidations count="2">
    <dataValidation allowBlank="true" errorStyle="stop" errorTitle="No" operator="between" showDropDown="false" showErrorMessage="true" showInputMessage="false" sqref="J9 J12 M12" type="none">
      <formula1>0</formula1>
      <formula2>0</formula2>
    </dataValidation>
    <dataValidation allowBlank="true" errorStyle="stop" operator="between" showDropDown="false" showErrorMessage="true" showInputMessage="false" sqref="M9" type="list">
      <formula1>$M$5:$M$8</formula1>
      <formula2>0</formula2>
    </dataValidation>
  </dataValidations>
  <hyperlinks>
    <hyperlink ref="I52" r:id="rId1" display="© www.Architekt-A.de"/>
  </hyperlinks>
  <printOptions headings="false" gridLines="false" gridLinesSet="true" horizontalCentered="false" verticalCentered="false"/>
  <pageMargins left="0.236111111111111" right="0.236111111111111" top="0.236111111111111" bottom="0.433333333333333"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amp;9Architekt Ambrosius . Am Gretchenweg 6 . 24404 Maasholm . Tel.: 04246 / 969220 . info@Architekt-A.de . www.Archtekt-A.de&amp;R&amp;9Kostenvergleich . &amp;A . &amp;D</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0546875" defaultRowHeight="12.75" zeroHeight="false" outlineLevelRow="0" outlineLevelCol="0"/>
  <cols>
    <col collapsed="false" customWidth="true" hidden="false" outlineLevel="0" max="1" min="1" style="0" width="3.56"/>
    <col collapsed="false" customWidth="true" hidden="false" outlineLevel="0" max="2" min="2" style="0" width="1.28"/>
    <col collapsed="false" customWidth="true" hidden="false" outlineLevel="0" max="7" min="6" style="0" width="12.85"/>
    <col collapsed="false" customWidth="true" hidden="false" outlineLevel="0" max="9" min="9" style="0" width="11.85"/>
    <col collapsed="false" customWidth="true" hidden="false" outlineLevel="0" max="11" min="11" style="0" width="1.41"/>
    <col collapsed="false" customWidth="true" hidden="false" outlineLevel="0" max="12" min="12" style="0" width="3.56"/>
    <col collapsed="false" customWidth="true" hidden="true" outlineLevel="0" max="16" min="13" style="0" width="11.42"/>
    <col collapsed="false" customWidth="true" hidden="false" outlineLevel="0" max="17" min="17" style="0" width="3.56"/>
    <col collapsed="false" customWidth="true" hidden="false" outlineLevel="0" max="18" min="18" style="0" width="1.41"/>
    <col collapsed="false" customWidth="true" hidden="false" outlineLevel="0" max="23" min="22" style="0" width="12.85"/>
    <col collapsed="false" customWidth="true" hidden="false" outlineLevel="0" max="25" min="25" style="0" width="11.85"/>
    <col collapsed="false" customWidth="true" hidden="false" outlineLevel="0" max="27" min="27" style="0" width="1.41"/>
    <col collapsed="false" customWidth="true" hidden="false" outlineLevel="0" max="28" min="28" style="0" width="3.7"/>
    <col collapsed="false" customWidth="true" hidden="true" outlineLevel="0" max="32" min="29" style="0" width="11.42"/>
  </cols>
  <sheetData>
    <row r="2" customFormat="false" ht="18" hidden="false" customHeight="true" outlineLevel="0" collapsed="false">
      <c r="C2" s="241" t="s">
        <v>72</v>
      </c>
      <c r="D2" s="241"/>
      <c r="E2" s="241"/>
      <c r="F2" s="241"/>
      <c r="G2" s="241"/>
      <c r="H2" s="241"/>
      <c r="I2" s="241"/>
      <c r="J2" s="241"/>
      <c r="S2" s="241" t="s">
        <v>73</v>
      </c>
      <c r="T2" s="241"/>
      <c r="U2" s="241"/>
      <c r="V2" s="241"/>
      <c r="W2" s="241"/>
      <c r="X2" s="241"/>
      <c r="Y2" s="241"/>
      <c r="Z2" s="241"/>
    </row>
    <row r="3" customFormat="false" ht="5.25" hidden="false" customHeight="true" outlineLevel="0" collapsed="false"/>
    <row r="4" customFormat="false" ht="12.75" hidden="false" customHeight="false" outlineLevel="0" collapsed="false">
      <c r="C4" s="242" t="s">
        <v>74</v>
      </c>
      <c r="G4" s="243" t="n">
        <f aca="false">W4</f>
        <v>150</v>
      </c>
      <c r="M4" s="0" t="n">
        <v>50</v>
      </c>
      <c r="N4" s="0" t="n">
        <f aca="false">G4/50</f>
        <v>3</v>
      </c>
      <c r="O4" s="0" t="n">
        <f aca="false">G4/20</f>
        <v>7.5</v>
      </c>
      <c r="S4" s="242" t="s">
        <v>74</v>
      </c>
      <c r="W4" s="243" t="n">
        <f aca="false">'Eingabe-Ergebnis'!D11</f>
        <v>150</v>
      </c>
    </row>
    <row r="5" customFormat="false" ht="5.25" hidden="false" customHeight="true" outlineLevel="0" collapsed="false">
      <c r="C5" s="242"/>
      <c r="G5" s="244"/>
      <c r="M5" s="0" t="n">
        <v>60</v>
      </c>
      <c r="S5" s="242"/>
      <c r="W5" s="244"/>
    </row>
    <row r="6" customFormat="false" ht="14.25" hidden="false" customHeight="false" outlineLevel="0" collapsed="false">
      <c r="C6" s="242" t="s">
        <v>75</v>
      </c>
      <c r="F6" s="245" t="n">
        <f aca="false">IF(F13=Zentralgerät_Standard,(70-M30),IF(F13=Zentralgerät_verbessert,(70-M31),IF(F13=dezentrale_Einzelgeräte,(70-M32),IF(F13=Fensterlüftung_manuell,(70)))))</f>
        <v>70</v>
      </c>
      <c r="G6" s="246" t="n">
        <f aca="false">G4*F6</f>
        <v>10500</v>
      </c>
      <c r="M6" s="0" t="n">
        <v>70</v>
      </c>
      <c r="S6" s="242" t="s">
        <v>75</v>
      </c>
      <c r="V6" s="245" t="n">
        <f aca="false">IF(V13=Zentralgerät_Standard,(15),IF(V13=Zentralgerät_verbessert,(14),IF(V13=dezentrale_Einzelgeräte,(15),IF(V13=Lüftung_freie_Eingabe,IF(ISNUMBER(V33),(15-((V33)-80)/10),(15))))))</f>
        <v>15</v>
      </c>
      <c r="W6" s="247" t="n">
        <f aca="false">V6*W4</f>
        <v>2250</v>
      </c>
    </row>
    <row r="7" customFormat="false" ht="6" hidden="false" customHeight="true" outlineLevel="0" collapsed="false"/>
    <row r="8" customFormat="false" ht="15" hidden="false" customHeight="false" outlineLevel="0" collapsed="false">
      <c r="C8" s="242" t="s">
        <v>76</v>
      </c>
      <c r="F8" s="248" t="s">
        <v>77</v>
      </c>
      <c r="G8" s="248"/>
      <c r="S8" s="242" t="s">
        <v>76</v>
      </c>
      <c r="V8" s="249" t="str">
        <f aca="false">F8</f>
        <v>PHPP 25 Liter (60°C)/Pers/Tag</v>
      </c>
      <c r="W8" s="250"/>
    </row>
    <row r="9" customFormat="false" ht="6" hidden="false" customHeight="true" outlineLevel="0" collapsed="false">
      <c r="C9" s="242"/>
      <c r="S9" s="242"/>
      <c r="V9" s="251"/>
    </row>
    <row r="10" customFormat="false" ht="13.5" hidden="false" customHeight="false" outlineLevel="0" collapsed="false">
      <c r="C10" s="242" t="s">
        <v>78</v>
      </c>
      <c r="F10" s="252" t="n">
        <v>4</v>
      </c>
      <c r="G10" s="247" t="n">
        <f aca="false">W10</f>
        <v>1825</v>
      </c>
      <c r="I10" s="253" t="s">
        <v>79</v>
      </c>
      <c r="J10" s="253"/>
      <c r="M10" s="254"/>
      <c r="S10" s="242" t="s">
        <v>78</v>
      </c>
      <c r="V10" s="255" t="n">
        <f aca="false">F10</f>
        <v>4</v>
      </c>
      <c r="W10" s="246" t="n">
        <f aca="false">IF(F8=EnEV,(F78),IF(F8=PHPP,(F79)))</f>
        <v>1825</v>
      </c>
      <c r="Y10" s="253" t="s">
        <v>79</v>
      </c>
      <c r="Z10" s="253"/>
    </row>
    <row r="11" customFormat="false" ht="12.75" hidden="false" customHeight="false" outlineLevel="0" collapsed="false">
      <c r="I11" s="256" t="s">
        <v>80</v>
      </c>
      <c r="J11" s="256" t="s">
        <v>81</v>
      </c>
      <c r="M11" s="257" t="s">
        <v>82</v>
      </c>
      <c r="Y11" s="256" t="s">
        <v>80</v>
      </c>
      <c r="Z11" s="256" t="s">
        <v>81</v>
      </c>
      <c r="AC11" s="257" t="s">
        <v>82</v>
      </c>
    </row>
    <row r="12" customFormat="false" ht="6" hidden="false" customHeight="true" outlineLevel="0" collapsed="false">
      <c r="I12" s="258"/>
      <c r="J12" s="259"/>
      <c r="Y12" s="258"/>
      <c r="Z12" s="259"/>
      <c r="AC12" s="260"/>
    </row>
    <row r="13" customFormat="false" ht="13.5" hidden="false" customHeight="false" outlineLevel="0" collapsed="false">
      <c r="C13" s="242" t="s">
        <v>83</v>
      </c>
      <c r="F13" s="261" t="s">
        <v>84</v>
      </c>
      <c r="G13" s="261"/>
      <c r="I13" s="262" t="n">
        <f aca="false">IF(F13=Zentralgerät_Standard,(I30),IF(F13=Zentralgerät_verbessert,(I31),IF(F13=dezentrale_Einzelgeräte,(I32),IF(F13=Fensterlüftung_manuell,(I33)))))</f>
        <v>0</v>
      </c>
      <c r="J13" s="263" t="n">
        <f aca="false">IF(F13=Zentralgerät_Standard,(J30),IF(F13=Zentralgerät_verbessert,(J31),IF(F13=dezentrale_Einzelgeräte,(J32),IF(F13=Fensterlüftung_manuell,(J33)))))</f>
        <v>0</v>
      </c>
      <c r="M13" s="264" t="n">
        <f aca="false">IF(F13=Zentralgerät_Standard,(H30),IF(F13=Zentralgerät_verbessert,(H31),IF(F13=dezentrale_Einzelgeräte,(H32),IF(F13=Fensterlüftung_manuell,(H33)))))</f>
        <v>0</v>
      </c>
      <c r="S13" s="242" t="s">
        <v>83</v>
      </c>
      <c r="V13" s="261" t="s">
        <v>85</v>
      </c>
      <c r="W13" s="261"/>
      <c r="Y13" s="262" t="n">
        <f aca="false">IF(V13=Zentralgerät_Standard,(Y30),IF(V13=Zentralgerät_verbessert,(Y31),IF(V13=dezentrale_Einzelgeräte,(Y32),IF(V13=Lüftung_freie_Eingabe,(Y33)))))</f>
        <v>8500</v>
      </c>
      <c r="Z13" s="263" t="n">
        <f aca="false">IF(V13=Zentralgerät_Standard,(Z30),IF(V13=Zentralgerät_verbessert,(Z31),IF(V13=dezentrale_Einzelgeräte,(Z32),IF(V13=Lüftung_freie_Eingabe,(Z33)))))</f>
        <v>69.264</v>
      </c>
      <c r="AC13" s="265" t="n">
        <f aca="false">IF(V13=Zentralgerät_Standard,(X30),IF(V13=Zentralgerät_verbessert,(X31),IF(V13=dezentrale_Einzelgeräte,(X32),IF(V13=Lüftung_freie_Eingabe,(X33)))))</f>
        <v>35</v>
      </c>
      <c r="AD13" s="0" t="n">
        <f aca="false">CODE(V13)</f>
        <v>90</v>
      </c>
      <c r="AE13" s="0" t="str">
        <f aca="false">IF(AD13=76,IF(ISNUMBER(V33),"","Bitte unten Werte für Lüftung eingeben"),"")</f>
        <v/>
      </c>
    </row>
    <row r="14" customFormat="false" ht="5.25" hidden="false" customHeight="true" outlineLevel="0" collapsed="false">
      <c r="C14" s="242"/>
      <c r="I14" s="266"/>
      <c r="J14" s="263"/>
      <c r="M14" s="264"/>
      <c r="S14" s="242"/>
      <c r="Y14" s="266"/>
      <c r="Z14" s="267"/>
      <c r="AC14" s="265"/>
    </row>
    <row r="15" customFormat="false" ht="13.5" hidden="false" customHeight="true" outlineLevel="0" collapsed="false">
      <c r="C15" s="242" t="s">
        <v>86</v>
      </c>
      <c r="F15" s="261" t="s">
        <v>87</v>
      </c>
      <c r="G15" s="261"/>
      <c r="I15" s="262" t="n">
        <f aca="false">IF(F15=Kleine_Anlage,(I41),IF(F15=Große_Anlage,(I42),IF(F15=freie_Eingabe,(I43))))</f>
        <v>6887.5</v>
      </c>
      <c r="J15" s="263" t="n">
        <f aca="false">IF(F15=Kleine_Anlage,(J41),IF(F15=Große_Anlage,(J42),IF(F15=freie_Eingabe,(J43))))</f>
        <v>15.678</v>
      </c>
      <c r="M15" s="264"/>
      <c r="N15" s="0" t="n">
        <f aca="false">CODE(F15)</f>
        <v>75</v>
      </c>
      <c r="O15" s="0" t="str">
        <f aca="false">IF(N15=83,IF(ISNUMBER(E43),"","Es ist keine Solaranlage eingegeben"),"")</f>
        <v/>
      </c>
      <c r="S15" s="242" t="s">
        <v>86</v>
      </c>
      <c r="V15" s="261" t="s">
        <v>87</v>
      </c>
      <c r="W15" s="261"/>
      <c r="Y15" s="262" t="n">
        <f aca="false">IF(V15=Kleine_Anlage,(Y41),IF(V15=Große_Anlage,(Y42),IF(V15=freie_Eingabe,(Y43))))</f>
        <v>6887.5</v>
      </c>
      <c r="Z15" s="263" t="n">
        <f aca="false">IF(V15=Kleine_Anlage,(Z41),IF(V15=Große_Anlage,(Z42),IF(V15=freie_Eingabe,(Z43))))</f>
        <v>15.678</v>
      </c>
      <c r="AC15" s="265"/>
      <c r="AD15" s="0" t="n">
        <f aca="false">CODE(V15)</f>
        <v>75</v>
      </c>
      <c r="AE15" s="0" t="str">
        <f aca="false">IF(AD15=83,IF(ISNUMBER(U43),"","Es ist keine Solaranlage eingegeben"),"")</f>
        <v/>
      </c>
    </row>
    <row r="16" customFormat="false" ht="5.25" hidden="false" customHeight="true" outlineLevel="0" collapsed="false">
      <c r="C16" s="242"/>
      <c r="I16" s="266"/>
      <c r="J16" s="263"/>
      <c r="M16" s="264"/>
      <c r="S16" s="242"/>
      <c r="Y16" s="266"/>
      <c r="Z16" s="267"/>
      <c r="AC16" s="265"/>
    </row>
    <row r="17" customFormat="false" ht="13.5" hidden="false" customHeight="true" outlineLevel="0" collapsed="false">
      <c r="C17" s="242" t="s">
        <v>88</v>
      </c>
      <c r="F17" s="261" t="s">
        <v>89</v>
      </c>
      <c r="G17" s="261"/>
      <c r="I17" s="262" t="n">
        <f aca="false">IF(F17=Wärmepumpe_Sole_Wasser,(I51),IF(F17=Wärmepumpe_Abluft_Wasser,(I52),IF(F17=Pelletkessel,(I53),IF(F17=Brennwerttherme_Heizöl,(I54),IF(F17=Brennwerttherme_Erdgas,(I55),IF(F17=Brennwerttherme_Flüssiggas,(I56),IF(F17=Restwärmeerzeugung_freie_Eingabe,(I57))))))))</f>
        <v>9000</v>
      </c>
      <c r="J17" s="263" t="n">
        <f aca="false">IF(F17=Wärmepumpe_Sole_Wasser,(J51),IF(F17=Wärmepumpe_Abluft_Wasser,(J52),IF(F17=Pelletkessel,(J53),IF(F17=Brennwerttherme_Heizöl,(J54),IF(F17=Brennwerttherme_Erdgas,(J55),IF(F17=Brennwerttherme_Flüssiggas,(J56),IF(F17=Restwärmeerzeugung_freie_Eingabe,(J57))))))))</f>
        <v>792.3505</v>
      </c>
      <c r="M17" s="264" t="n">
        <f aca="false">IF(F17=Wärmepumpe_Sole_Wasser,(H51),IF(F17=Wärmepumpe_Abluft_Wasser,(J52),IF(F17=Pelletkessel,(H53),IF(F17=Brennwerttherme_Heizöl,(H54),IF(F17=Brennwerttherme_Erdgas,(H55),IF(F17=Brennwerttherme_Flüssiggas,(H56),IF(F17=Restwärmeerzeugung_freie_Eingabe,(H57))))))))</f>
        <v>100</v>
      </c>
      <c r="N17" s="0" t="n">
        <f aca="false">CODE(P17)</f>
        <v>119</v>
      </c>
      <c r="O17" s="0" t="str">
        <f aca="false">IF(F17=Restwärmeerzeugung_freie_Eingabe,IF(ISNUMBER(G57),"","Bitte Werte für Wärmeerzeugung eingegeben"),"")</f>
        <v/>
      </c>
      <c r="P17" s="0" t="str">
        <f aca="false">MID(F17,6,3)</f>
        <v>wer</v>
      </c>
      <c r="S17" s="242" t="s">
        <v>88</v>
      </c>
      <c r="V17" s="248" t="s">
        <v>90</v>
      </c>
      <c r="W17" s="248"/>
      <c r="Y17" s="262" t="n">
        <f aca="false">IF(V17=WP_Sole,(Y51),IF(V17=WP_Luft,(Y52),IF(V17=Pelletofen,(Y53),IF(V17=Scheitholzofen,(Y54),IF(V17=BW_Erdgas,(Y55),IF(V17=BW_Flüssiggas,(Y56),IF(V17=Restwärmeerzeugung,(Y57))))))))</f>
        <v>10500</v>
      </c>
      <c r="Z17" s="263" t="n">
        <f aca="false">IF(V17=WP_Sole,(Z51),IF(V17=WP_Luft,(Z52),IF(V17=Pelletofen,(Z53),IF(V17=Scheitholzofen,(Z54),IF(V17=BW_Erdgas,(Z55),IF(V17=BW_Flüssiggas,(Z56),IF(V17=Restwärmeerzeugung,(Z57))))))))</f>
        <v>179.258823529412</v>
      </c>
      <c r="AC17" s="265" t="n">
        <f aca="false">IF(V17=WP_Sole,(X51),IF(V17=WP_Luft,(X52),IF(V17=Pelletofen,(X53),IF(V17=Scheitholzofen,(X54),IF(V17=BW_Erdgas,(X55),IF(V17=BW_Flüssiggas,(X56),IF(V17=Restwärmeerzeugung,(X57))))))))</f>
        <v>130</v>
      </c>
      <c r="AD17" s="268" t="n">
        <f aca="false">CODE(V17)</f>
        <v>80</v>
      </c>
      <c r="AE17" s="0" t="str">
        <f aca="false">IF(AD17=82,IF(ISNUMBER(W57),"","Bitte Werte für Wärmeerzeugung eingegeben"),"")</f>
        <v/>
      </c>
    </row>
    <row r="18" customFormat="false" ht="5.25" hidden="false" customHeight="true" outlineLevel="0" collapsed="false">
      <c r="C18" s="242"/>
      <c r="I18" s="266"/>
      <c r="J18" s="263"/>
      <c r="M18" s="264"/>
      <c r="S18" s="242"/>
      <c r="Y18" s="266"/>
      <c r="Z18" s="267"/>
      <c r="AC18" s="265"/>
    </row>
    <row r="19" customFormat="false" ht="13.5" hidden="false" customHeight="false" outlineLevel="0" collapsed="false">
      <c r="C19" s="242" t="s">
        <v>91</v>
      </c>
      <c r="F19" s="261" t="s">
        <v>92</v>
      </c>
      <c r="G19" s="261"/>
      <c r="I19" s="262" t="n">
        <f aca="false">IF(F19=über_Zuluftleitung,(I65),IF(F19=Fußbodenheizung,(I66),IF(F19=Wandflächenheizung,(I67),IF(F19=Heizkörper,(I68),IF(F19=Heizwärmeverteilung_freie_Eingabe,(J69))))))</f>
        <v>6750</v>
      </c>
      <c r="J19" s="263" t="n">
        <f aca="false">IF(F19=über_Zuluftleitung,(J65),IF(F19=Fußbodenheizung,(J66),IF(F19=Wandflächenheizung,(J67),IF(F19=Heizkörper,(J68),IF(F19=Heizwärmeverteilung_freie_Eingabe,(J69))))))</f>
        <v>74.88</v>
      </c>
      <c r="M19" s="264"/>
      <c r="O19" s="0" t="str">
        <f aca="false">IF(F19=Heizwärmeverteilung_freie_Eingabe,IF(ISNUMBER(F69),"","Bitte Werte für Wärmeverteilung eingegeben"),"")</f>
        <v/>
      </c>
      <c r="S19" s="242" t="s">
        <v>91</v>
      </c>
      <c r="V19" s="248" t="s">
        <v>93</v>
      </c>
      <c r="W19" s="248"/>
      <c r="Y19" s="262" t="n">
        <f aca="false">IF(V19=über_Zuluftleitung,(Y65),IF(V19=Fußbodenerwärmung,(Y66),IF(V19=Wandflächenerwärmung,(Y67),IF(V19=Heizkörper,(Y68),IF(V19=Heizwärmeverteilung_freie_Eingabe,(Z69))))))</f>
        <v>800</v>
      </c>
      <c r="Z19" s="263" t="n">
        <f aca="false">IF(V19=über_Zuluftleitung,(Z65),IF(V19=Fußbodenerwärmung,(Z66),IF(V19=Wandflächenerwärmung,(Z67),IF(V19=Heizkörper,(Z68),IF(V19=Heizwärmeverteilung_freie_Eingabe,(Z69))))))</f>
        <v>34.32</v>
      </c>
      <c r="AC19" s="265"/>
      <c r="AD19" s="0" t="n">
        <f aca="false">CODE(V19)</f>
        <v>195</v>
      </c>
      <c r="AE19" s="0" t="str">
        <f aca="false">IF(V19=Heizwärmeverteilung_freie_Eingabe,IF(ISNUMBER(V69),"","Bitte Werte für Wärmeverteilung eingegeben"),"")</f>
        <v/>
      </c>
    </row>
    <row r="20" customFormat="false" ht="5.25" hidden="false" customHeight="true" outlineLevel="0" collapsed="false">
      <c r="I20" s="266"/>
      <c r="J20" s="269"/>
      <c r="M20" s="264"/>
      <c r="Y20" s="266"/>
      <c r="Z20" s="269"/>
      <c r="AC20" s="260"/>
    </row>
    <row r="21" customFormat="false" ht="13.5" hidden="false" customHeight="false" outlineLevel="0" collapsed="false">
      <c r="F21" s="270" t="str">
        <f aca="false">IF(N15=83,(O15),IF(F17=Restwärmeerzeugung_freie_Eingabe,(O17),IF(ISTEXT(O19),(O19),(M23))))</f>
        <v/>
      </c>
      <c r="I21" s="271" t="n">
        <f aca="false">SUM(I13:I20)</f>
        <v>22637.5</v>
      </c>
      <c r="J21" s="272" t="n">
        <f aca="false">SUM(J13:J20)</f>
        <v>882.9085</v>
      </c>
      <c r="M21" s="265" t="n">
        <f aca="false">SUM(M13:M19)</f>
        <v>100</v>
      </c>
      <c r="V21" s="270" t="str">
        <f aca="false">IF(AC24="ohne Zuluftleitung nicht möglich!",(AC24),IF(AD13=76,(AE13),IF(AD15=83,(AE15),IF(AD17=82,(AE17),IF(AD19=72,(AE19),(AC23))))))</f>
        <v/>
      </c>
      <c r="Y21" s="271" t="n">
        <f aca="false">SUM(Y13:Y20)</f>
        <v>26687.5</v>
      </c>
      <c r="Z21" s="272" t="n">
        <f aca="false">SUM(Z13:Z20)</f>
        <v>298.520823529412</v>
      </c>
      <c r="AC21" s="273" t="n">
        <f aca="false">SUM(AC13:AC19)</f>
        <v>165</v>
      </c>
    </row>
    <row r="22" customFormat="false" ht="6" hidden="false" customHeight="true" outlineLevel="0" collapsed="false"/>
    <row r="23" customFormat="false" ht="13.5" hidden="false" customHeight="false" outlineLevel="0" collapsed="false">
      <c r="F23" s="274" t="str">
        <f aca="false">IF(F19=Heizkörper_mit_Leitungsnetz,IF(N17=112,"Bei Wärmepumpe besser Flächenheizung",""),"")</f>
        <v/>
      </c>
      <c r="I23" s="275" t="s">
        <v>82</v>
      </c>
      <c r="J23" s="272" t="n">
        <f aca="false">M21</f>
        <v>100</v>
      </c>
      <c r="S23" s="242" t="s">
        <v>94</v>
      </c>
      <c r="T23" s="242"/>
      <c r="U23" s="242"/>
      <c r="W23" s="276" t="n">
        <v>0.015</v>
      </c>
      <c r="Y23" s="275" t="s">
        <v>82</v>
      </c>
      <c r="Z23" s="272" t="n">
        <f aca="false">AC21</f>
        <v>165</v>
      </c>
      <c r="AC23" s="0" t="str">
        <f aca="false">IF(AD19=252,IF(AD17=75,"Bei Wärmepumpe besser Flächenheizung",""),"")</f>
        <v/>
      </c>
    </row>
    <row r="24" customFormat="false" ht="12.75" hidden="false" customHeight="false" outlineLevel="0" collapsed="false">
      <c r="M24" s="0" t="str">
        <f aca="false">IF(N19=252,IF(N13=100,"ohne Zuluftleitung nicht möglich!",""),"")</f>
        <v/>
      </c>
      <c r="AC24" s="0" t="str">
        <f aca="false">IF(AD19=252,IF(AD13=100,"ohne Zuluftleitung nicht möglich!",""),"")</f>
        <v/>
      </c>
    </row>
    <row r="25" customFormat="false" ht="7.5" hidden="false" customHeight="true" outlineLevel="0" collapsed="false">
      <c r="B25" s="277"/>
      <c r="C25" s="278"/>
      <c r="D25" s="278"/>
      <c r="E25" s="278"/>
      <c r="F25" s="278"/>
      <c r="G25" s="278"/>
      <c r="H25" s="278"/>
      <c r="I25" s="278"/>
      <c r="J25" s="278"/>
      <c r="K25" s="279"/>
      <c r="R25" s="277"/>
      <c r="S25" s="278"/>
      <c r="T25" s="278"/>
      <c r="U25" s="278"/>
      <c r="V25" s="278"/>
      <c r="W25" s="278"/>
      <c r="X25" s="278"/>
      <c r="Y25" s="278"/>
      <c r="Z25" s="278"/>
      <c r="AA25" s="279"/>
    </row>
    <row r="26" customFormat="false" ht="12.75" hidden="false" customHeight="false" outlineLevel="0" collapsed="false">
      <c r="B26" s="280"/>
      <c r="C26" s="281" t="s">
        <v>83</v>
      </c>
      <c r="D26" s="282"/>
      <c r="E26" s="283"/>
      <c r="F26" s="284" t="s">
        <v>95</v>
      </c>
      <c r="G26" s="284" t="s">
        <v>96</v>
      </c>
      <c r="H26" s="285" t="s">
        <v>79</v>
      </c>
      <c r="I26" s="285"/>
      <c r="J26" s="285"/>
      <c r="K26" s="286"/>
      <c r="R26" s="280"/>
      <c r="S26" s="281" t="s">
        <v>83</v>
      </c>
      <c r="T26" s="282"/>
      <c r="U26" s="283"/>
      <c r="V26" s="284" t="s">
        <v>95</v>
      </c>
      <c r="W26" s="284" t="s">
        <v>96</v>
      </c>
      <c r="X26" s="285" t="s">
        <v>79</v>
      </c>
      <c r="Y26" s="285"/>
      <c r="Z26" s="285"/>
      <c r="AA26" s="286"/>
    </row>
    <row r="27" customFormat="false" ht="12.75" hidden="false" customHeight="false" outlineLevel="0" collapsed="false">
      <c r="B27" s="280"/>
      <c r="C27" s="287" t="s">
        <v>97</v>
      </c>
      <c r="D27" s="288"/>
      <c r="E27" s="289"/>
      <c r="F27" s="290" t="s">
        <v>98</v>
      </c>
      <c r="G27" s="290" t="s">
        <v>99</v>
      </c>
      <c r="H27" s="284" t="s">
        <v>100</v>
      </c>
      <c r="I27" s="284" t="s">
        <v>80</v>
      </c>
      <c r="J27" s="284" t="s">
        <v>101</v>
      </c>
      <c r="K27" s="286"/>
      <c r="M27" s="291" t="s">
        <v>102</v>
      </c>
      <c r="R27" s="280"/>
      <c r="S27" s="287" t="s">
        <v>97</v>
      </c>
      <c r="T27" s="288"/>
      <c r="U27" s="289"/>
      <c r="V27" s="290" t="s">
        <v>98</v>
      </c>
      <c r="W27" s="290" t="s">
        <v>99</v>
      </c>
      <c r="X27" s="284" t="s">
        <v>100</v>
      </c>
      <c r="Y27" s="284" t="s">
        <v>80</v>
      </c>
      <c r="Z27" s="284" t="s">
        <v>101</v>
      </c>
      <c r="AA27" s="286"/>
      <c r="AC27" s="291"/>
    </row>
    <row r="28" customFormat="false" ht="12.75" hidden="false" customHeight="false" outlineLevel="0" collapsed="false">
      <c r="B28" s="280"/>
      <c r="C28" s="292" t="s">
        <v>103</v>
      </c>
      <c r="D28" s="293"/>
      <c r="E28" s="294"/>
      <c r="F28" s="295" t="s">
        <v>104</v>
      </c>
      <c r="G28" s="295" t="s">
        <v>105</v>
      </c>
      <c r="H28" s="295" t="s">
        <v>106</v>
      </c>
      <c r="I28" s="295" t="s">
        <v>107</v>
      </c>
      <c r="J28" s="295" t="s">
        <v>106</v>
      </c>
      <c r="K28" s="286"/>
      <c r="M28" s="291" t="s">
        <v>108</v>
      </c>
      <c r="R28" s="280"/>
      <c r="S28" s="292" t="s">
        <v>103</v>
      </c>
      <c r="T28" s="293"/>
      <c r="U28" s="294"/>
      <c r="V28" s="295" t="s">
        <v>104</v>
      </c>
      <c r="W28" s="295" t="s">
        <v>105</v>
      </c>
      <c r="X28" s="295" t="s">
        <v>106</v>
      </c>
      <c r="Y28" s="295" t="s">
        <v>107</v>
      </c>
      <c r="Z28" s="295" t="s">
        <v>106</v>
      </c>
      <c r="AA28" s="286"/>
      <c r="AC28" s="291"/>
    </row>
    <row r="29" customFormat="false" ht="6" hidden="false" customHeight="true" outlineLevel="0" collapsed="false">
      <c r="B29" s="280"/>
      <c r="C29" s="251"/>
      <c r="D29" s="251"/>
      <c r="E29" s="251"/>
      <c r="F29" s="296"/>
      <c r="G29" s="296"/>
      <c r="H29" s="296"/>
      <c r="I29" s="296"/>
      <c r="J29" s="296"/>
      <c r="K29" s="286"/>
      <c r="R29" s="280"/>
      <c r="S29" s="251"/>
      <c r="T29" s="251"/>
      <c r="U29" s="251"/>
      <c r="V29" s="296"/>
      <c r="W29" s="296"/>
      <c r="X29" s="296"/>
      <c r="Y29" s="296"/>
      <c r="Z29" s="296"/>
      <c r="AA29" s="286"/>
    </row>
    <row r="30" customFormat="false" ht="12.75" hidden="false" customHeight="false" outlineLevel="0" collapsed="false">
      <c r="B30" s="280"/>
      <c r="C30" s="297" t="s">
        <v>85</v>
      </c>
      <c r="D30" s="251"/>
      <c r="E30" s="251"/>
      <c r="F30" s="298" t="n">
        <v>80</v>
      </c>
      <c r="G30" s="299" t="n">
        <v>0.4</v>
      </c>
      <c r="H30" s="299" t="n">
        <v>35</v>
      </c>
      <c r="I30" s="299" t="n">
        <f aca="false">G$4*40+2500</f>
        <v>8500</v>
      </c>
      <c r="J30" s="299" t="n">
        <f aca="false">G$4*2.5*0.4*185*24*G30/1000*H$90</f>
        <v>69.264</v>
      </c>
      <c r="K30" s="286"/>
      <c r="M30" s="300" t="n">
        <v>17.5</v>
      </c>
      <c r="R30" s="280"/>
      <c r="S30" s="297" t="s">
        <v>85</v>
      </c>
      <c r="T30" s="251"/>
      <c r="U30" s="251"/>
      <c r="V30" s="298" t="n">
        <v>80</v>
      </c>
      <c r="W30" s="299" t="n">
        <v>0.4</v>
      </c>
      <c r="X30" s="299" t="n">
        <v>35</v>
      </c>
      <c r="Y30" s="299" t="n">
        <f aca="false">W$4*40+2500</f>
        <v>8500</v>
      </c>
      <c r="Z30" s="299" t="n">
        <f aca="false">W$4*2.5*0.4*185*24*W30/1000*H$90</f>
        <v>69.264</v>
      </c>
      <c r="AA30" s="286"/>
      <c r="AC30" s="300"/>
    </row>
    <row r="31" customFormat="false" ht="12.75" hidden="false" customHeight="false" outlineLevel="0" collapsed="false">
      <c r="B31" s="280"/>
      <c r="C31" s="297" t="s">
        <v>109</v>
      </c>
      <c r="D31" s="251"/>
      <c r="E31" s="251"/>
      <c r="F31" s="298" t="n">
        <v>90</v>
      </c>
      <c r="G31" s="299" t="n">
        <v>0.3</v>
      </c>
      <c r="H31" s="299" t="n">
        <v>35</v>
      </c>
      <c r="I31" s="299" t="n">
        <f aca="false">G$4*40+3000</f>
        <v>9000</v>
      </c>
      <c r="J31" s="299" t="n">
        <f aca="false">G$4*2.5*0.4*185*24*G31/1000*H$90</f>
        <v>51.948</v>
      </c>
      <c r="K31" s="286"/>
      <c r="M31" s="300" t="n">
        <v>19</v>
      </c>
      <c r="R31" s="280"/>
      <c r="S31" s="297" t="s">
        <v>109</v>
      </c>
      <c r="T31" s="251"/>
      <c r="U31" s="251"/>
      <c r="V31" s="298" t="n">
        <v>90</v>
      </c>
      <c r="W31" s="299" t="n">
        <v>0.3</v>
      </c>
      <c r="X31" s="299" t="n">
        <v>35</v>
      </c>
      <c r="Y31" s="299" t="n">
        <f aca="false">W$4*40+3000</f>
        <v>9000</v>
      </c>
      <c r="Z31" s="299" t="n">
        <f aca="false">W$4*2.5*0.4*185*24*W31/1000*H$90</f>
        <v>51.948</v>
      </c>
      <c r="AA31" s="286"/>
      <c r="AC31" s="300"/>
    </row>
    <row r="32" customFormat="false" ht="12.75" hidden="false" customHeight="false" outlineLevel="0" collapsed="false">
      <c r="B32" s="280"/>
      <c r="C32" s="297" t="s">
        <v>110</v>
      </c>
      <c r="D32" s="251"/>
      <c r="E32" s="251"/>
      <c r="F32" s="298" t="n">
        <v>80</v>
      </c>
      <c r="G32" s="299" t="n">
        <v>0.4</v>
      </c>
      <c r="H32" s="299" t="n">
        <f aca="false">G4</f>
        <v>150</v>
      </c>
      <c r="I32" s="299" t="n">
        <f aca="false">G$4/20*1250</f>
        <v>9375</v>
      </c>
      <c r="J32" s="299" t="n">
        <f aca="false">G$4*2.5*0.4*185*24*G32/1000*H$90</f>
        <v>69.264</v>
      </c>
      <c r="K32" s="286"/>
      <c r="M32" s="300" t="n">
        <v>17.5</v>
      </c>
      <c r="R32" s="280"/>
      <c r="S32" s="297" t="s">
        <v>110</v>
      </c>
      <c r="T32" s="251"/>
      <c r="U32" s="251"/>
      <c r="V32" s="298" t="n">
        <v>80</v>
      </c>
      <c r="W32" s="299" t="n">
        <v>0.4</v>
      </c>
      <c r="X32" s="299" t="n">
        <f aca="false">W4</f>
        <v>150</v>
      </c>
      <c r="Y32" s="299" t="n">
        <f aca="false">W$4/20*1250</f>
        <v>9375</v>
      </c>
      <c r="Z32" s="299" t="n">
        <f aca="false">W$4*2.5*0.4*185*24*W32/1000*H$90</f>
        <v>69.264</v>
      </c>
      <c r="AA32" s="286"/>
      <c r="AC32" s="300"/>
    </row>
    <row r="33" customFormat="false" ht="12.75" hidden="false" customHeight="false" outlineLevel="0" collapsed="false">
      <c r="B33" s="280"/>
      <c r="C33" s="297" t="s">
        <v>84</v>
      </c>
      <c r="D33" s="251"/>
      <c r="E33" s="251"/>
      <c r="F33" s="298"/>
      <c r="G33" s="299"/>
      <c r="H33" s="299" t="n">
        <v>0</v>
      </c>
      <c r="I33" s="299" t="n">
        <v>0</v>
      </c>
      <c r="J33" s="299" t="n">
        <f aca="false">G$4*2.5*0.4*185*24*G33/1000*H$90</f>
        <v>0</v>
      </c>
      <c r="K33" s="286"/>
      <c r="M33" s="300"/>
      <c r="R33" s="280"/>
      <c r="S33" s="301" t="s">
        <v>111</v>
      </c>
      <c r="T33" s="302"/>
      <c r="U33" s="302"/>
      <c r="V33" s="303"/>
      <c r="W33" s="304"/>
      <c r="X33" s="305"/>
      <c r="Y33" s="305"/>
      <c r="Z33" s="306" t="str">
        <f aca="false">IF(ISNUMBER(W33),W$4*2.5*0.4*185*24*W33/1000*H$90,"")</f>
        <v/>
      </c>
      <c r="AA33" s="286"/>
    </row>
    <row r="34" customFormat="false" ht="7.5" hidden="false" customHeight="true" outlineLevel="0" collapsed="false">
      <c r="B34" s="307"/>
      <c r="C34" s="308"/>
      <c r="D34" s="308"/>
      <c r="E34" s="308"/>
      <c r="F34" s="308"/>
      <c r="G34" s="308"/>
      <c r="H34" s="308"/>
      <c r="I34" s="308"/>
      <c r="J34" s="308"/>
      <c r="K34" s="309"/>
      <c r="R34" s="307"/>
      <c r="S34" s="308"/>
      <c r="T34" s="308"/>
      <c r="U34" s="308"/>
      <c r="V34" s="308"/>
      <c r="W34" s="308"/>
      <c r="X34" s="308"/>
      <c r="Y34" s="308"/>
      <c r="Z34" s="308"/>
      <c r="AA34" s="309"/>
    </row>
    <row r="36" customFormat="false" ht="7.5" hidden="false" customHeight="true" outlineLevel="0" collapsed="false">
      <c r="B36" s="277"/>
      <c r="C36" s="278"/>
      <c r="D36" s="278"/>
      <c r="E36" s="278"/>
      <c r="F36" s="278"/>
      <c r="G36" s="278"/>
      <c r="H36" s="278"/>
      <c r="I36" s="278"/>
      <c r="J36" s="278"/>
      <c r="K36" s="279"/>
      <c r="R36" s="277"/>
      <c r="S36" s="278"/>
      <c r="T36" s="278"/>
      <c r="U36" s="278"/>
      <c r="V36" s="278"/>
      <c r="W36" s="278"/>
      <c r="X36" s="278"/>
      <c r="Y36" s="278"/>
      <c r="Z36" s="278"/>
      <c r="AA36" s="279"/>
    </row>
    <row r="37" customFormat="false" ht="12.75" hidden="false" customHeight="false" outlineLevel="0" collapsed="false">
      <c r="B37" s="280"/>
      <c r="C37" s="310" t="s">
        <v>86</v>
      </c>
      <c r="D37" s="282"/>
      <c r="E37" s="284" t="s">
        <v>112</v>
      </c>
      <c r="F37" s="284" t="s">
        <v>113</v>
      </c>
      <c r="G37" s="284" t="s">
        <v>114</v>
      </c>
      <c r="H37" s="284"/>
      <c r="I37" s="284" t="s">
        <v>79</v>
      </c>
      <c r="J37" s="284"/>
      <c r="K37" s="286"/>
      <c r="R37" s="280"/>
      <c r="S37" s="310" t="s">
        <v>86</v>
      </c>
      <c r="T37" s="282"/>
      <c r="U37" s="284" t="s">
        <v>112</v>
      </c>
      <c r="V37" s="284" t="s">
        <v>113</v>
      </c>
      <c r="W37" s="284" t="s">
        <v>114</v>
      </c>
      <c r="X37" s="284"/>
      <c r="Y37" s="284" t="s">
        <v>79</v>
      </c>
      <c r="Z37" s="284"/>
      <c r="AA37" s="286"/>
    </row>
    <row r="38" customFormat="false" ht="12.75" hidden="false" customHeight="false" outlineLevel="0" collapsed="false">
      <c r="B38" s="280"/>
      <c r="C38" s="287" t="s">
        <v>115</v>
      </c>
      <c r="D38" s="288"/>
      <c r="E38" s="290" t="s">
        <v>116</v>
      </c>
      <c r="F38" s="290" t="s">
        <v>117</v>
      </c>
      <c r="G38" s="284" t="s">
        <v>118</v>
      </c>
      <c r="H38" s="284" t="s">
        <v>119</v>
      </c>
      <c r="I38" s="284" t="s">
        <v>80</v>
      </c>
      <c r="J38" s="284" t="s">
        <v>101</v>
      </c>
      <c r="K38" s="286"/>
      <c r="R38" s="280"/>
      <c r="S38" s="287" t="s">
        <v>115</v>
      </c>
      <c r="T38" s="288"/>
      <c r="U38" s="290" t="s">
        <v>116</v>
      </c>
      <c r="V38" s="290" t="s">
        <v>117</v>
      </c>
      <c r="W38" s="284" t="s">
        <v>118</v>
      </c>
      <c r="X38" s="284" t="s">
        <v>119</v>
      </c>
      <c r="Y38" s="284" t="s">
        <v>80</v>
      </c>
      <c r="Z38" s="284" t="s">
        <v>101</v>
      </c>
      <c r="AA38" s="286"/>
    </row>
    <row r="39" customFormat="false" ht="12.75" hidden="false" customHeight="false" outlineLevel="0" collapsed="false">
      <c r="B39" s="280"/>
      <c r="C39" s="311"/>
      <c r="D39" s="293"/>
      <c r="E39" s="312" t="s">
        <v>120</v>
      </c>
      <c r="F39" s="295" t="s">
        <v>121</v>
      </c>
      <c r="G39" s="295" t="s">
        <v>104</v>
      </c>
      <c r="H39" s="295" t="s">
        <v>106</v>
      </c>
      <c r="I39" s="295" t="s">
        <v>107</v>
      </c>
      <c r="J39" s="295" t="s">
        <v>106</v>
      </c>
      <c r="K39" s="286"/>
      <c r="M39" s="313" t="s">
        <v>122</v>
      </c>
      <c r="R39" s="280"/>
      <c r="S39" s="311"/>
      <c r="T39" s="293"/>
      <c r="U39" s="312" t="s">
        <v>120</v>
      </c>
      <c r="V39" s="295" t="s">
        <v>121</v>
      </c>
      <c r="W39" s="295" t="s">
        <v>104</v>
      </c>
      <c r="X39" s="295" t="s">
        <v>106</v>
      </c>
      <c r="Y39" s="295" t="s">
        <v>107</v>
      </c>
      <c r="Z39" s="295" t="s">
        <v>106</v>
      </c>
      <c r="AA39" s="286"/>
      <c r="AC39" s="291" t="s">
        <v>123</v>
      </c>
      <c r="AD39" s="291" t="s">
        <v>124</v>
      </c>
      <c r="AE39" s="257" t="s">
        <v>125</v>
      </c>
      <c r="AF39" s="313" t="s">
        <v>122</v>
      </c>
    </row>
    <row r="40" customFormat="false" ht="6" hidden="false" customHeight="true" outlineLevel="0" collapsed="false">
      <c r="B40" s="280"/>
      <c r="C40" s="251"/>
      <c r="D40" s="251"/>
      <c r="E40" s="251"/>
      <c r="F40" s="251"/>
      <c r="G40" s="251"/>
      <c r="H40" s="251"/>
      <c r="I40" s="251"/>
      <c r="J40" s="251"/>
      <c r="K40" s="286"/>
      <c r="M40" s="314"/>
      <c r="R40" s="280"/>
      <c r="S40" s="251"/>
      <c r="T40" s="251"/>
      <c r="U40" s="251"/>
      <c r="V40" s="251"/>
      <c r="W40" s="251"/>
      <c r="X40" s="251"/>
      <c r="Y40" s="251"/>
      <c r="Z40" s="251"/>
      <c r="AA40" s="286"/>
      <c r="AE40" s="260"/>
      <c r="AF40" s="314"/>
    </row>
    <row r="41" customFormat="false" ht="12.75" hidden="false" customHeight="false" outlineLevel="0" collapsed="false">
      <c r="B41" s="280"/>
      <c r="C41" s="297" t="s">
        <v>87</v>
      </c>
      <c r="D41" s="251"/>
      <c r="E41" s="315" t="n">
        <f aca="false">(G4/20+F10*1.5)/2</f>
        <v>6.75</v>
      </c>
      <c r="F41" s="296" t="n">
        <f aca="false">20+E41*2</f>
        <v>33.5</v>
      </c>
      <c r="G41" s="298" t="n">
        <v>66</v>
      </c>
      <c r="H41" s="298" t="n">
        <v>0</v>
      </c>
      <c r="I41" s="299" t="n">
        <f aca="false">E41*650+2500</f>
        <v>6887.5</v>
      </c>
      <c r="J41" s="299" t="n">
        <f aca="false">F41*1800/1000*H$90</f>
        <v>15.678</v>
      </c>
      <c r="K41" s="286"/>
      <c r="M41" s="300" t="n">
        <f aca="false">G$6+G$10-AE41</f>
        <v>11120.5</v>
      </c>
      <c r="R41" s="280"/>
      <c r="S41" s="297" t="s">
        <v>87</v>
      </c>
      <c r="T41" s="251"/>
      <c r="U41" s="315" t="n">
        <f aca="false">(W4/20+V10*1.5)/2</f>
        <v>6.75</v>
      </c>
      <c r="V41" s="296" t="n">
        <f aca="false">20+U41*2</f>
        <v>33.5</v>
      </c>
      <c r="W41" s="298" t="n">
        <v>66</v>
      </c>
      <c r="X41" s="298" t="n">
        <v>0</v>
      </c>
      <c r="Y41" s="299" t="n">
        <f aca="false">U41*650+2500</f>
        <v>6887.5</v>
      </c>
      <c r="Z41" s="299" t="n">
        <f aca="false">V41*1800/1000*H$90</f>
        <v>15.678</v>
      </c>
      <c r="AA41" s="286"/>
      <c r="AC41" s="300" t="n">
        <f aca="false">$W$10*W41/100</f>
        <v>1204.5</v>
      </c>
      <c r="AD41" s="300" t="n">
        <f aca="false">$W$6*X41/100</f>
        <v>0</v>
      </c>
      <c r="AE41" s="300" t="n">
        <f aca="false">SUM(AC41:AD41)</f>
        <v>1204.5</v>
      </c>
      <c r="AF41" s="300" t="n">
        <f aca="false">W$6+W$10-AE41</f>
        <v>2870.5</v>
      </c>
    </row>
    <row r="42" customFormat="false" ht="12.75" hidden="false" customHeight="false" outlineLevel="0" collapsed="false">
      <c r="B42" s="280"/>
      <c r="C42" s="297" t="s">
        <v>126</v>
      </c>
      <c r="D42" s="251"/>
      <c r="E42" s="315" t="n">
        <f aca="false">(G4/12.5+F10*2.5)/2</f>
        <v>11</v>
      </c>
      <c r="F42" s="296" t="n">
        <f aca="false">20+E42*2</f>
        <v>42</v>
      </c>
      <c r="G42" s="298" t="n">
        <v>75</v>
      </c>
      <c r="H42" s="298" t="n">
        <v>10</v>
      </c>
      <c r="I42" s="299" t="n">
        <f aca="false">E42*650+2500</f>
        <v>9650</v>
      </c>
      <c r="J42" s="299" t="n">
        <f aca="false">F42*1800/1000*H$90</f>
        <v>19.656</v>
      </c>
      <c r="K42" s="286"/>
      <c r="M42" s="300" t="n">
        <f aca="false">G$6+G$10-AE42</f>
        <v>10731.25</v>
      </c>
      <c r="R42" s="280"/>
      <c r="S42" s="297" t="s">
        <v>126</v>
      </c>
      <c r="T42" s="251"/>
      <c r="U42" s="315" t="n">
        <f aca="false">(W4/12.5+V10*2.5)/2</f>
        <v>11</v>
      </c>
      <c r="V42" s="296" t="n">
        <f aca="false">20+U42*2</f>
        <v>42</v>
      </c>
      <c r="W42" s="298" t="n">
        <v>75</v>
      </c>
      <c r="X42" s="298" t="n">
        <v>10</v>
      </c>
      <c r="Y42" s="299" t="n">
        <f aca="false">U42*650+2500</f>
        <v>9650</v>
      </c>
      <c r="Z42" s="299" t="n">
        <f aca="false">V42*1800/1000*H$90</f>
        <v>19.656</v>
      </c>
      <c r="AA42" s="286"/>
      <c r="AC42" s="300" t="n">
        <f aca="false">$W$10*W42/100</f>
        <v>1368.75</v>
      </c>
      <c r="AD42" s="300" t="n">
        <f aca="false">$W$6*X42/100</f>
        <v>225</v>
      </c>
      <c r="AE42" s="300" t="n">
        <f aca="false">SUM(AC42:AD42)</f>
        <v>1593.75</v>
      </c>
      <c r="AF42" s="300" t="n">
        <f aca="false">W$6+W$10-AE42</f>
        <v>2481.25</v>
      </c>
    </row>
    <row r="43" customFormat="false" ht="12.75" hidden="false" customHeight="false" outlineLevel="0" collapsed="false">
      <c r="B43" s="280"/>
      <c r="C43" s="301" t="s">
        <v>127</v>
      </c>
      <c r="D43" s="302"/>
      <c r="E43" s="316"/>
      <c r="F43" s="317" t="str">
        <f aca="false">IF(ISNUMBER(E43),20+E43*2,"")</f>
        <v/>
      </c>
      <c r="G43" s="303"/>
      <c r="H43" s="303"/>
      <c r="I43" s="305"/>
      <c r="J43" s="318" t="str">
        <f aca="false">IF(ISNUMBER(E43),F43*1800/1000*H$90,"")</f>
        <v/>
      </c>
      <c r="K43" s="286"/>
      <c r="M43" s="300" t="n">
        <f aca="false">G$6+G$10-AE43</f>
        <v>12325</v>
      </c>
      <c r="R43" s="280"/>
      <c r="S43" s="301" t="s">
        <v>127</v>
      </c>
      <c r="T43" s="302"/>
      <c r="U43" s="316"/>
      <c r="V43" s="317" t="str">
        <f aca="false">IF(ISNUMBER(U43),20+U43*2,"")</f>
        <v/>
      </c>
      <c r="W43" s="303"/>
      <c r="X43" s="303"/>
      <c r="Y43" s="305"/>
      <c r="Z43" s="318" t="str">
        <f aca="false">IF(ISNUMBER(U43),V43*1800/1000*H$90,"")</f>
        <v/>
      </c>
      <c r="AA43" s="286"/>
      <c r="AC43" s="300" t="n">
        <f aca="false">$W$10*W43/100</f>
        <v>0</v>
      </c>
      <c r="AD43" s="300" t="n">
        <f aca="false">$W$6*X43/100</f>
        <v>0</v>
      </c>
      <c r="AE43" s="300" t="n">
        <f aca="false">SUM(AC43:AD43)</f>
        <v>0</v>
      </c>
      <c r="AF43" s="300" t="n">
        <f aca="false">W$6+W$10-AE43</f>
        <v>4075</v>
      </c>
    </row>
    <row r="44" customFormat="false" ht="7.5" hidden="false" customHeight="true" outlineLevel="0" collapsed="false">
      <c r="B44" s="307"/>
      <c r="C44" s="308"/>
      <c r="D44" s="308"/>
      <c r="E44" s="308"/>
      <c r="F44" s="308"/>
      <c r="G44" s="308"/>
      <c r="H44" s="308"/>
      <c r="I44" s="308"/>
      <c r="J44" s="308"/>
      <c r="K44" s="309"/>
      <c r="R44" s="307"/>
      <c r="S44" s="308"/>
      <c r="T44" s="308"/>
      <c r="U44" s="308"/>
      <c r="V44" s="308"/>
      <c r="W44" s="308"/>
      <c r="X44" s="308"/>
      <c r="Y44" s="308"/>
      <c r="Z44" s="308"/>
      <c r="AA44" s="309"/>
    </row>
    <row r="46" customFormat="false" ht="7.5" hidden="false" customHeight="true" outlineLevel="0" collapsed="false">
      <c r="B46" s="277"/>
      <c r="C46" s="278"/>
      <c r="D46" s="278"/>
      <c r="E46" s="278"/>
      <c r="F46" s="278"/>
      <c r="G46" s="278"/>
      <c r="H46" s="278"/>
      <c r="I46" s="278"/>
      <c r="J46" s="278"/>
      <c r="K46" s="279"/>
      <c r="R46" s="277"/>
      <c r="S46" s="278"/>
      <c r="T46" s="278"/>
      <c r="U46" s="278"/>
      <c r="V46" s="278"/>
      <c r="W46" s="278"/>
      <c r="X46" s="278"/>
      <c r="Y46" s="278"/>
      <c r="Z46" s="278"/>
      <c r="AA46" s="279"/>
    </row>
    <row r="47" customFormat="false" ht="12.75" hidden="false" customHeight="false" outlineLevel="0" collapsed="false">
      <c r="B47" s="280"/>
      <c r="C47" s="310" t="s">
        <v>128</v>
      </c>
      <c r="D47" s="282"/>
      <c r="E47" s="282"/>
      <c r="F47" s="319"/>
      <c r="G47" s="284" t="s">
        <v>129</v>
      </c>
      <c r="H47" s="285" t="s">
        <v>79</v>
      </c>
      <c r="I47" s="285"/>
      <c r="J47" s="285"/>
      <c r="K47" s="286"/>
      <c r="R47" s="280"/>
      <c r="S47" s="310" t="s">
        <v>88</v>
      </c>
      <c r="T47" s="282"/>
      <c r="U47" s="282"/>
      <c r="V47" s="319"/>
      <c r="W47" s="284" t="s">
        <v>129</v>
      </c>
      <c r="X47" s="285" t="s">
        <v>79</v>
      </c>
      <c r="Y47" s="285"/>
      <c r="Z47" s="285"/>
      <c r="AA47" s="286"/>
    </row>
    <row r="48" customFormat="false" ht="12.75" hidden="false" customHeight="false" outlineLevel="0" collapsed="false">
      <c r="B48" s="280"/>
      <c r="C48" s="320"/>
      <c r="D48" s="288"/>
      <c r="E48" s="288"/>
      <c r="F48" s="290" t="s">
        <v>130</v>
      </c>
      <c r="G48" s="290" t="s">
        <v>131</v>
      </c>
      <c r="H48" s="284" t="s">
        <v>132</v>
      </c>
      <c r="I48" s="284" t="s">
        <v>80</v>
      </c>
      <c r="J48" s="284" t="s">
        <v>130</v>
      </c>
      <c r="K48" s="286"/>
      <c r="R48" s="280"/>
      <c r="S48" s="320"/>
      <c r="T48" s="288"/>
      <c r="U48" s="288"/>
      <c r="V48" s="290" t="s">
        <v>130</v>
      </c>
      <c r="W48" s="290" t="s">
        <v>131</v>
      </c>
      <c r="X48" s="284" t="s">
        <v>132</v>
      </c>
      <c r="Y48" s="284" t="s">
        <v>80</v>
      </c>
      <c r="Z48" s="284" t="s">
        <v>130</v>
      </c>
      <c r="AA48" s="286"/>
    </row>
    <row r="49" customFormat="false" ht="12.75" hidden="false" customHeight="false" outlineLevel="0" collapsed="false">
      <c r="B49" s="280"/>
      <c r="C49" s="311"/>
      <c r="D49" s="293"/>
      <c r="E49" s="293"/>
      <c r="F49" s="312"/>
      <c r="G49" s="295" t="s">
        <v>104</v>
      </c>
      <c r="H49" s="295" t="s">
        <v>106</v>
      </c>
      <c r="I49" s="295" t="s">
        <v>107</v>
      </c>
      <c r="J49" s="295" t="s">
        <v>106</v>
      </c>
      <c r="K49" s="286"/>
      <c r="R49" s="280"/>
      <c r="S49" s="311"/>
      <c r="T49" s="293"/>
      <c r="U49" s="293"/>
      <c r="V49" s="312"/>
      <c r="W49" s="295" t="s">
        <v>104</v>
      </c>
      <c r="X49" s="295" t="s">
        <v>106</v>
      </c>
      <c r="Y49" s="295" t="s">
        <v>107</v>
      </c>
      <c r="Z49" s="295" t="s">
        <v>106</v>
      </c>
      <c r="AA49" s="286"/>
    </row>
    <row r="50" customFormat="false" ht="6" hidden="false" customHeight="true" outlineLevel="0" collapsed="false">
      <c r="B50" s="280"/>
      <c r="C50" s="251"/>
      <c r="D50" s="251"/>
      <c r="E50" s="251"/>
      <c r="F50" s="251"/>
      <c r="G50" s="298"/>
      <c r="H50" s="251"/>
      <c r="I50" s="251"/>
      <c r="J50" s="251"/>
      <c r="K50" s="286"/>
      <c r="R50" s="280"/>
      <c r="S50" s="251"/>
      <c r="T50" s="251"/>
      <c r="U50" s="251"/>
      <c r="V50" s="251"/>
      <c r="W50" s="298"/>
      <c r="X50" s="251"/>
      <c r="Y50" s="251"/>
      <c r="Z50" s="251"/>
      <c r="AA50" s="286"/>
    </row>
    <row r="51" customFormat="false" ht="12.75" hidden="false" customHeight="false" outlineLevel="0" collapsed="false">
      <c r="B51" s="280"/>
      <c r="C51" s="297" t="s">
        <v>133</v>
      </c>
      <c r="D51" s="251"/>
      <c r="E51" s="251"/>
      <c r="F51" s="297" t="s">
        <v>134</v>
      </c>
      <c r="G51" s="298" t="n">
        <v>350</v>
      </c>
      <c r="H51" s="298" t="n">
        <v>50</v>
      </c>
      <c r="I51" s="298" t="n">
        <f aca="false">10000+6000+1500+G4*10</f>
        <v>19000</v>
      </c>
      <c r="J51" s="299" t="n">
        <f aca="false">IF(F15=Kleine_Anlage,(M$41/G51*100*H$91+J$91),IF(F15=Große_Anlage,(M$42/G51*100*H$91+J$91),IF(F15=freie_Eingabe,(M$43/G51*100*H$91+J$91))))</f>
        <v>739.23</v>
      </c>
      <c r="K51" s="286"/>
      <c r="M51" s="321" t="e">
        <f aca="false">IF(F15=Kleine_Anlage,(M$41/G57*100*H$90),IF(F15=Große_Anlage,(M$42/G57*100*H$90),IF(F15=freie_Eingabe,(M$43/G57*100*H$90))))</f>
        <v>#DIV/0!</v>
      </c>
      <c r="N51" s="322" t="s">
        <v>135</v>
      </c>
      <c r="R51" s="280"/>
      <c r="S51" s="297" t="s">
        <v>136</v>
      </c>
      <c r="T51" s="251"/>
      <c r="U51" s="251"/>
      <c r="V51" s="297" t="s">
        <v>137</v>
      </c>
      <c r="W51" s="298" t="n">
        <v>350</v>
      </c>
      <c r="X51" s="298" t="n">
        <v>50</v>
      </c>
      <c r="Y51" s="298" t="n">
        <f aca="false">5000+4000+1500+W4*10</f>
        <v>12000</v>
      </c>
      <c r="Z51" s="299" t="n">
        <f aca="false">IF(V15=Kleine_Anlage,(AF$41/W51*100*H$90),IF(V15=Große_Anlage,(AF$42/W51*100*H$90),IF(V15=freie_Eingabe,(AF$43/W51*100*H$90))))</f>
        <v>213.237142857143</v>
      </c>
      <c r="AA51" s="286"/>
      <c r="AC51" s="321" t="e">
        <f aca="false">IF(V15=Kleine_Anlage,(AF$41/W57*100*H$90),IF(V15=Große_Anlage,(AF$42/W57*100*H$90),IF(V15=freie_Eingabe,(AF$43/W57*100*H$90))))</f>
        <v>#DIV/0!</v>
      </c>
      <c r="AD51" s="322" t="s">
        <v>135</v>
      </c>
    </row>
    <row r="52" customFormat="false" ht="12.75" hidden="false" customHeight="false" outlineLevel="0" collapsed="false">
      <c r="B52" s="280"/>
      <c r="C52" s="297" t="s">
        <v>138</v>
      </c>
      <c r="D52" s="251"/>
      <c r="E52" s="251"/>
      <c r="F52" s="297" t="s">
        <v>134</v>
      </c>
      <c r="G52" s="298" t="n">
        <v>270</v>
      </c>
      <c r="H52" s="298" t="n">
        <v>0</v>
      </c>
      <c r="I52" s="298" t="n">
        <f aca="false">10000+1500+G4*10</f>
        <v>13000</v>
      </c>
      <c r="J52" s="299" t="n">
        <f aca="false">IF(F15=Kleine_Anlage,(M$41/G52*100*H$91+J$91),IF(F15=Große_Anlage,(M$42/G52*100*H$91+J$91),IF(F15=freie_Eingabe,(M$43/G52*100*H$91+J$91))))</f>
        <v>936.927777777778</v>
      </c>
      <c r="K52" s="286"/>
      <c r="M52" s="321" t="e">
        <f aca="false">IF(F15=Kleine_Anlage,(M$41/G57*100*H$91+J$91),IF(F15=Große_Anlage,(M$42/G57*100*H$91+J$91),IF(F15=freie_Eingabe,(M$43/G57*100*H$91+J$91))))</f>
        <v>#DIV/0!</v>
      </c>
      <c r="N52" s="322" t="s">
        <v>139</v>
      </c>
      <c r="R52" s="280"/>
      <c r="S52" s="297" t="s">
        <v>140</v>
      </c>
      <c r="T52" s="251"/>
      <c r="U52" s="251"/>
      <c r="V52" s="297" t="s">
        <v>137</v>
      </c>
      <c r="W52" s="298" t="n">
        <v>270</v>
      </c>
      <c r="X52" s="298" t="n">
        <v>0</v>
      </c>
      <c r="Y52" s="298" t="n">
        <f aca="false">5000+1500+W4*10</f>
        <v>8000</v>
      </c>
      <c r="Z52" s="299" t="n">
        <f aca="false">IF(V15=Kleine_Anlage,(AF$41/W52*100*H$90),IF(V15=Große_Anlage,(AF$42/W52*100*H$90),IF(V15=freie_Eingabe,(AF$43/W52*100*H$90))))</f>
        <v>276.418518518519</v>
      </c>
      <c r="AA52" s="286"/>
    </row>
    <row r="53" customFormat="false" ht="12.75" hidden="false" customHeight="false" outlineLevel="0" collapsed="false">
      <c r="B53" s="280"/>
      <c r="C53" s="297" t="s">
        <v>141</v>
      </c>
      <c r="D53" s="251"/>
      <c r="E53" s="251"/>
      <c r="F53" s="297" t="s">
        <v>142</v>
      </c>
      <c r="G53" s="298" t="n">
        <v>85</v>
      </c>
      <c r="H53" s="298" t="n">
        <v>130</v>
      </c>
      <c r="I53" s="298" t="n">
        <f aca="false">12000+1000+1500+G4*10</f>
        <v>16000</v>
      </c>
      <c r="J53" s="299" t="n">
        <f aca="false">IF(F15=Kleine_Anlage,(M$41/G53*100*H88/G88+55*2400/1000*H90),IF(F15=Große_Anlage,(M$42/G53*100*H88/G88+55*2400/1000*H90),IF(F15=freie_Eingabe,(M$43/G53*100*H88/G88+55*2400/1000*H90))))</f>
        <v>662.301176470588</v>
      </c>
      <c r="K53" s="286"/>
      <c r="M53" s="321" t="e">
        <f aca="false">IF(F15=Kleine_Anlage,(M$41/G57*100*H88/G88+55*2400/1000*H90),IF(F15=Große_Anlage,(M$42/G57*100*H88/G88+55*2400/1000*H90),IF(F15=freie_Eingabe,(M$43/G57*100*H88/G88+55*2400/1000*H90))))</f>
        <v>#DIV/0!</v>
      </c>
      <c r="N53" s="322" t="s">
        <v>143</v>
      </c>
      <c r="R53" s="280"/>
      <c r="S53" s="297" t="s">
        <v>90</v>
      </c>
      <c r="T53" s="251"/>
      <c r="U53" s="251"/>
      <c r="V53" s="297" t="s">
        <v>142</v>
      </c>
      <c r="W53" s="298" t="n">
        <v>85</v>
      </c>
      <c r="X53" s="298" t="n">
        <v>130</v>
      </c>
      <c r="Y53" s="298" t="n">
        <f aca="false">6500+1000+1500+W4*10</f>
        <v>10500</v>
      </c>
      <c r="Z53" s="299" t="n">
        <f aca="false">IF(V15=Kleine_Anlage,(AF$41/W53*100*H88/G88+55*1200/1000*H90),IF(V15=Große_Anlage,(AF$42/W53*100*H88/G88+55*1200/1000*H90),IF(V15=freie_Eingabe,(AF$43/W53*100*H88/G88+55*1200/1000*H90))))</f>
        <v>179.258823529412</v>
      </c>
      <c r="AA53" s="286"/>
      <c r="AC53" s="321" t="e">
        <f aca="false">IF(V15=Kleine_Anlage,(AF$41/W57*100*H88/G88+55*1200/1000*H90),IF(V15=Große_Anlage,(AF$42/W57*100*H88/G88+55*1200/1000*H90),IF(V15=freie_Eingabe,(AF$43/W57*100*H88/G88+55*1200/1000*H90))))</f>
        <v>#DIV/0!</v>
      </c>
      <c r="AD53" s="322" t="s">
        <v>143</v>
      </c>
    </row>
    <row r="54" customFormat="false" ht="12.75" hidden="false" customHeight="false" outlineLevel="0" collapsed="false">
      <c r="B54" s="280"/>
      <c r="C54" s="297" t="s">
        <v>144</v>
      </c>
      <c r="D54" s="251"/>
      <c r="E54" s="251"/>
      <c r="F54" s="297" t="s">
        <v>145</v>
      </c>
      <c r="G54" s="298" t="n">
        <v>95</v>
      </c>
      <c r="H54" s="323" t="n">
        <v>130</v>
      </c>
      <c r="I54" s="298" t="n">
        <f aca="false">8500+G4*10</f>
        <v>10000</v>
      </c>
      <c r="J54" s="299" t="n">
        <f aca="false">IF(F15=Kleine_Anlage,(M$41/G54*100*H87/G87),IF(F15=Große_Anlage,(M$42/G54*100*H87/G87),IF(F15=freie_Eingabe,(M$43/G54*100*H87/G87))))</f>
        <v>772.582105263158</v>
      </c>
      <c r="K54" s="286"/>
      <c r="M54" s="321" t="e">
        <f aca="false">IF(F15=Kleine_Anlage,(M$41/G57*100*H89/G89+55*1200/1000*H90),IF(F15=Große_Anlage,(M$42/G57*100*H89/G89+55*1200/1000*H90),IF(F15=freie_Eingabe,(M$43/G57*100*H89/G89+55*1200/1000*H90))))</f>
        <v>#DIV/0!</v>
      </c>
      <c r="N54" s="322" t="s">
        <v>146</v>
      </c>
      <c r="R54" s="280"/>
      <c r="S54" s="297" t="s">
        <v>147</v>
      </c>
      <c r="T54" s="251"/>
      <c r="U54" s="251"/>
      <c r="V54" s="297" t="s">
        <v>148</v>
      </c>
      <c r="W54" s="298" t="n">
        <v>80</v>
      </c>
      <c r="X54" s="323" t="n">
        <v>80</v>
      </c>
      <c r="Y54" s="298" t="n">
        <f aca="false">5000+1000+1500+W4*10</f>
        <v>9000</v>
      </c>
      <c r="Z54" s="299" t="n">
        <f aca="false">IF(V15=Kleine_Anlage,(AF$41/W54*100*H89/G89+55*1200/1000*H90),IF(V15=Große_Anlage,(AF$42/W54*100*H89/G89+55*1200/1000*H90),IF(V15=freie_Eingabe,(AF$43/W54*100*H89/G89+55*1200/1000*H90))))</f>
        <v>156.698194444444</v>
      </c>
      <c r="AA54" s="286"/>
      <c r="AC54" s="321" t="e">
        <f aca="false">IF(V15=Kleine_Anlage,(AF$41/W57*100*H89/G89+55*1200/1000*H90),IF(V15=Große_Anlage,(AF$42/W57*100*H89/G89+55*1200/1000*H90),IF(V15=freie_Eingabe,(AF$43/W57*100*H89/G89+55*1200/1000*H90))))</f>
        <v>#DIV/0!</v>
      </c>
      <c r="AD54" s="322" t="s">
        <v>146</v>
      </c>
    </row>
    <row r="55" customFormat="false" ht="12.75" hidden="false" customHeight="false" outlineLevel="0" collapsed="false">
      <c r="B55" s="280"/>
      <c r="C55" s="297" t="s">
        <v>89</v>
      </c>
      <c r="D55" s="251"/>
      <c r="E55" s="251"/>
      <c r="F55" s="297" t="s">
        <v>149</v>
      </c>
      <c r="G55" s="298" t="n">
        <v>100</v>
      </c>
      <c r="H55" s="323" t="n">
        <v>100</v>
      </c>
      <c r="I55" s="298" t="n">
        <f aca="false">7500+G4*10</f>
        <v>9000</v>
      </c>
      <c r="J55" s="299" t="n">
        <f aca="false">IF(F15=Kleine_Anlage,(M$41/G55*100*H85/G85+J85),IF(F15=Große_Anlage,(M$42/G55*100*H85/G85+J85),IF(F15=freie_Eingabe,(M$43/G55*100*H85/G85+J85))))</f>
        <v>792.3505</v>
      </c>
      <c r="K55" s="286"/>
      <c r="M55" s="321" t="e">
        <f aca="false">IF(F15=Kleine_Anlage,(M$41/G57*100*H85/G85+J85),IF(F15=Große_Anlage,(M$42/G57*100*H85/G85+J85),IF(F15=freie_Eingabe,(M$43/G57*100*H85/G85+J85))))</f>
        <v>#DIV/0!</v>
      </c>
      <c r="N55" s="322" t="s">
        <v>149</v>
      </c>
      <c r="R55" s="280"/>
      <c r="S55" s="297" t="s">
        <v>89</v>
      </c>
      <c r="T55" s="251"/>
      <c r="U55" s="251"/>
      <c r="V55" s="297" t="s">
        <v>149</v>
      </c>
      <c r="W55" s="298" t="n">
        <v>100</v>
      </c>
      <c r="X55" s="323" t="n">
        <v>100</v>
      </c>
      <c r="Y55" s="298" t="n">
        <f aca="false">7500+W4*10</f>
        <v>9000</v>
      </c>
      <c r="Z55" s="299" t="n">
        <f aca="false">IF(V15=Kleine_Anlage,(AF$41/W55*100*H85/G85+J85),IF(V15=Große_Anlage,(AF$42/W55*100*H85/G85+J85),IF(V15=freie_Eingabe,(AF$43/W55*100*H85/G85+J85))))</f>
        <v>289.1005</v>
      </c>
      <c r="AA55" s="286"/>
      <c r="AC55" s="321" t="e">
        <f aca="false">IF(V15=Kleine_Anlage,(AF$41/W57*100*H85/G85+J85),IF(V15=Große_Anlage,(AF$42/W57*100*H85/G85+J85),IF(V15=freie_Eingabe,(AF$43/W57*100*H85/G85+J85))))</f>
        <v>#DIV/0!</v>
      </c>
      <c r="AD55" s="322" t="s">
        <v>149</v>
      </c>
    </row>
    <row r="56" customFormat="false" ht="12.75" hidden="false" customHeight="false" outlineLevel="0" collapsed="false">
      <c r="B56" s="280"/>
      <c r="C56" s="297" t="s">
        <v>150</v>
      </c>
      <c r="D56" s="251"/>
      <c r="E56" s="251"/>
      <c r="F56" s="297" t="s">
        <v>151</v>
      </c>
      <c r="G56" s="298" t="n">
        <v>100</v>
      </c>
      <c r="H56" s="323" t="n">
        <v>100</v>
      </c>
      <c r="I56" s="298" t="n">
        <f aca="false">7500+G4*10</f>
        <v>9000</v>
      </c>
      <c r="J56" s="299" t="n">
        <f aca="false">IF(F15=Kleine_Anlage,(M$41/G56*100*H86/G86),IF(F15=Große_Anlage,(M$42/G56*100*H86/G86),IF(F15=freie_Eingabe,(M$43/G56*100*H86/G86))))</f>
        <v>937.299285714286</v>
      </c>
      <c r="K56" s="286"/>
      <c r="M56" s="321" t="e">
        <f aca="false">IF(F15=Kleine_Anlage,(M$41/G57*100*H86/G86),IF(F15=Große_Anlage,(M$42/G57*100*H86/G86),IF(F15=freie_Eingabe,(M$43/G57*100*H86/G86))))</f>
        <v>#DIV/0!</v>
      </c>
      <c r="N56" s="322" t="s">
        <v>151</v>
      </c>
      <c r="R56" s="280"/>
      <c r="S56" s="297" t="s">
        <v>150</v>
      </c>
      <c r="T56" s="251"/>
      <c r="U56" s="251"/>
      <c r="V56" s="297" t="s">
        <v>151</v>
      </c>
      <c r="W56" s="298" t="n">
        <v>100</v>
      </c>
      <c r="X56" s="323" t="n">
        <v>100</v>
      </c>
      <c r="Y56" s="298" t="n">
        <f aca="false">7500+W4*10</f>
        <v>9000</v>
      </c>
      <c r="Z56" s="299" t="n">
        <f aca="false">IF(V15=Kleine_Anlage,(AF$41/W56*100*H86/G86),IF(V15=Große_Anlage,(AF$42/W56*100*H86/G86),IF(V15=freie_Eingabe,(AF$43/W56*100*H86/G86))))</f>
        <v>241.942142857143</v>
      </c>
      <c r="AA56" s="286"/>
      <c r="AC56" s="321" t="e">
        <f aca="false">IF(V15=Kleine_Anlage,(AF$41/W57*100*H86/G86),IF(V15=Große_Anlage,(AF$42/W57*100*H86/G86),IF(V15=freie_Eingabe,(AF$43/W57*100*H86/G86))))</f>
        <v>#DIV/0!</v>
      </c>
      <c r="AD56" s="322" t="s">
        <v>151</v>
      </c>
    </row>
    <row r="57" customFormat="false" ht="12.75" hidden="false" customHeight="false" outlineLevel="0" collapsed="false">
      <c r="B57" s="280"/>
      <c r="C57" s="301" t="s">
        <v>152</v>
      </c>
      <c r="D57" s="302"/>
      <c r="E57" s="302"/>
      <c r="F57" s="324" t="s">
        <v>153</v>
      </c>
      <c r="G57" s="303"/>
      <c r="H57" s="325"/>
      <c r="I57" s="303"/>
      <c r="J57" s="306" t="str">
        <f aca="false">IF(ISNUMBER(G57),(O57),"")</f>
        <v/>
      </c>
      <c r="K57" s="286"/>
      <c r="M57" s="321" t="e">
        <f aca="false">IF(F15=Kleine_Anlage,(M$41/G57*100*H87/G87),IF(F15=Große_Anlage,(M$42/G57*100*H87/G87),IF(F15=freie_Eingabe,(M$43/G57*100*H87/G87))))</f>
        <v>#DIV/0!</v>
      </c>
      <c r="N57" s="322" t="s">
        <v>145</v>
      </c>
      <c r="O57" s="0" t="e">
        <f aca="false">IF(F57=Erdgas_H,(M55),IF(F57=Flüssiggas,(M56),IF(F57=Heizöl_EL,(M57),IF(F57=Pellets,(M53),IF(F57=Stückholz,(M54),IF(F57=Elektr__Strom,(M51),IF(F57=Elektr__Strom_WP,(M52))))))))</f>
        <v>#DIV/0!</v>
      </c>
      <c r="R57" s="280"/>
      <c r="S57" s="301" t="s">
        <v>154</v>
      </c>
      <c r="T57" s="302"/>
      <c r="U57" s="302"/>
      <c r="V57" s="324" t="s">
        <v>153</v>
      </c>
      <c r="W57" s="303"/>
      <c r="X57" s="326"/>
      <c r="Y57" s="303"/>
      <c r="Z57" s="306" t="str">
        <f aca="false">IF(ISNUMBER(W57),(AE57),"")</f>
        <v/>
      </c>
      <c r="AA57" s="286"/>
      <c r="AC57" s="321" t="e">
        <f aca="false">IF(V15=Kleine_Anlage,(AF$41/W57*100*H87/G87),IF(V15=Große_Anlage,(AF$42/W57*100*H87/G87),IF(V15=freie_Eingabe,(AF$43/W57*100*H87/G87))))</f>
        <v>#DIV/0!</v>
      </c>
      <c r="AD57" s="322" t="s">
        <v>145</v>
      </c>
      <c r="AE57" s="0" t="e">
        <f aca="false">IF(V57=Erdgas_H,(AC55),IF(V57=Flüssiggas,(AC56),IF(V57=Heizöl_EL,(AC57),IF(V57=Pellets,(AC53),IF(V57=Stückholz,(AC54),IF(V57=Elektr__Strom,(AC51)))))))</f>
        <v>#DIV/0!</v>
      </c>
    </row>
    <row r="58" customFormat="false" ht="7.5" hidden="false" customHeight="true" outlineLevel="0" collapsed="false">
      <c r="B58" s="307"/>
      <c r="C58" s="308"/>
      <c r="D58" s="308"/>
      <c r="E58" s="308"/>
      <c r="F58" s="308"/>
      <c r="G58" s="327"/>
      <c r="H58" s="308"/>
      <c r="I58" s="308"/>
      <c r="J58" s="308"/>
      <c r="K58" s="309"/>
      <c r="R58" s="307"/>
      <c r="S58" s="308"/>
      <c r="T58" s="308"/>
      <c r="U58" s="308"/>
      <c r="V58" s="308"/>
      <c r="W58" s="327"/>
      <c r="X58" s="308"/>
      <c r="Y58" s="308"/>
      <c r="Z58" s="308"/>
      <c r="AA58" s="309"/>
    </row>
    <row r="60" customFormat="false" ht="7.5" hidden="false" customHeight="true" outlineLevel="0" collapsed="false">
      <c r="B60" s="277"/>
      <c r="C60" s="278"/>
      <c r="D60" s="278"/>
      <c r="E60" s="278"/>
      <c r="F60" s="278"/>
      <c r="G60" s="278"/>
      <c r="H60" s="278"/>
      <c r="I60" s="278"/>
      <c r="J60" s="278"/>
      <c r="K60" s="279"/>
      <c r="R60" s="277"/>
      <c r="S60" s="278"/>
      <c r="T60" s="278"/>
      <c r="U60" s="278"/>
      <c r="V60" s="278"/>
      <c r="W60" s="278"/>
      <c r="X60" s="278"/>
      <c r="Y60" s="278"/>
      <c r="Z60" s="278"/>
      <c r="AA60" s="279"/>
    </row>
    <row r="61" customFormat="false" ht="12.75" hidden="false" customHeight="false" outlineLevel="0" collapsed="false">
      <c r="B61" s="280"/>
      <c r="C61" s="310" t="s">
        <v>91</v>
      </c>
      <c r="D61" s="282"/>
      <c r="E61" s="282"/>
      <c r="F61" s="284" t="s">
        <v>155</v>
      </c>
      <c r="G61" s="282"/>
      <c r="H61" s="282"/>
      <c r="I61" s="328" t="s">
        <v>79</v>
      </c>
      <c r="J61" s="328"/>
      <c r="K61" s="286"/>
      <c r="R61" s="280"/>
      <c r="S61" s="310" t="s">
        <v>91</v>
      </c>
      <c r="T61" s="282"/>
      <c r="U61" s="282"/>
      <c r="V61" s="284" t="s">
        <v>155</v>
      </c>
      <c r="W61" s="282"/>
      <c r="X61" s="282"/>
      <c r="Y61" s="328" t="s">
        <v>79</v>
      </c>
      <c r="Z61" s="328"/>
      <c r="AA61" s="286"/>
    </row>
    <row r="62" customFormat="false" ht="12.75" hidden="false" customHeight="false" outlineLevel="0" collapsed="false">
      <c r="B62" s="280"/>
      <c r="C62" s="287" t="s">
        <v>156</v>
      </c>
      <c r="D62" s="288"/>
      <c r="E62" s="288"/>
      <c r="F62" s="290" t="s">
        <v>117</v>
      </c>
      <c r="G62" s="288"/>
      <c r="H62" s="288"/>
      <c r="I62" s="284" t="s">
        <v>80</v>
      </c>
      <c r="J62" s="284" t="s">
        <v>101</v>
      </c>
      <c r="K62" s="286"/>
      <c r="R62" s="280"/>
      <c r="S62" s="287" t="s">
        <v>157</v>
      </c>
      <c r="T62" s="288"/>
      <c r="U62" s="288"/>
      <c r="V62" s="290" t="s">
        <v>117</v>
      </c>
      <c r="W62" s="288"/>
      <c r="X62" s="288"/>
      <c r="Y62" s="284" t="s">
        <v>80</v>
      </c>
      <c r="Z62" s="284" t="s">
        <v>101</v>
      </c>
      <c r="AA62" s="286"/>
    </row>
    <row r="63" customFormat="false" ht="12.75" hidden="false" customHeight="false" outlineLevel="0" collapsed="false">
      <c r="B63" s="280"/>
      <c r="C63" s="311"/>
      <c r="D63" s="293"/>
      <c r="E63" s="293"/>
      <c r="F63" s="295" t="s">
        <v>121</v>
      </c>
      <c r="G63" s="293"/>
      <c r="H63" s="293"/>
      <c r="I63" s="295" t="s">
        <v>107</v>
      </c>
      <c r="J63" s="295" t="s">
        <v>106</v>
      </c>
      <c r="K63" s="286"/>
      <c r="R63" s="280"/>
      <c r="S63" s="311"/>
      <c r="T63" s="293"/>
      <c r="U63" s="293"/>
      <c r="V63" s="295" t="s">
        <v>121</v>
      </c>
      <c r="W63" s="293"/>
      <c r="X63" s="293"/>
      <c r="Y63" s="295" t="s">
        <v>107</v>
      </c>
      <c r="Z63" s="295" t="s">
        <v>106</v>
      </c>
      <c r="AA63" s="286"/>
    </row>
    <row r="64" customFormat="false" ht="6" hidden="false" customHeight="true" outlineLevel="0" collapsed="false">
      <c r="B64" s="280"/>
      <c r="C64" s="251"/>
      <c r="D64" s="251"/>
      <c r="E64" s="251"/>
      <c r="F64" s="251"/>
      <c r="G64" s="251"/>
      <c r="H64" s="251"/>
      <c r="I64" s="251"/>
      <c r="J64" s="251"/>
      <c r="K64" s="286"/>
      <c r="R64" s="280"/>
      <c r="S64" s="251"/>
      <c r="T64" s="251"/>
      <c r="U64" s="251"/>
      <c r="V64" s="251"/>
      <c r="W64" s="251"/>
      <c r="X64" s="251"/>
      <c r="Y64" s="251"/>
      <c r="Z64" s="251"/>
      <c r="AA64" s="286"/>
    </row>
    <row r="65" customFormat="false" ht="12.75" hidden="false" customHeight="false" outlineLevel="0" collapsed="false">
      <c r="B65" s="280"/>
      <c r="C65" s="297" t="s">
        <v>158</v>
      </c>
      <c r="D65" s="251"/>
      <c r="E65" s="251"/>
      <c r="F65" s="296"/>
      <c r="G65" s="251"/>
      <c r="H65" s="251"/>
      <c r="I65" s="298"/>
      <c r="J65" s="299"/>
      <c r="K65" s="286"/>
      <c r="R65" s="280"/>
      <c r="S65" s="297" t="s">
        <v>93</v>
      </c>
      <c r="T65" s="251"/>
      <c r="U65" s="251"/>
      <c r="V65" s="296" t="n">
        <v>55</v>
      </c>
      <c r="W65" s="251"/>
      <c r="X65" s="251"/>
      <c r="Y65" s="298" t="n">
        <f aca="false">500+W4*2</f>
        <v>800</v>
      </c>
      <c r="Z65" s="299" t="n">
        <f aca="false">V65*2400/1000*H$90</f>
        <v>34.32</v>
      </c>
      <c r="AA65" s="286"/>
    </row>
    <row r="66" customFormat="false" ht="12.75" hidden="false" customHeight="false" outlineLevel="0" collapsed="false">
      <c r="B66" s="280"/>
      <c r="C66" s="297" t="s">
        <v>92</v>
      </c>
      <c r="D66" s="251"/>
      <c r="E66" s="251"/>
      <c r="F66" s="296" t="n">
        <f aca="false">65+G$4/10</f>
        <v>80</v>
      </c>
      <c r="G66" s="251"/>
      <c r="H66" s="251"/>
      <c r="I66" s="298" t="n">
        <f aca="false">G4*45</f>
        <v>6750</v>
      </c>
      <c r="J66" s="299" t="n">
        <f aca="false">F66*3600/1000*H$90</f>
        <v>74.88</v>
      </c>
      <c r="K66" s="286"/>
      <c r="R66" s="280"/>
      <c r="S66" s="297" t="s">
        <v>159</v>
      </c>
      <c r="T66" s="251"/>
      <c r="U66" s="251"/>
      <c r="V66" s="296" t="n">
        <f aca="false">65+W$4/10</f>
        <v>80</v>
      </c>
      <c r="W66" s="251"/>
      <c r="X66" s="251"/>
      <c r="Y66" s="298" t="n">
        <f aca="false">W4*30</f>
        <v>4500</v>
      </c>
      <c r="Z66" s="299" t="n">
        <f aca="false">V66*2400/1000*H$90</f>
        <v>49.92</v>
      </c>
      <c r="AA66" s="286"/>
    </row>
    <row r="67" customFormat="false" ht="12.75" hidden="false" customHeight="false" outlineLevel="0" collapsed="false">
      <c r="B67" s="280"/>
      <c r="C67" s="297" t="s">
        <v>160</v>
      </c>
      <c r="D67" s="251"/>
      <c r="E67" s="251"/>
      <c r="F67" s="296" t="n">
        <f aca="false">65+G$4/10</f>
        <v>80</v>
      </c>
      <c r="G67" s="251"/>
      <c r="H67" s="251"/>
      <c r="I67" s="298" t="n">
        <f aca="false">G4*60</f>
        <v>9000</v>
      </c>
      <c r="J67" s="299" t="n">
        <f aca="false">F67*3600/1000*H$90</f>
        <v>74.88</v>
      </c>
      <c r="K67" s="286"/>
      <c r="R67" s="280"/>
      <c r="S67" s="297" t="s">
        <v>161</v>
      </c>
      <c r="T67" s="251"/>
      <c r="U67" s="251"/>
      <c r="V67" s="296" t="n">
        <f aca="false">65+W$4/10</f>
        <v>80</v>
      </c>
      <c r="W67" s="251"/>
      <c r="X67" s="251"/>
      <c r="Y67" s="298" t="n">
        <f aca="false">W4*40</f>
        <v>6000</v>
      </c>
      <c r="Z67" s="299" t="n">
        <f aca="false">V67*2400/1000*H$90</f>
        <v>49.92</v>
      </c>
      <c r="AA67" s="286"/>
    </row>
    <row r="68" customFormat="false" ht="12.75" hidden="false" customHeight="false" outlineLevel="0" collapsed="false">
      <c r="B68" s="280"/>
      <c r="C68" s="297" t="s">
        <v>162</v>
      </c>
      <c r="D68" s="251"/>
      <c r="E68" s="251"/>
      <c r="F68" s="296" t="n">
        <f aca="false">65+G$4/10</f>
        <v>80</v>
      </c>
      <c r="G68" s="251"/>
      <c r="H68" s="251"/>
      <c r="I68" s="298" t="n">
        <f aca="false">G4*40</f>
        <v>6000</v>
      </c>
      <c r="J68" s="299" t="n">
        <f aca="false">F68*3600/1000*H$90</f>
        <v>74.88</v>
      </c>
      <c r="K68" s="286"/>
      <c r="R68" s="280"/>
      <c r="S68" s="297" t="s">
        <v>162</v>
      </c>
      <c r="T68" s="251"/>
      <c r="U68" s="251"/>
      <c r="V68" s="296" t="n">
        <f aca="false">65+W$4/10</f>
        <v>80</v>
      </c>
      <c r="W68" s="251"/>
      <c r="X68" s="251"/>
      <c r="Y68" s="298" t="n">
        <f aca="false">W4*25</f>
        <v>3750</v>
      </c>
      <c r="Z68" s="299" t="n">
        <f aca="false">V68*2400/1000*H$90</f>
        <v>49.92</v>
      </c>
      <c r="AA68" s="286"/>
    </row>
    <row r="69" customFormat="false" ht="12.75" hidden="false" customHeight="false" outlineLevel="0" collapsed="false">
      <c r="B69" s="280"/>
      <c r="C69" s="301" t="s">
        <v>163</v>
      </c>
      <c r="D69" s="302"/>
      <c r="E69" s="302"/>
      <c r="F69" s="329"/>
      <c r="G69" s="330"/>
      <c r="H69" s="331"/>
      <c r="I69" s="332"/>
      <c r="J69" s="318" t="str">
        <f aca="false">IF(ISNUMBER(F69),F69*3600/1000*$H$90,"")</f>
        <v/>
      </c>
      <c r="K69" s="286"/>
      <c r="R69" s="280"/>
      <c r="S69" s="301" t="s">
        <v>163</v>
      </c>
      <c r="T69" s="302"/>
      <c r="U69" s="302"/>
      <c r="V69" s="329"/>
      <c r="W69" s="330"/>
      <c r="X69" s="331"/>
      <c r="Y69" s="332"/>
      <c r="Z69" s="318" t="str">
        <f aca="false">IF(ISNUMBER(V69),V69*2400/1000*$H$90,"")</f>
        <v/>
      </c>
      <c r="AA69" s="286"/>
    </row>
    <row r="70" customFormat="false" ht="7.5" hidden="false" customHeight="true" outlineLevel="0" collapsed="false">
      <c r="B70" s="307"/>
      <c r="C70" s="308"/>
      <c r="D70" s="308"/>
      <c r="E70" s="308"/>
      <c r="F70" s="308"/>
      <c r="G70" s="308"/>
      <c r="H70" s="308"/>
      <c r="I70" s="308"/>
      <c r="J70" s="308"/>
      <c r="K70" s="309"/>
      <c r="R70" s="307"/>
      <c r="S70" s="308"/>
      <c r="T70" s="308"/>
      <c r="U70" s="308"/>
      <c r="V70" s="308"/>
      <c r="W70" s="308"/>
      <c r="X70" s="308"/>
      <c r="Y70" s="308"/>
      <c r="Z70" s="308"/>
      <c r="AA70" s="309"/>
    </row>
    <row r="71" customFormat="false" ht="5.25" hidden="false" customHeight="true" outlineLevel="0" collapsed="false">
      <c r="B71" s="251"/>
      <c r="C71" s="251"/>
      <c r="D71" s="251"/>
      <c r="E71" s="251"/>
      <c r="F71" s="251"/>
      <c r="G71" s="251"/>
      <c r="H71" s="251"/>
      <c r="I71" s="251"/>
      <c r="J71" s="251"/>
      <c r="K71" s="251"/>
      <c r="R71" s="251"/>
      <c r="S71" s="251"/>
      <c r="T71" s="251"/>
      <c r="U71" s="251"/>
      <c r="V71" s="251"/>
      <c r="W71" s="251"/>
      <c r="X71" s="251"/>
      <c r="Y71" s="251"/>
      <c r="Z71" s="251"/>
      <c r="AA71" s="251"/>
    </row>
    <row r="72" customFormat="false" ht="13.5" hidden="false" customHeight="false" outlineLevel="0" collapsed="false">
      <c r="G72" s="333" t="s">
        <v>164</v>
      </c>
      <c r="H72" s="39"/>
      <c r="I72" s="95" t="s">
        <v>45</v>
      </c>
      <c r="J72" s="95"/>
      <c r="W72" s="333" t="s">
        <v>164</v>
      </c>
      <c r="X72" s="39"/>
      <c r="Y72" s="95" t="s">
        <v>45</v>
      </c>
      <c r="Z72" s="95"/>
    </row>
    <row r="73" customFormat="false" ht="5.25" hidden="false" customHeight="true" outlineLevel="0" collapsed="false"/>
    <row r="74" customFormat="false" ht="13.5" hidden="false" customHeight="true" outlineLevel="0" collapsed="false"/>
    <row r="75" customFormat="false" ht="18" hidden="false" customHeight="false" outlineLevel="0" collapsed="false">
      <c r="C75" s="241" t="s">
        <v>165</v>
      </c>
      <c r="D75" s="241"/>
      <c r="E75" s="241"/>
      <c r="F75" s="241"/>
      <c r="G75" s="241"/>
      <c r="H75" s="241"/>
      <c r="I75" s="241"/>
      <c r="J75" s="241"/>
    </row>
    <row r="76" customFormat="false" ht="13.5" hidden="false" customHeight="true" outlineLevel="0" collapsed="false"/>
    <row r="77" customFormat="false" ht="15.75" hidden="false" customHeight="false" outlineLevel="0" collapsed="false">
      <c r="C77" s="334" t="s">
        <v>166</v>
      </c>
      <c r="D77" s="335"/>
      <c r="E77" s="335"/>
      <c r="F77" s="336" t="s">
        <v>167</v>
      </c>
      <c r="G77" s="335"/>
      <c r="H77" s="335"/>
      <c r="I77" s="335"/>
      <c r="J77" s="337"/>
    </row>
    <row r="78" customFormat="false" ht="12.75" hidden="false" customHeight="false" outlineLevel="0" collapsed="false">
      <c r="C78" s="338" t="s">
        <v>168</v>
      </c>
      <c r="D78" s="251"/>
      <c r="E78" s="251"/>
      <c r="F78" s="339" t="n">
        <f aca="false">W4*12.5</f>
        <v>1875</v>
      </c>
      <c r="G78" s="251"/>
      <c r="H78" s="251"/>
      <c r="I78" s="251"/>
      <c r="J78" s="286"/>
    </row>
    <row r="79" customFormat="false" ht="12.75" hidden="false" customHeight="false" outlineLevel="0" collapsed="false">
      <c r="C79" s="340" t="s">
        <v>77</v>
      </c>
      <c r="D79" s="308"/>
      <c r="E79" s="308"/>
      <c r="F79" s="341" t="n">
        <f aca="false">25*50*365/1000*V10</f>
        <v>1825</v>
      </c>
      <c r="G79" s="308"/>
      <c r="H79" s="308"/>
      <c r="I79" s="308"/>
      <c r="J79" s="309"/>
    </row>
    <row r="80" customFormat="false" ht="12.75" hidden="false" customHeight="false" outlineLevel="0" collapsed="false">
      <c r="B80" s="251"/>
      <c r="C80" s="251"/>
      <c r="D80" s="251"/>
      <c r="E80" s="251"/>
      <c r="F80" s="251"/>
      <c r="G80" s="251"/>
      <c r="H80" s="251"/>
      <c r="I80" s="251"/>
      <c r="J80" s="251"/>
      <c r="AA80" s="251"/>
    </row>
    <row r="81" customFormat="false" ht="12.75" hidden="false" customHeight="false" outlineLevel="0" collapsed="false">
      <c r="B81" s="251"/>
      <c r="C81" s="310" t="s">
        <v>169</v>
      </c>
      <c r="D81" s="282"/>
      <c r="E81" s="282"/>
      <c r="F81" s="282"/>
      <c r="G81" s="282"/>
      <c r="H81" s="342" t="s">
        <v>170</v>
      </c>
      <c r="I81" s="342" t="s">
        <v>171</v>
      </c>
      <c r="J81" s="285" t="s">
        <v>170</v>
      </c>
      <c r="AA81" s="251"/>
    </row>
    <row r="82" customFormat="false" ht="12.75" hidden="false" customHeight="false" outlineLevel="0" collapsed="false">
      <c r="B82" s="251"/>
      <c r="C82" s="287" t="s">
        <v>172</v>
      </c>
      <c r="D82" s="288"/>
      <c r="E82" s="288"/>
      <c r="F82" s="343" t="s">
        <v>173</v>
      </c>
      <c r="G82" s="343" t="s">
        <v>174</v>
      </c>
      <c r="H82" s="343" t="s">
        <v>175</v>
      </c>
      <c r="I82" s="343" t="s">
        <v>176</v>
      </c>
      <c r="J82" s="344" t="s">
        <v>177</v>
      </c>
      <c r="AA82" s="251"/>
    </row>
    <row r="83" customFormat="false" ht="12.75" hidden="false" customHeight="false" outlineLevel="0" collapsed="false">
      <c r="B83" s="251"/>
      <c r="C83" s="311" t="s">
        <v>178</v>
      </c>
      <c r="D83" s="293"/>
      <c r="E83" s="293"/>
      <c r="F83" s="345" t="s">
        <v>179</v>
      </c>
      <c r="G83" s="345" t="s">
        <v>180</v>
      </c>
      <c r="H83" s="345" t="s">
        <v>181</v>
      </c>
      <c r="I83" s="345" t="s">
        <v>182</v>
      </c>
      <c r="J83" s="346" t="s">
        <v>106</v>
      </c>
      <c r="AA83" s="251"/>
    </row>
    <row r="84" customFormat="false" ht="6" hidden="false" customHeight="true" outlineLevel="0" collapsed="false">
      <c r="B84" s="251"/>
      <c r="C84" s="280"/>
      <c r="D84" s="251"/>
      <c r="E84" s="251"/>
      <c r="F84" s="296"/>
      <c r="G84" s="296"/>
      <c r="H84" s="296"/>
      <c r="I84" s="296"/>
      <c r="J84" s="347"/>
      <c r="AA84" s="251"/>
    </row>
    <row r="85" customFormat="false" ht="12.75" hidden="false" customHeight="false" outlineLevel="0" collapsed="false">
      <c r="B85" s="251"/>
      <c r="C85" s="338" t="s">
        <v>153</v>
      </c>
      <c r="D85" s="251"/>
      <c r="E85" s="251"/>
      <c r="F85" s="296" t="s">
        <v>183</v>
      </c>
      <c r="G85" s="298" t="n">
        <v>10</v>
      </c>
      <c r="H85" s="305" t="n">
        <v>0.61</v>
      </c>
      <c r="I85" s="348" t="n">
        <f aca="false">'Eingabe-Ergebnis'!I$12</f>
        <v>0.05</v>
      </c>
      <c r="J85" s="349" t="n">
        <v>114</v>
      </c>
      <c r="AA85" s="251"/>
    </row>
    <row r="86" customFormat="false" ht="12.75" hidden="false" customHeight="false" outlineLevel="0" collapsed="false">
      <c r="B86" s="251"/>
      <c r="C86" s="338" t="s">
        <v>151</v>
      </c>
      <c r="D86" s="251"/>
      <c r="E86" s="251"/>
      <c r="F86" s="296" t="s">
        <v>184</v>
      </c>
      <c r="G86" s="298" t="n">
        <v>7</v>
      </c>
      <c r="H86" s="303" t="n">
        <v>0.59</v>
      </c>
      <c r="I86" s="348" t="n">
        <f aca="false">'Eingabe-Ergebnis'!I$12</f>
        <v>0.05</v>
      </c>
      <c r="J86" s="286"/>
      <c r="AA86" s="251"/>
    </row>
    <row r="87" customFormat="false" ht="12.75" hidden="false" customHeight="false" outlineLevel="0" collapsed="false">
      <c r="B87" s="251"/>
      <c r="C87" s="338" t="s">
        <v>185</v>
      </c>
      <c r="D87" s="251"/>
      <c r="E87" s="251"/>
      <c r="F87" s="296" t="s">
        <v>184</v>
      </c>
      <c r="G87" s="298" t="n">
        <v>10</v>
      </c>
      <c r="H87" s="305" t="n">
        <v>0.66</v>
      </c>
      <c r="I87" s="348" t="n">
        <f aca="false">'Eingabe-Ergebnis'!I$12</f>
        <v>0.05</v>
      </c>
      <c r="J87" s="286"/>
      <c r="AA87" s="251"/>
    </row>
    <row r="88" customFormat="false" ht="12.75" hidden="false" customHeight="false" outlineLevel="0" collapsed="false">
      <c r="B88" s="251"/>
      <c r="C88" s="338" t="s">
        <v>142</v>
      </c>
      <c r="D88" s="251"/>
      <c r="E88" s="251"/>
      <c r="F88" s="296" t="s">
        <v>186</v>
      </c>
      <c r="G88" s="298" t="n">
        <v>5</v>
      </c>
      <c r="H88" s="303" t="n">
        <v>0.24</v>
      </c>
      <c r="I88" s="348" t="n">
        <f aca="false">'Eingabe-Ergebnis'!I$12</f>
        <v>0.05</v>
      </c>
      <c r="J88" s="286"/>
      <c r="AA88" s="251"/>
    </row>
    <row r="89" customFormat="false" ht="12.75" hidden="false" customHeight="false" outlineLevel="0" collapsed="false">
      <c r="B89" s="251"/>
      <c r="C89" s="338" t="s">
        <v>148</v>
      </c>
      <c r="D89" s="251"/>
      <c r="E89" s="251"/>
      <c r="F89" s="296" t="s">
        <v>183</v>
      </c>
      <c r="G89" s="298" t="n">
        <v>1800</v>
      </c>
      <c r="H89" s="305" t="n">
        <v>70</v>
      </c>
      <c r="I89" s="348" t="n">
        <f aca="false">'Eingabe-Ergebnis'!I$12</f>
        <v>0.05</v>
      </c>
      <c r="J89" s="286"/>
      <c r="AA89" s="251"/>
    </row>
    <row r="90" customFormat="false" ht="12.75" hidden="false" customHeight="false" outlineLevel="0" collapsed="false">
      <c r="B90" s="251"/>
      <c r="C90" s="338" t="s">
        <v>137</v>
      </c>
      <c r="D90" s="251"/>
      <c r="E90" s="251"/>
      <c r="F90" s="296" t="s">
        <v>187</v>
      </c>
      <c r="G90" s="298" t="n">
        <v>1</v>
      </c>
      <c r="H90" s="350" t="n">
        <v>0.26</v>
      </c>
      <c r="I90" s="348" t="n">
        <f aca="false">'Eingabe-Ergebnis'!I$12</f>
        <v>0.05</v>
      </c>
      <c r="J90" s="351" t="n">
        <v>72</v>
      </c>
      <c r="AA90" s="251"/>
    </row>
    <row r="91" customFormat="false" ht="12.75" hidden="false" customHeight="false" outlineLevel="0" collapsed="false">
      <c r="B91" s="251"/>
      <c r="C91" s="352" t="s">
        <v>134</v>
      </c>
      <c r="D91" s="308"/>
      <c r="E91" s="308"/>
      <c r="F91" s="353" t="s">
        <v>187</v>
      </c>
      <c r="G91" s="327" t="n">
        <v>1</v>
      </c>
      <c r="H91" s="305" t="n">
        <v>0.21</v>
      </c>
      <c r="I91" s="354" t="n">
        <f aca="false">'Eingabe-Ergebnis'!I$12</f>
        <v>0.05</v>
      </c>
      <c r="J91" s="349" t="n">
        <v>72</v>
      </c>
      <c r="AA91" s="251"/>
    </row>
    <row r="92" customFormat="false" ht="4.5" hidden="false" customHeight="true" outlineLevel="0" collapsed="false">
      <c r="B92" s="251"/>
      <c r="C92" s="251"/>
      <c r="D92" s="251"/>
      <c r="E92" s="251"/>
      <c r="F92" s="251"/>
      <c r="G92" s="251"/>
      <c r="H92" s="251"/>
      <c r="I92" s="251"/>
      <c r="J92" s="251"/>
      <c r="AA92" s="251"/>
    </row>
    <row r="93" customFormat="false" ht="13.5" hidden="false" customHeight="false" outlineLevel="0" collapsed="false">
      <c r="G93" s="333" t="s">
        <v>164</v>
      </c>
      <c r="H93" s="39"/>
      <c r="I93" s="95" t="s">
        <v>45</v>
      </c>
      <c r="J93" s="95"/>
    </row>
  </sheetData>
  <sheetProtection sheet="true" password="a388" objects="true" scenarios="true" selectLockedCells="true"/>
  <mergeCells count="27">
    <mergeCell ref="C2:J2"/>
    <mergeCell ref="S2:Z2"/>
    <mergeCell ref="F8:G8"/>
    <mergeCell ref="I10:J10"/>
    <mergeCell ref="Y10:Z10"/>
    <mergeCell ref="F13:G13"/>
    <mergeCell ref="V13:W13"/>
    <mergeCell ref="F15:G15"/>
    <mergeCell ref="V15:W15"/>
    <mergeCell ref="F17:G17"/>
    <mergeCell ref="V17:W17"/>
    <mergeCell ref="F19:G19"/>
    <mergeCell ref="V19:W19"/>
    <mergeCell ref="H26:J26"/>
    <mergeCell ref="X26:Z26"/>
    <mergeCell ref="G37:H37"/>
    <mergeCell ref="I37:J37"/>
    <mergeCell ref="W37:X37"/>
    <mergeCell ref="Y37:Z37"/>
    <mergeCell ref="H47:J47"/>
    <mergeCell ref="X47:Z47"/>
    <mergeCell ref="I61:J61"/>
    <mergeCell ref="Y61:Z61"/>
    <mergeCell ref="I72:J72"/>
    <mergeCell ref="Y72:Z72"/>
    <mergeCell ref="C75:J75"/>
    <mergeCell ref="I93:J93"/>
  </mergeCells>
  <dataValidations count="11">
    <dataValidation allowBlank="true" errorStyle="stop" operator="between" showDropDown="false" showErrorMessage="true" showInputMessage="false" sqref="V13:W13" type="list">
      <formula1>$S$30:$S$33</formula1>
      <formula2>0</formula2>
    </dataValidation>
    <dataValidation allowBlank="true" errorStyle="stop" operator="between" showDropDown="false" showErrorMessage="true" showInputMessage="false" sqref="F15:G15 V15:W15" type="list">
      <formula1>$S$41:$S$43</formula1>
      <formula2>0</formula2>
    </dataValidation>
    <dataValidation allowBlank="true" errorStyle="stop" operator="between" showDropDown="false" showErrorMessage="true" showInputMessage="false" sqref="V17:W17" type="list">
      <formula1>$S$51:$S$57</formula1>
      <formula2>0</formula2>
    </dataValidation>
    <dataValidation allowBlank="true" errorStyle="stop" operator="between" showDropDown="false" showErrorMessage="true" showInputMessage="false" sqref="V19:W19" type="list">
      <formula1>$S$65:$S$69</formula1>
      <formula2>0</formula2>
    </dataValidation>
    <dataValidation allowBlank="true" errorStyle="stop" operator="between" showDropDown="false" showErrorMessage="true" showInputMessage="false" sqref="F13:G13" type="list">
      <formula1>$C$30:$C$33</formula1>
      <formula2>0</formula2>
    </dataValidation>
    <dataValidation allowBlank="true" errorStyle="stop" operator="between" showDropDown="false" showErrorMessage="true" showInputMessage="false" sqref="F17:G17" type="list">
      <formula1>$C$51:$C$57</formula1>
      <formula2>0</formula2>
    </dataValidation>
    <dataValidation allowBlank="true" errorStyle="stop" operator="between" showDropDown="false" showErrorMessage="true" showInputMessage="false" sqref="F19:G19" type="list">
      <formula1>$C$66:$C$69</formula1>
      <formula2>0</formula2>
    </dataValidation>
    <dataValidation allowBlank="true" errorStyle="stop" operator="between" showDropDown="false" showErrorMessage="true" showInputMessage="false" sqref="F8:G8" type="list">
      <formula1>$C$78:$C$79</formula1>
      <formula2>0</formula2>
    </dataValidation>
    <dataValidation allowBlank="true" errorStyle="stop" operator="between" showDropDown="false" showErrorMessage="true" showInputMessage="false" sqref="V57" type="list">
      <formula1>$C$85:$C$90</formula1>
      <formula2>0</formula2>
    </dataValidation>
    <dataValidation allowBlank="true" errorStyle="stop" operator="between" showDropDown="false" showErrorMessage="true" showInputMessage="false" sqref="F57" type="list">
      <formula1>$C$85:$C$91</formula1>
      <formula2>0</formula2>
    </dataValidation>
    <dataValidation allowBlank="true" error="min 20 m² Wfl / Person&#10;max 50 m² Wfl / Person" errorStyle="stop" operator="between" showDropDown="false" showErrorMessage="true" showInputMessage="false" sqref="F10" type="whole">
      <formula1>N4</formula1>
      <formula2>O4</formula2>
    </dataValidation>
  </dataValidations>
  <hyperlinks>
    <hyperlink ref="I72" r:id="rId2" display="© www.Architekt-A.de"/>
    <hyperlink ref="Y72" r:id="rId3" display="© www.Architekt-A.de"/>
    <hyperlink ref="I93" r:id="rId4" display="© www.Architekt-A.de"/>
  </hyperlinks>
  <printOptions headings="false" gridLines="false" gridLinesSet="true" horizontalCentered="false" verticalCentered="false"/>
  <pageMargins left="0.25" right="0.25" top="0.75" bottom="0.75" header="0.511811023622047" footer="0.3"/>
  <pageSetup paperSize="9" scale="95" fitToWidth="1" fitToHeight="1" pageOrder="downThenOver" orientation="portrait" blackAndWhite="false" draft="false" cellComments="none" horizontalDpi="300" verticalDpi="300" copies="1"/>
  <headerFooter differentFirst="false" differentOddEven="false">
    <oddHeader/>
    <oddFooter>&amp;C&amp;9Architekt Ambrosius . Am Gretchenweg 6 . 24404 Maasholm . Tel.: 04246 / 969220 . info@Architekt-A.de . www.Archtekt-A.de
Kostenvergleich/&amp;A &amp;D Seite &amp;P</oddFooter>
  </headerFooter>
  <legacyDrawing r:id="rId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839"/>
  <sheetViews>
    <sheetView showFormulas="false" showGridLines="false" showRowColHeaders="false" showZeros="true" rightToLeft="false" tabSelected="false" showOutlineSymbols="true" defaultGridColor="true" view="normal" topLeftCell="A370" colorId="64" zoomScale="85" zoomScaleNormal="85" zoomScalePageLayoutView="100" workbookViewId="0">
      <selection pane="topLeft" activeCell="B371" activeCellId="0" sqref="B371"/>
    </sheetView>
  </sheetViews>
  <sheetFormatPr defaultColWidth="11.0546875" defaultRowHeight="12.75" zeroHeight="false" outlineLevelRow="0" outlineLevelCol="0"/>
  <cols>
    <col collapsed="false" customWidth="true" hidden="false" outlineLevel="0" max="1" min="1" style="0" width="2.7"/>
    <col collapsed="false" customWidth="true" hidden="false" outlineLevel="0" max="2" min="2" style="0" width="8.56"/>
    <col collapsed="false" customWidth="true" hidden="false" outlineLevel="0" max="3" min="3" style="0" width="11.7"/>
    <col collapsed="false" customWidth="true" hidden="false" outlineLevel="0" max="7" min="4" style="0" width="13.7"/>
    <col collapsed="false" customWidth="true" hidden="false" outlineLevel="0" max="8" min="8" style="0" width="15.41"/>
    <col collapsed="false" customWidth="true" hidden="true" outlineLevel="0" max="9" min="9" style="0" width="6.7"/>
    <col collapsed="false" customWidth="true" hidden="true" outlineLevel="0" max="10" min="10" style="355" width="13.41"/>
    <col collapsed="false" customWidth="true" hidden="false" outlineLevel="0" max="11" min="11" style="0" width="3.99"/>
    <col collapsed="false" customWidth="true" hidden="false" outlineLevel="0" max="12" min="12" style="0" width="8.56"/>
    <col collapsed="false" customWidth="true" hidden="false" outlineLevel="0" max="13" min="13" style="0" width="11.7"/>
    <col collapsed="false" customWidth="true" hidden="false" outlineLevel="0" max="17" min="14" style="0" width="13.7"/>
    <col collapsed="false" customWidth="true" hidden="false" outlineLevel="0" max="18" min="18" style="0" width="15.28"/>
    <col collapsed="false" customWidth="true" hidden="true" outlineLevel="0" max="19" min="19" style="0" width="6.56"/>
    <col collapsed="false" customWidth="true" hidden="true" outlineLevel="0" max="21" min="20" style="355" width="12.7"/>
    <col collapsed="false" customWidth="true" hidden="true" outlineLevel="0" max="22" min="22" style="0" width="10.99"/>
    <col collapsed="false" customWidth="true" hidden="true" outlineLevel="0" max="23" min="23" style="355" width="9.7"/>
    <col collapsed="false" customWidth="true" hidden="false" outlineLevel="0" max="24" min="24" style="0" width="11.99"/>
    <col collapsed="false" customWidth="true" hidden="false" outlineLevel="0" max="25" min="25" style="0" width="15.56"/>
    <col collapsed="false" customWidth="true" hidden="false" outlineLevel="0" max="26" min="26" style="0" width="13.85"/>
    <col collapsed="false" customWidth="true" hidden="false" outlineLevel="0" max="30" min="30" style="0" width="15.56"/>
  </cols>
  <sheetData>
    <row r="1" customFormat="false" ht="13.5" hidden="false" customHeight="false" outlineLevel="0" collapsed="false"/>
    <row r="2" customFormat="false" ht="18.75" hidden="false" customHeight="true" outlineLevel="0" collapsed="false">
      <c r="B2" s="356" t="s">
        <v>188</v>
      </c>
      <c r="C2" s="356"/>
      <c r="D2" s="356"/>
      <c r="E2" s="356"/>
      <c r="F2" s="356"/>
      <c r="G2" s="356"/>
      <c r="H2" s="356"/>
      <c r="I2" s="357"/>
      <c r="J2" s="357"/>
      <c r="L2" s="356" t="s">
        <v>189</v>
      </c>
      <c r="M2" s="356"/>
      <c r="N2" s="356"/>
      <c r="O2" s="356"/>
      <c r="P2" s="356"/>
      <c r="Q2" s="356"/>
    </row>
    <row r="3" customFormat="false" ht="9" hidden="false" customHeight="true" outlineLevel="0" collapsed="false">
      <c r="C3" s="358"/>
      <c r="D3" s="357"/>
      <c r="E3" s="357"/>
      <c r="F3" s="357"/>
      <c r="G3" s="357"/>
      <c r="H3" s="357"/>
      <c r="I3" s="357"/>
      <c r="J3" s="357"/>
      <c r="M3" s="358"/>
      <c r="N3" s="357"/>
      <c r="O3" s="357"/>
      <c r="P3" s="357"/>
      <c r="Q3" s="357"/>
    </row>
    <row r="4" customFormat="false" ht="18.75" hidden="false" customHeight="false" outlineLevel="0" collapsed="false">
      <c r="D4" s="359" t="s">
        <v>190</v>
      </c>
      <c r="E4" s="360" t="s">
        <v>191</v>
      </c>
      <c r="F4" s="361" t="s">
        <v>192</v>
      </c>
      <c r="G4" s="362" t="s">
        <v>193</v>
      </c>
      <c r="H4" s="357"/>
      <c r="I4" s="357"/>
      <c r="J4" s="357"/>
      <c r="M4" s="358"/>
      <c r="N4" s="357"/>
      <c r="O4" s="357"/>
      <c r="P4" s="357"/>
      <c r="Q4" s="357"/>
    </row>
    <row r="5" customFormat="false" ht="18.75" hidden="false" customHeight="false" outlineLevel="0" collapsed="false">
      <c r="D5" s="363" t="n">
        <f aca="false">G5*((1+(E5/1200))^(12*Detailergebnis!J5))*((1+(E5/1200))-1)/(((1+(E5/1200))^(12*Detailergebnis!J5))-1)</f>
        <v>2107.09261628106</v>
      </c>
      <c r="E5" s="364" t="n">
        <f aca="false">Detailergebnis!J6</f>
        <v>2.5</v>
      </c>
      <c r="F5" s="365" t="n">
        <f aca="false">(G5-G20)/G5</f>
        <v>0.0390335902923877</v>
      </c>
      <c r="G5" s="366" t="n">
        <f aca="false">Detailergebnis!D33</f>
        <v>397637.5</v>
      </c>
      <c r="H5" s="357"/>
      <c r="I5" s="357"/>
      <c r="J5" s="357"/>
      <c r="M5" s="358"/>
      <c r="N5" s="367"/>
      <c r="O5" s="368" t="s">
        <v>194</v>
      </c>
      <c r="P5" s="369" t="n">
        <f aca="false">LARGE(S9:S368,1)</f>
        <v>240</v>
      </c>
      <c r="Q5" s="357"/>
    </row>
    <row r="6" customFormat="false" ht="12.75" hidden="false" customHeight="false" outlineLevel="0" collapsed="false">
      <c r="D6" s="370"/>
      <c r="E6" s="370"/>
      <c r="F6" s="370"/>
      <c r="G6" s="371"/>
    </row>
    <row r="7" customFormat="false" ht="15" hidden="false" customHeight="false" outlineLevel="0" collapsed="false">
      <c r="B7" s="372" t="s">
        <v>195</v>
      </c>
      <c r="C7" s="372" t="s">
        <v>196</v>
      </c>
      <c r="D7" s="373" t="s">
        <v>197</v>
      </c>
      <c r="E7" s="373" t="s">
        <v>198</v>
      </c>
      <c r="F7" s="373" t="s">
        <v>199</v>
      </c>
      <c r="G7" s="374" t="s">
        <v>200</v>
      </c>
      <c r="H7" s="372" t="s">
        <v>201</v>
      </c>
      <c r="I7" s="242"/>
      <c r="J7" s="375"/>
      <c r="K7" s="251"/>
      <c r="L7" s="372" t="s">
        <v>195</v>
      </c>
      <c r="M7" s="372" t="s">
        <v>196</v>
      </c>
      <c r="N7" s="373" t="s">
        <v>197</v>
      </c>
      <c r="O7" s="373" t="s">
        <v>198</v>
      </c>
      <c r="P7" s="373" t="s">
        <v>199</v>
      </c>
      <c r="Q7" s="374" t="s">
        <v>200</v>
      </c>
    </row>
    <row r="8" customFormat="false" ht="12.75" hidden="false" customHeight="false" outlineLevel="0" collapsed="false">
      <c r="B8" s="376"/>
      <c r="C8" s="376"/>
      <c r="D8" s="377"/>
      <c r="E8" s="377"/>
      <c r="F8" s="377"/>
      <c r="G8" s="378"/>
      <c r="H8" s="376"/>
      <c r="K8" s="251"/>
      <c r="L8" s="376"/>
      <c r="M8" s="376"/>
      <c r="N8" s="377"/>
      <c r="O8" s="377"/>
      <c r="P8" s="377"/>
      <c r="Q8" s="378"/>
    </row>
    <row r="9" customFormat="false" ht="12.75" hidden="false" customHeight="false" outlineLevel="0" collapsed="false">
      <c r="B9" s="376" t="n">
        <v>1</v>
      </c>
      <c r="C9" s="376" t="s">
        <v>202</v>
      </c>
      <c r="D9" s="377" t="n">
        <f aca="false">D5</f>
        <v>2107.09261628106</v>
      </c>
      <c r="E9" s="377" t="n">
        <f aca="false">G5/100*E5/12</f>
        <v>828.411458333333</v>
      </c>
      <c r="F9" s="377" t="n">
        <f aca="false">D9-E9</f>
        <v>1278.68115794772</v>
      </c>
      <c r="G9" s="378" t="n">
        <f aca="false">G5-F9-H9</f>
        <v>396358.818842052</v>
      </c>
      <c r="H9" s="376"/>
      <c r="I9" s="355" t="n">
        <f aca="false">IF(E9&gt;0,B9,"")</f>
        <v>1</v>
      </c>
      <c r="K9" s="251"/>
      <c r="L9" s="376" t="n">
        <v>1</v>
      </c>
      <c r="M9" s="376" t="s">
        <v>202</v>
      </c>
      <c r="N9" s="377" t="n">
        <f aca="false">D5</f>
        <v>2107.09261628106</v>
      </c>
      <c r="O9" s="377" t="n">
        <f aca="false">G5/100*E5/12</f>
        <v>828.411458333333</v>
      </c>
      <c r="P9" s="377" t="n">
        <f aca="false">N9-O9</f>
        <v>1278.68115794772</v>
      </c>
      <c r="Q9" s="378" t="n">
        <f aca="false">G5-P9</f>
        <v>396358.818842052</v>
      </c>
      <c r="S9" s="355" t="n">
        <f aca="false">IF(O9&gt;0,L9,"")</f>
        <v>1</v>
      </c>
    </row>
    <row r="10" customFormat="false" ht="12.75" hidden="false" customHeight="false" outlineLevel="0" collapsed="false">
      <c r="B10" s="376" t="n">
        <v>2</v>
      </c>
      <c r="C10" s="376" t="s">
        <v>203</v>
      </c>
      <c r="D10" s="377" t="n">
        <f aca="false">IF(G9&lt;D$5,G9+E10,D$5)</f>
        <v>2107.09261628106</v>
      </c>
      <c r="E10" s="377" t="n">
        <f aca="false">IF(G9/100*E$5/12&lt;0,0,G9/100*E$5/12)</f>
        <v>825.747539254276</v>
      </c>
      <c r="F10" s="377" t="n">
        <f aca="false">D10-E10</f>
        <v>1281.34507702678</v>
      </c>
      <c r="G10" s="378" t="n">
        <f aca="false">G9-F10-H10</f>
        <v>395077.473765025</v>
      </c>
      <c r="H10" s="376"/>
      <c r="I10" s="355" t="n">
        <f aca="false">IF(E10&gt;0,B10,"")</f>
        <v>2</v>
      </c>
      <c r="L10" s="376" t="n">
        <v>2</v>
      </c>
      <c r="M10" s="376" t="s">
        <v>203</v>
      </c>
      <c r="N10" s="377" t="n">
        <f aca="false">IF(Q9&lt;D$5,Q9+O10,D$5)</f>
        <v>2107.09261628106</v>
      </c>
      <c r="O10" s="377" t="n">
        <f aca="false">IF(Q9/100*E$5/12&lt;0,0,Q9/100*E$5/12)</f>
        <v>825.747539254276</v>
      </c>
      <c r="P10" s="377" t="n">
        <f aca="false">N10-O10</f>
        <v>1281.34507702678</v>
      </c>
      <c r="Q10" s="378" t="n">
        <f aca="false">Q9-P10</f>
        <v>395077.473765025</v>
      </c>
      <c r="S10" s="355" t="n">
        <f aca="false">IF(O10&gt;0,L10,"")</f>
        <v>2</v>
      </c>
    </row>
    <row r="11" customFormat="false" ht="12.75" hidden="false" customHeight="false" outlineLevel="0" collapsed="false">
      <c r="B11" s="376" t="n">
        <v>3</v>
      </c>
      <c r="C11" s="376" t="s">
        <v>204</v>
      </c>
      <c r="D11" s="377" t="n">
        <f aca="false">IF(G10&lt;D$5,G10+E11,D$5)</f>
        <v>2107.09261628106</v>
      </c>
      <c r="E11" s="377" t="n">
        <f aca="false">IF(G10/100*E$5/12&lt;0,0,G10/100*E$5/12)</f>
        <v>823.078070343803</v>
      </c>
      <c r="F11" s="377" t="n">
        <f aca="false">D11-E11</f>
        <v>1284.01454593725</v>
      </c>
      <c r="G11" s="378" t="n">
        <f aca="false">G10-F11-H11</f>
        <v>393793.459219088</v>
      </c>
      <c r="H11" s="376"/>
      <c r="I11" s="355" t="n">
        <f aca="false">IF(E11&gt;0,B11,"")</f>
        <v>3</v>
      </c>
      <c r="L11" s="376" t="n">
        <v>3</v>
      </c>
      <c r="M11" s="376" t="s">
        <v>204</v>
      </c>
      <c r="N11" s="377" t="n">
        <f aca="false">IF(Q10&lt;D$5,Q10+O11,D$5)</f>
        <v>2107.09261628106</v>
      </c>
      <c r="O11" s="377" t="n">
        <f aca="false">IF(Q10/100*E$5/12&lt;0,0,Q10/100*E$5/12)</f>
        <v>823.078070343803</v>
      </c>
      <c r="P11" s="377" t="n">
        <f aca="false">N11-O11</f>
        <v>1284.01454593725</v>
      </c>
      <c r="Q11" s="378" t="n">
        <f aca="false">Q10-P11</f>
        <v>393793.459219088</v>
      </c>
      <c r="S11" s="355" t="n">
        <f aca="false">IF(O11&gt;0,L11,"")</f>
        <v>3</v>
      </c>
    </row>
    <row r="12" customFormat="false" ht="12.75" hidden="false" customHeight="false" outlineLevel="0" collapsed="false">
      <c r="B12" s="376" t="n">
        <v>4</v>
      </c>
      <c r="C12" s="376" t="s">
        <v>205</v>
      </c>
      <c r="D12" s="377" t="n">
        <f aca="false">IF(G11&lt;D$5,G11+E12,D$5)</f>
        <v>2107.09261628106</v>
      </c>
      <c r="E12" s="377" t="n">
        <f aca="false">IF(G11/100*E$5/12&lt;0,0,G11/100*E$5/12)</f>
        <v>820.403040039767</v>
      </c>
      <c r="F12" s="377" t="n">
        <f aca="false">D12-E12</f>
        <v>1286.68957624129</v>
      </c>
      <c r="G12" s="378" t="n">
        <f aca="false">G11-F12-H12</f>
        <v>392506.769642847</v>
      </c>
      <c r="H12" s="376"/>
      <c r="I12" s="355" t="n">
        <f aca="false">IF(E12&gt;0,B12,"")</f>
        <v>4</v>
      </c>
      <c r="L12" s="376" t="n">
        <v>4</v>
      </c>
      <c r="M12" s="376" t="s">
        <v>205</v>
      </c>
      <c r="N12" s="377" t="n">
        <f aca="false">IF(Q11&lt;D$5,Q11+O12,D$5)</f>
        <v>2107.09261628106</v>
      </c>
      <c r="O12" s="377" t="n">
        <f aca="false">IF(Q11/100*E$5/12&lt;0,0,Q11/100*E$5/12)</f>
        <v>820.403040039767</v>
      </c>
      <c r="P12" s="377" t="n">
        <f aca="false">N12-O12</f>
        <v>1286.68957624129</v>
      </c>
      <c r="Q12" s="378" t="n">
        <f aca="false">Q11-P12</f>
        <v>392506.769642847</v>
      </c>
      <c r="S12" s="355" t="n">
        <f aca="false">IF(O12&gt;0,L12,"")</f>
        <v>4</v>
      </c>
    </row>
    <row r="13" customFormat="false" ht="12.75" hidden="false" customHeight="false" outlineLevel="0" collapsed="false">
      <c r="B13" s="376" t="n">
        <v>5</v>
      </c>
      <c r="C13" s="376" t="s">
        <v>206</v>
      </c>
      <c r="D13" s="377" t="n">
        <f aca="false">IF(G12&lt;D$5,G12+E13,D$5)</f>
        <v>2107.09261628106</v>
      </c>
      <c r="E13" s="377" t="n">
        <f aca="false">IF(G12/100*E$5/12&lt;0,0,G12/100*E$5/12)</f>
        <v>817.722436755931</v>
      </c>
      <c r="F13" s="377" t="n">
        <f aca="false">D13-E13</f>
        <v>1289.37017952513</v>
      </c>
      <c r="G13" s="378" t="n">
        <f aca="false">G12-F13-H13</f>
        <v>391217.399463322</v>
      </c>
      <c r="H13" s="376"/>
      <c r="I13" s="355" t="n">
        <f aca="false">IF(E13&gt;0,B13,"")</f>
        <v>5</v>
      </c>
      <c r="L13" s="376" t="n">
        <v>5</v>
      </c>
      <c r="M13" s="376" t="s">
        <v>206</v>
      </c>
      <c r="N13" s="377" t="n">
        <f aca="false">IF(Q12&lt;D$5,Q12+O13,D$5)</f>
        <v>2107.09261628106</v>
      </c>
      <c r="O13" s="377" t="n">
        <f aca="false">IF(Q12/100*E$5/12&lt;0,0,Q12/100*E$5/12)</f>
        <v>817.722436755931</v>
      </c>
      <c r="P13" s="377" t="n">
        <f aca="false">N13-O13</f>
        <v>1289.37017952513</v>
      </c>
      <c r="Q13" s="378" t="n">
        <f aca="false">Q12-P13</f>
        <v>391217.399463322</v>
      </c>
      <c r="S13" s="355" t="n">
        <f aca="false">IF(O13&gt;0,L13,"")</f>
        <v>5</v>
      </c>
    </row>
    <row r="14" customFormat="false" ht="12.75" hidden="false" customHeight="false" outlineLevel="0" collapsed="false">
      <c r="B14" s="376" t="n">
        <v>6</v>
      </c>
      <c r="C14" s="376" t="s">
        <v>207</v>
      </c>
      <c r="D14" s="377" t="n">
        <f aca="false">IF(G13&lt;D$5,G13+E14,D$5)</f>
        <v>2107.09261628106</v>
      </c>
      <c r="E14" s="377" t="n">
        <f aca="false">IF(G13/100*E$5/12&lt;0,0,G13/100*E$5/12)</f>
        <v>815.03624888192</v>
      </c>
      <c r="F14" s="377" t="n">
        <f aca="false">D14-E14</f>
        <v>1292.05636739914</v>
      </c>
      <c r="G14" s="378" t="n">
        <f aca="false">G13-F14-H14</f>
        <v>389925.343095923</v>
      </c>
      <c r="H14" s="376"/>
      <c r="I14" s="355" t="n">
        <f aca="false">IF(E14&gt;0,B14,"")</f>
        <v>6</v>
      </c>
      <c r="L14" s="376" t="n">
        <v>6</v>
      </c>
      <c r="M14" s="376" t="s">
        <v>207</v>
      </c>
      <c r="N14" s="377" t="n">
        <f aca="false">IF(Q13&lt;D$5,Q13+O14,D$5)</f>
        <v>2107.09261628106</v>
      </c>
      <c r="O14" s="377" t="n">
        <f aca="false">IF(Q13/100*E$5/12&lt;0,0,Q13/100*E$5/12)</f>
        <v>815.03624888192</v>
      </c>
      <c r="P14" s="377" t="n">
        <f aca="false">N14-O14</f>
        <v>1292.05636739914</v>
      </c>
      <c r="Q14" s="378" t="n">
        <f aca="false">Q13-P14</f>
        <v>389925.343095923</v>
      </c>
      <c r="S14" s="355" t="n">
        <f aca="false">IF(O14&gt;0,L14,"")</f>
        <v>6</v>
      </c>
    </row>
    <row r="15" customFormat="false" ht="12.75" hidden="false" customHeight="false" outlineLevel="0" collapsed="false">
      <c r="B15" s="376" t="n">
        <v>7</v>
      </c>
      <c r="C15" s="376" t="s">
        <v>208</v>
      </c>
      <c r="D15" s="377" t="n">
        <f aca="false">IF(G14&lt;D$5,G14+E15,D$5)</f>
        <v>2107.09261628106</v>
      </c>
      <c r="E15" s="377" t="n">
        <f aca="false">IF(G14/100*E$5/12&lt;0,0,G14/100*E$5/12)</f>
        <v>812.344464783172</v>
      </c>
      <c r="F15" s="377" t="n">
        <f aca="false">D15-E15</f>
        <v>1294.74815149789</v>
      </c>
      <c r="G15" s="378" t="n">
        <f aca="false">G14-F15-H15</f>
        <v>388630.594944425</v>
      </c>
      <c r="H15" s="376"/>
      <c r="I15" s="355" t="n">
        <f aca="false">IF(E15&gt;0,B15,"")</f>
        <v>7</v>
      </c>
      <c r="L15" s="376" t="n">
        <v>7</v>
      </c>
      <c r="M15" s="376" t="s">
        <v>208</v>
      </c>
      <c r="N15" s="377" t="n">
        <f aca="false">IF(Q14&lt;D$5,Q14+O15,D$5)</f>
        <v>2107.09261628106</v>
      </c>
      <c r="O15" s="377" t="n">
        <f aca="false">IF(Q14/100*E$5/12&lt;0,0,Q14/100*E$5/12)</f>
        <v>812.344464783172</v>
      </c>
      <c r="P15" s="377" t="n">
        <f aca="false">N15-O15</f>
        <v>1294.74815149789</v>
      </c>
      <c r="Q15" s="378" t="n">
        <f aca="false">Q14-P15</f>
        <v>388630.594944425</v>
      </c>
      <c r="S15" s="355" t="n">
        <f aca="false">IF(O15&gt;0,L15,"")</f>
        <v>7</v>
      </c>
    </row>
    <row r="16" customFormat="false" ht="12.75" hidden="false" customHeight="false" outlineLevel="0" collapsed="false">
      <c r="B16" s="376" t="n">
        <v>8</v>
      </c>
      <c r="C16" s="376" t="s">
        <v>209</v>
      </c>
      <c r="D16" s="377" t="n">
        <f aca="false">IF(G15&lt;D$5,G15+E16,D$5)</f>
        <v>2107.09261628106</v>
      </c>
      <c r="E16" s="377" t="n">
        <f aca="false">IF(G15/100*E$5/12&lt;0,0,G15/100*E$5/12)</f>
        <v>809.647072800885</v>
      </c>
      <c r="F16" s="377" t="n">
        <f aca="false">D16-E16</f>
        <v>1297.44554348017</v>
      </c>
      <c r="G16" s="378" t="n">
        <f aca="false">G15-F16-H16</f>
        <v>387333.149400945</v>
      </c>
      <c r="H16" s="376"/>
      <c r="I16" s="355" t="n">
        <f aca="false">IF(E16&gt;0,B16,"")</f>
        <v>8</v>
      </c>
      <c r="L16" s="376" t="n">
        <v>8</v>
      </c>
      <c r="M16" s="376" t="s">
        <v>209</v>
      </c>
      <c r="N16" s="377" t="n">
        <f aca="false">IF(Q15&lt;D$5,Q15+O16,D$5)</f>
        <v>2107.09261628106</v>
      </c>
      <c r="O16" s="377" t="n">
        <f aca="false">IF(Q15/100*E$5/12&lt;0,0,Q15/100*E$5/12)</f>
        <v>809.647072800885</v>
      </c>
      <c r="P16" s="377" t="n">
        <f aca="false">N16-O16</f>
        <v>1297.44554348017</v>
      </c>
      <c r="Q16" s="378" t="n">
        <f aca="false">Q15-P16</f>
        <v>387333.149400945</v>
      </c>
      <c r="S16" s="355" t="n">
        <f aca="false">IF(O16&gt;0,L16,"")</f>
        <v>8</v>
      </c>
    </row>
    <row r="17" customFormat="false" ht="12.75" hidden="false" customHeight="false" outlineLevel="0" collapsed="false">
      <c r="B17" s="376" t="n">
        <v>9</v>
      </c>
      <c r="C17" s="376" t="s">
        <v>210</v>
      </c>
      <c r="D17" s="377" t="n">
        <f aca="false">IF(G16&lt;D$5,G16+E17,D$5)</f>
        <v>2107.09261628106</v>
      </c>
      <c r="E17" s="377" t="n">
        <f aca="false">IF(G16/100*E$5/12&lt;0,0,G16/100*E$5/12)</f>
        <v>806.944061251968</v>
      </c>
      <c r="F17" s="377" t="n">
        <f aca="false">D17-E17</f>
        <v>1300.14855502909</v>
      </c>
      <c r="G17" s="378" t="n">
        <f aca="false">G16-F17-H17</f>
        <v>386033.000845916</v>
      </c>
      <c r="H17" s="376"/>
      <c r="I17" s="355" t="n">
        <f aca="false">IF(E17&gt;0,B17,"")</f>
        <v>9</v>
      </c>
      <c r="L17" s="376" t="n">
        <v>9</v>
      </c>
      <c r="M17" s="376" t="s">
        <v>210</v>
      </c>
      <c r="N17" s="377" t="n">
        <f aca="false">IF(Q16&lt;D$5,Q16+O17,D$5)</f>
        <v>2107.09261628106</v>
      </c>
      <c r="O17" s="377" t="n">
        <f aca="false">IF(Q16/100*E$5/12&lt;0,0,Q16/100*E$5/12)</f>
        <v>806.944061251968</v>
      </c>
      <c r="P17" s="377" t="n">
        <f aca="false">N17-O17</f>
        <v>1300.14855502909</v>
      </c>
      <c r="Q17" s="378" t="n">
        <f aca="false">Q16-P17</f>
        <v>386033.000845916</v>
      </c>
      <c r="S17" s="355" t="n">
        <f aca="false">IF(O17&gt;0,L17,"")</f>
        <v>9</v>
      </c>
    </row>
    <row r="18" customFormat="false" ht="12.75" hidden="false" customHeight="false" outlineLevel="0" collapsed="false">
      <c r="B18" s="376" t="n">
        <v>10</v>
      </c>
      <c r="C18" s="376" t="s">
        <v>211</v>
      </c>
      <c r="D18" s="377" t="n">
        <f aca="false">IF(G17&lt;D$5,G17+E18,D$5)</f>
        <v>2107.09261628106</v>
      </c>
      <c r="E18" s="377" t="n">
        <f aca="false">IF(G17/100*E$5/12&lt;0,0,G17/100*E$5/12)</f>
        <v>804.235418428991</v>
      </c>
      <c r="F18" s="377" t="n">
        <f aca="false">D18-E18</f>
        <v>1302.85719785207</v>
      </c>
      <c r="G18" s="378" t="n">
        <f aca="false">G17-F18-H18</f>
        <v>384730.143648064</v>
      </c>
      <c r="H18" s="376"/>
      <c r="I18" s="355" t="n">
        <f aca="false">IF(E18&gt;0,B18,"")</f>
        <v>10</v>
      </c>
      <c r="L18" s="376" t="n">
        <v>10</v>
      </c>
      <c r="M18" s="376" t="s">
        <v>211</v>
      </c>
      <c r="N18" s="377" t="n">
        <f aca="false">IF(Q17&lt;D$5,Q17+O18,D$5)</f>
        <v>2107.09261628106</v>
      </c>
      <c r="O18" s="377" t="n">
        <f aca="false">IF(Q17/100*E$5/12&lt;0,0,Q17/100*E$5/12)</f>
        <v>804.235418428991</v>
      </c>
      <c r="P18" s="377" t="n">
        <f aca="false">N18-O18</f>
        <v>1302.85719785207</v>
      </c>
      <c r="Q18" s="378" t="n">
        <f aca="false">Q17-P18</f>
        <v>384730.143648064</v>
      </c>
      <c r="S18" s="355" t="n">
        <f aca="false">IF(O18&gt;0,L18,"")</f>
        <v>10</v>
      </c>
    </row>
    <row r="19" customFormat="false" ht="12.75" hidden="false" customHeight="false" outlineLevel="0" collapsed="false">
      <c r="B19" s="376" t="n">
        <v>11</v>
      </c>
      <c r="C19" s="376" t="s">
        <v>212</v>
      </c>
      <c r="D19" s="377" t="n">
        <f aca="false">IF(G18&lt;D$5,G18+E19,D$5)</f>
        <v>2107.09261628106</v>
      </c>
      <c r="E19" s="377" t="n">
        <f aca="false">IF(G18/100*E$5/12&lt;0,0,G18/100*E$5/12)</f>
        <v>801.521132600132</v>
      </c>
      <c r="F19" s="377" t="n">
        <f aca="false">D19-E19</f>
        <v>1305.57148368093</v>
      </c>
      <c r="G19" s="378" t="n">
        <f aca="false">G18-F19-H19</f>
        <v>383424.572164383</v>
      </c>
      <c r="H19" s="376"/>
      <c r="I19" s="355" t="n">
        <f aca="false">IF(E19&gt;0,B19,"")</f>
        <v>11</v>
      </c>
      <c r="L19" s="376" t="n">
        <v>11</v>
      </c>
      <c r="M19" s="376" t="s">
        <v>212</v>
      </c>
      <c r="N19" s="377" t="n">
        <f aca="false">IF(Q18&lt;D$5,Q18+O19,D$5)</f>
        <v>2107.09261628106</v>
      </c>
      <c r="O19" s="377" t="n">
        <f aca="false">IF(Q18/100*E$5/12&lt;0,0,Q18/100*E$5/12)</f>
        <v>801.521132600132</v>
      </c>
      <c r="P19" s="377" t="n">
        <f aca="false">N19-O19</f>
        <v>1305.57148368093</v>
      </c>
      <c r="Q19" s="378" t="n">
        <f aca="false">Q18-P19</f>
        <v>383424.572164383</v>
      </c>
      <c r="S19" s="355" t="n">
        <f aca="false">IF(O19&gt;0,L19,"")</f>
        <v>11</v>
      </c>
    </row>
    <row r="20" customFormat="false" ht="12.75" hidden="false" customHeight="false" outlineLevel="0" collapsed="false">
      <c r="B20" s="376" t="n">
        <v>12</v>
      </c>
      <c r="C20" s="376" t="s">
        <v>213</v>
      </c>
      <c r="D20" s="377" t="n">
        <f aca="false">IF(G19&lt;D$5,G19+E20,D$5)</f>
        <v>2107.09261628106</v>
      </c>
      <c r="E20" s="377" t="n">
        <f aca="false">IF(G19/100*E$5/12&lt;0,0,G19/100*E$5/12)</f>
        <v>798.80119200913</v>
      </c>
      <c r="F20" s="377" t="n">
        <f aca="false">D20-E20</f>
        <v>1308.29142427193</v>
      </c>
      <c r="G20" s="378" t="n">
        <f aca="false">G19-F20-H20</f>
        <v>382116.280740111</v>
      </c>
      <c r="H20" s="376"/>
      <c r="I20" s="355" t="n">
        <f aca="false">IF(E20&gt;0,B20,"")</f>
        <v>12</v>
      </c>
      <c r="L20" s="376" t="n">
        <v>12</v>
      </c>
      <c r="M20" s="376" t="s">
        <v>213</v>
      </c>
      <c r="N20" s="377" t="n">
        <f aca="false">IF(Q19&lt;D$5,Q19+O20,D$5)</f>
        <v>2107.09261628106</v>
      </c>
      <c r="O20" s="377" t="n">
        <f aca="false">IF(Q19/100*E$5/12&lt;0,0,Q19/100*E$5/12)</f>
        <v>798.80119200913</v>
      </c>
      <c r="P20" s="377" t="n">
        <f aca="false">N20-O20</f>
        <v>1308.29142427193</v>
      </c>
      <c r="Q20" s="378" t="n">
        <f aca="false">Q19-P20</f>
        <v>382116.280740111</v>
      </c>
      <c r="S20" s="355" t="n">
        <f aca="false">IF(O20&gt;0,L20,"")</f>
        <v>12</v>
      </c>
    </row>
    <row r="21" customFormat="false" ht="12.75" hidden="false" customHeight="false" outlineLevel="0" collapsed="false">
      <c r="B21" s="379" t="n">
        <v>13</v>
      </c>
      <c r="C21" s="379" t="s">
        <v>202</v>
      </c>
      <c r="D21" s="380" t="n">
        <f aca="false">IF(G20&lt;D$5,G20+E21,D$5)</f>
        <v>2107.09261628106</v>
      </c>
      <c r="E21" s="380" t="n">
        <f aca="false">IF(G20/100*E$5/12&lt;0,0,G20/100*E$5/12)</f>
        <v>796.075584875231</v>
      </c>
      <c r="F21" s="380" t="n">
        <f aca="false">D21-E21</f>
        <v>1311.01703140583</v>
      </c>
      <c r="G21" s="381" t="n">
        <f aca="false">G20-F21-H21</f>
        <v>380285.876032234</v>
      </c>
      <c r="H21" s="382" t="n">
        <f aca="false">IF((G20-F21)&gt;Energie!S9,Energie!S9,(G20-F21))</f>
        <v>519.387676470588</v>
      </c>
      <c r="I21" s="355" t="n">
        <f aca="false">IF(E21&gt;0,B21,"")</f>
        <v>13</v>
      </c>
      <c r="K21" s="0" t="n">
        <v>1</v>
      </c>
      <c r="L21" s="379" t="n">
        <v>13</v>
      </c>
      <c r="M21" s="379" t="s">
        <v>202</v>
      </c>
      <c r="N21" s="380" t="n">
        <f aca="false">IF(Q20&lt;D$5,Q20+O21,D$5)</f>
        <v>2107.09261628106</v>
      </c>
      <c r="O21" s="380" t="n">
        <f aca="false">IF(Q20/100*E$5/12&lt;0,0,Q20/100*E$5/12)</f>
        <v>796.075584875231</v>
      </c>
      <c r="P21" s="380" t="n">
        <f aca="false">N21-O21</f>
        <v>1311.01703140583</v>
      </c>
      <c r="Q21" s="381" t="n">
        <f aca="false">Q20-P21</f>
        <v>380805.263708705</v>
      </c>
      <c r="S21" s="355" t="n">
        <f aca="false">IF(O21&gt;0,L21,"")</f>
        <v>13</v>
      </c>
      <c r="T21" s="383" t="n">
        <f aca="false">SUM(N9:N20)</f>
        <v>25285.1113953727</v>
      </c>
      <c r="U21" s="383" t="n">
        <f aca="false">(SUM(N9:N20))</f>
        <v>25285.1113953727</v>
      </c>
    </row>
    <row r="22" customFormat="false" ht="12.75" hidden="false" customHeight="false" outlineLevel="0" collapsed="false">
      <c r="B22" s="376" t="n">
        <v>14</v>
      </c>
      <c r="C22" s="376" t="s">
        <v>203</v>
      </c>
      <c r="D22" s="377" t="n">
        <f aca="false">IF(G21&lt;D$5,G21+E22,D$5)</f>
        <v>2107.09261628106</v>
      </c>
      <c r="E22" s="377" t="n">
        <f aca="false">IF(G21/100*E$5/12&lt;0,0,G21/100*E$5/12)</f>
        <v>792.262241733822</v>
      </c>
      <c r="F22" s="377" t="n">
        <f aca="false">D22-E22</f>
        <v>1314.83037454724</v>
      </c>
      <c r="G22" s="378" t="n">
        <f aca="false">G21-F22-H22</f>
        <v>378971.045657687</v>
      </c>
      <c r="H22" s="376"/>
      <c r="I22" s="355" t="n">
        <f aca="false">IF(E22&gt;0,B22,"")</f>
        <v>14</v>
      </c>
      <c r="L22" s="376" t="n">
        <v>14</v>
      </c>
      <c r="M22" s="376" t="s">
        <v>203</v>
      </c>
      <c r="N22" s="377" t="n">
        <f aca="false">IF(Q21&lt;D$5,Q21+O22,D$5)</f>
        <v>2107.09261628106</v>
      </c>
      <c r="O22" s="377" t="n">
        <f aca="false">IF(Q21/100*E$5/12&lt;0,0,Q21/100*E$5/12)</f>
        <v>793.344299393135</v>
      </c>
      <c r="P22" s="377" t="n">
        <f aca="false">N22-O22</f>
        <v>1313.74831688792</v>
      </c>
      <c r="Q22" s="378" t="n">
        <f aca="false">Q21-P22</f>
        <v>379491.515391817</v>
      </c>
      <c r="S22" s="355" t="n">
        <f aca="false">IF(O22&gt;0,L22,"")</f>
        <v>14</v>
      </c>
    </row>
    <row r="23" customFormat="false" ht="12.75" hidden="false" customHeight="false" outlineLevel="0" collapsed="false">
      <c r="B23" s="376" t="n">
        <v>15</v>
      </c>
      <c r="C23" s="376" t="s">
        <v>204</v>
      </c>
      <c r="D23" s="377" t="n">
        <f aca="false">IF(G22&lt;D$5,G22+E23,D$5)</f>
        <v>2107.09261628106</v>
      </c>
      <c r="E23" s="377" t="n">
        <f aca="false">IF(G22/100*E$5/12&lt;0,0,G22/100*E$5/12)</f>
        <v>789.523011786848</v>
      </c>
      <c r="F23" s="377" t="n">
        <f aca="false">D23-E23</f>
        <v>1317.56960449421</v>
      </c>
      <c r="G23" s="378" t="n">
        <f aca="false">G22-F23-H23</f>
        <v>377653.476053193</v>
      </c>
      <c r="H23" s="376"/>
      <c r="I23" s="355" t="n">
        <f aca="false">IF(E23&gt;0,B23,"")</f>
        <v>15</v>
      </c>
      <c r="L23" s="376" t="n">
        <v>15</v>
      </c>
      <c r="M23" s="376" t="s">
        <v>204</v>
      </c>
      <c r="N23" s="377" t="n">
        <f aca="false">IF(Q22&lt;D$5,Q22+O23,D$5)</f>
        <v>2107.09261628106</v>
      </c>
      <c r="O23" s="377" t="n">
        <f aca="false">IF(Q22/100*E$5/12&lt;0,0,Q22/100*E$5/12)</f>
        <v>790.607323732952</v>
      </c>
      <c r="P23" s="377" t="n">
        <f aca="false">N23-O23</f>
        <v>1316.48529254811</v>
      </c>
      <c r="Q23" s="378" t="n">
        <f aca="false">Q22-P23</f>
        <v>378175.030099269</v>
      </c>
      <c r="S23" s="355" t="n">
        <f aca="false">IF(O23&gt;0,L23,"")</f>
        <v>15</v>
      </c>
    </row>
    <row r="24" customFormat="false" ht="12.75" hidden="false" customHeight="false" outlineLevel="0" collapsed="false">
      <c r="B24" s="376" t="n">
        <v>16</v>
      </c>
      <c r="C24" s="376" t="s">
        <v>205</v>
      </c>
      <c r="D24" s="377" t="n">
        <f aca="false">IF(G23&lt;D$5,G23+E24,D$5)</f>
        <v>2107.09261628106</v>
      </c>
      <c r="E24" s="377" t="n">
        <f aca="false">IF(G23/100*E$5/12&lt;0,0,G23/100*E$5/12)</f>
        <v>786.778075110819</v>
      </c>
      <c r="F24" s="377" t="n">
        <f aca="false">D24-E24</f>
        <v>1320.31454117024</v>
      </c>
      <c r="G24" s="378" t="n">
        <f aca="false">G23-F24-H24</f>
        <v>376333.161512023</v>
      </c>
      <c r="H24" s="376"/>
      <c r="I24" s="355" t="n">
        <f aca="false">IF(E24&gt;0,B24,"")</f>
        <v>16</v>
      </c>
      <c r="L24" s="376" t="n">
        <v>16</v>
      </c>
      <c r="M24" s="376" t="s">
        <v>205</v>
      </c>
      <c r="N24" s="377" t="n">
        <f aca="false">IF(Q23&lt;D$5,Q23+O24,D$5)</f>
        <v>2107.09261628106</v>
      </c>
      <c r="O24" s="377" t="n">
        <f aca="false">IF(Q23/100*E$5/12&lt;0,0,Q23/100*E$5/12)</f>
        <v>787.864646040143</v>
      </c>
      <c r="P24" s="377" t="n">
        <f aca="false">N24-O24</f>
        <v>1319.22797024091</v>
      </c>
      <c r="Q24" s="378" t="n">
        <f aca="false">Q23-P24</f>
        <v>376855.802129028</v>
      </c>
      <c r="S24" s="355" t="n">
        <f aca="false">IF(O24&gt;0,L24,"")</f>
        <v>16</v>
      </c>
    </row>
    <row r="25" customFormat="false" ht="12.75" hidden="false" customHeight="false" outlineLevel="0" collapsed="false">
      <c r="B25" s="376" t="n">
        <v>17</v>
      </c>
      <c r="C25" s="376" t="s">
        <v>206</v>
      </c>
      <c r="D25" s="377" t="n">
        <f aca="false">IF(G24&lt;D$5,G24+E25,D$5)</f>
        <v>2107.09261628106</v>
      </c>
      <c r="E25" s="377" t="n">
        <f aca="false">IF(G24/100*E$5/12&lt;0,0,G24/100*E$5/12)</f>
        <v>784.027419816714</v>
      </c>
      <c r="F25" s="377" t="n">
        <f aca="false">D25-E25</f>
        <v>1323.06519646434</v>
      </c>
      <c r="G25" s="378" t="n">
        <f aca="false">G24-F25-H25</f>
        <v>375010.096315558</v>
      </c>
      <c r="H25" s="376"/>
      <c r="I25" s="355" t="n">
        <f aca="false">IF(E25&gt;0,B25,"")</f>
        <v>17</v>
      </c>
      <c r="L25" s="376" t="n">
        <v>17</v>
      </c>
      <c r="M25" s="376" t="s">
        <v>206</v>
      </c>
      <c r="N25" s="377" t="n">
        <f aca="false">IF(Q24&lt;D$5,Q24+O25,D$5)</f>
        <v>2107.09261628106</v>
      </c>
      <c r="O25" s="377" t="n">
        <f aca="false">IF(Q24/100*E$5/12&lt;0,0,Q24/100*E$5/12)</f>
        <v>785.116254435475</v>
      </c>
      <c r="P25" s="377" t="n">
        <f aca="false">N25-O25</f>
        <v>1321.97636184558</v>
      </c>
      <c r="Q25" s="378" t="n">
        <f aca="false">Q24-P25</f>
        <v>375533.825767182</v>
      </c>
      <c r="S25" s="355" t="n">
        <f aca="false">IF(O25&gt;0,L25,"")</f>
        <v>17</v>
      </c>
    </row>
    <row r="26" customFormat="false" ht="12.75" hidden="false" customHeight="false" outlineLevel="0" collapsed="false">
      <c r="B26" s="376" t="n">
        <v>18</v>
      </c>
      <c r="C26" s="376" t="s">
        <v>207</v>
      </c>
      <c r="D26" s="377" t="n">
        <f aca="false">IF(G25&lt;D$5,G25+E26,D$5)</f>
        <v>2107.09261628106</v>
      </c>
      <c r="E26" s="377" t="n">
        <f aca="false">IF(G25/100*E$5/12&lt;0,0,G25/100*E$5/12)</f>
        <v>781.271033990746</v>
      </c>
      <c r="F26" s="377" t="n">
        <f aca="false">D26-E26</f>
        <v>1325.82158229031</v>
      </c>
      <c r="G26" s="378" t="n">
        <f aca="false">G25-F26-H26</f>
        <v>373684.274733268</v>
      </c>
      <c r="H26" s="376"/>
      <c r="I26" s="355" t="n">
        <f aca="false">IF(E26&gt;0,B26,"")</f>
        <v>18</v>
      </c>
      <c r="L26" s="376" t="n">
        <v>18</v>
      </c>
      <c r="M26" s="376" t="s">
        <v>207</v>
      </c>
      <c r="N26" s="377" t="n">
        <f aca="false">IF(Q25&lt;D$5,Q25+O26,D$5)</f>
        <v>2107.09261628106</v>
      </c>
      <c r="O26" s="377" t="n">
        <f aca="false">IF(Q25/100*E$5/12&lt;0,0,Q25/100*E$5/12)</f>
        <v>782.362137014963</v>
      </c>
      <c r="P26" s="377" t="n">
        <f aca="false">N26-O26</f>
        <v>1324.73047926609</v>
      </c>
      <c r="Q26" s="378" t="n">
        <f aca="false">Q25-P26</f>
        <v>374209.095287916</v>
      </c>
      <c r="S26" s="355" t="n">
        <f aca="false">IF(O26&gt;0,L26,"")</f>
        <v>18</v>
      </c>
    </row>
    <row r="27" customFormat="false" ht="12.75" hidden="false" customHeight="false" outlineLevel="0" collapsed="false">
      <c r="B27" s="376" t="n">
        <v>19</v>
      </c>
      <c r="C27" s="376" t="s">
        <v>208</v>
      </c>
      <c r="D27" s="377" t="n">
        <f aca="false">IF(G26&lt;D$5,G26+E27,D$5)</f>
        <v>2107.09261628106</v>
      </c>
      <c r="E27" s="377" t="n">
        <f aca="false">IF(G26/100*E$5/12&lt;0,0,G26/100*E$5/12)</f>
        <v>778.508905694308</v>
      </c>
      <c r="F27" s="377" t="n">
        <f aca="false">D27-E27</f>
        <v>1328.58371058675</v>
      </c>
      <c r="G27" s="378" t="n">
        <f aca="false">G26-F27-H27</f>
        <v>372355.691022681</v>
      </c>
      <c r="H27" s="376"/>
      <c r="I27" s="355" t="n">
        <f aca="false">IF(E27&gt;0,B27,"")</f>
        <v>19</v>
      </c>
      <c r="L27" s="376" t="n">
        <v>19</v>
      </c>
      <c r="M27" s="376" t="s">
        <v>208</v>
      </c>
      <c r="N27" s="377" t="n">
        <f aca="false">IF(Q26&lt;D$5,Q26+O27,D$5)</f>
        <v>2107.09261628106</v>
      </c>
      <c r="O27" s="377" t="n">
        <f aca="false">IF(Q26/100*E$5/12&lt;0,0,Q26/100*E$5/12)</f>
        <v>779.602281849826</v>
      </c>
      <c r="P27" s="377" t="n">
        <f aca="false">N27-O27</f>
        <v>1327.49033443123</v>
      </c>
      <c r="Q27" s="378" t="n">
        <f aca="false">Q26-P27</f>
        <v>372881.604953485</v>
      </c>
      <c r="S27" s="355" t="n">
        <f aca="false">IF(O27&gt;0,L27,"")</f>
        <v>19</v>
      </c>
    </row>
    <row r="28" customFormat="false" ht="12.75" hidden="false" customHeight="false" outlineLevel="0" collapsed="false">
      <c r="B28" s="376" t="n">
        <v>20</v>
      </c>
      <c r="C28" s="376" t="s">
        <v>209</v>
      </c>
      <c r="D28" s="377" t="n">
        <f aca="false">IF(G27&lt;D$5,G27+E28,D$5)</f>
        <v>2107.09261628106</v>
      </c>
      <c r="E28" s="377" t="n">
        <f aca="false">IF(G27/100*E$5/12&lt;0,0,G27/100*E$5/12)</f>
        <v>775.741022963919</v>
      </c>
      <c r="F28" s="377" t="n">
        <f aca="false">D28-E28</f>
        <v>1331.35159331714</v>
      </c>
      <c r="G28" s="378" t="n">
        <f aca="false">G27-F28-H28</f>
        <v>371024.339429364</v>
      </c>
      <c r="H28" s="376"/>
      <c r="I28" s="355" t="n">
        <f aca="false">IF(E28&gt;0,B28,"")</f>
        <v>20</v>
      </c>
      <c r="L28" s="376" t="n">
        <v>20</v>
      </c>
      <c r="M28" s="376" t="s">
        <v>209</v>
      </c>
      <c r="N28" s="377" t="n">
        <f aca="false">IF(Q27&lt;D$5,Q27+O28,D$5)</f>
        <v>2107.09261628106</v>
      </c>
      <c r="O28" s="377" t="n">
        <f aca="false">IF(Q27/100*E$5/12&lt;0,0,Q27/100*E$5/12)</f>
        <v>776.836676986427</v>
      </c>
      <c r="P28" s="377" t="n">
        <f aca="false">N28-O28</f>
        <v>1330.25593929463</v>
      </c>
      <c r="Q28" s="378" t="n">
        <f aca="false">Q27-P28</f>
        <v>371551.34901419</v>
      </c>
      <c r="S28" s="355" t="n">
        <f aca="false">IF(O28&gt;0,L28,"")</f>
        <v>20</v>
      </c>
    </row>
    <row r="29" customFormat="false" ht="12.75" hidden="false" customHeight="false" outlineLevel="0" collapsed="false">
      <c r="B29" s="376" t="n">
        <v>21</v>
      </c>
      <c r="C29" s="376" t="s">
        <v>210</v>
      </c>
      <c r="D29" s="377" t="n">
        <f aca="false">IF(G28&lt;D$5,G28+E29,D$5)</f>
        <v>2107.09261628106</v>
      </c>
      <c r="E29" s="377" t="n">
        <f aca="false">IF(G28/100*E$5/12&lt;0,0,G28/100*E$5/12)</f>
        <v>772.967373811175</v>
      </c>
      <c r="F29" s="377" t="n">
        <f aca="false">D29-E29</f>
        <v>1334.12524246988</v>
      </c>
      <c r="G29" s="378" t="n">
        <f aca="false">G28-F29-H29</f>
        <v>369690.214186894</v>
      </c>
      <c r="H29" s="376"/>
      <c r="I29" s="355" t="n">
        <f aca="false">IF(E29&gt;0,B29,"")</f>
        <v>21</v>
      </c>
      <c r="L29" s="376" t="n">
        <v>21</v>
      </c>
      <c r="M29" s="376" t="s">
        <v>210</v>
      </c>
      <c r="N29" s="377" t="n">
        <f aca="false">IF(Q28&lt;D$5,Q28+O29,D$5)</f>
        <v>2107.09261628106</v>
      </c>
      <c r="O29" s="377" t="n">
        <f aca="false">IF(Q28/100*E$5/12&lt;0,0,Q28/100*E$5/12)</f>
        <v>774.06531044623</v>
      </c>
      <c r="P29" s="377" t="n">
        <f aca="false">N29-O29</f>
        <v>1333.02730583483</v>
      </c>
      <c r="Q29" s="378" t="n">
        <f aca="false">Q28-P29</f>
        <v>370218.321708356</v>
      </c>
      <c r="S29" s="355" t="n">
        <f aca="false">IF(O29&gt;0,L29,"")</f>
        <v>21</v>
      </c>
    </row>
    <row r="30" customFormat="false" ht="12.75" hidden="false" customHeight="false" outlineLevel="0" collapsed="false">
      <c r="B30" s="376" t="n">
        <v>22</v>
      </c>
      <c r="C30" s="376" t="s">
        <v>211</v>
      </c>
      <c r="D30" s="377" t="n">
        <f aca="false">IF(G29&lt;D$5,G29+E30,D$5)</f>
        <v>2107.09261628106</v>
      </c>
      <c r="E30" s="377" t="n">
        <f aca="false">IF(G29/100*E$5/12&lt;0,0,G29/100*E$5/12)</f>
        <v>770.187946222696</v>
      </c>
      <c r="F30" s="377" t="n">
        <f aca="false">D30-E30</f>
        <v>1336.90467005836</v>
      </c>
      <c r="G30" s="378" t="n">
        <f aca="false">G29-F30-H30</f>
        <v>368353.309516836</v>
      </c>
      <c r="H30" s="376"/>
      <c r="I30" s="355" t="n">
        <f aca="false">IF(E30&gt;0,B30,"")</f>
        <v>22</v>
      </c>
      <c r="L30" s="376" t="n">
        <v>22</v>
      </c>
      <c r="M30" s="376" t="s">
        <v>211</v>
      </c>
      <c r="N30" s="377" t="n">
        <f aca="false">IF(Q29&lt;D$5,Q29+O30,D$5)</f>
        <v>2107.09261628106</v>
      </c>
      <c r="O30" s="377" t="n">
        <f aca="false">IF(Q29/100*E$5/12&lt;0,0,Q29/100*E$5/12)</f>
        <v>771.288170225741</v>
      </c>
      <c r="P30" s="377" t="n">
        <f aca="false">N30-O30</f>
        <v>1335.80444605532</v>
      </c>
      <c r="Q30" s="378" t="n">
        <f aca="false">Q29-P30</f>
        <v>368882.5172623</v>
      </c>
      <c r="S30" s="355" t="n">
        <f aca="false">IF(O30&gt;0,L30,"")</f>
        <v>22</v>
      </c>
    </row>
    <row r="31" customFormat="false" ht="12.75" hidden="false" customHeight="false" outlineLevel="0" collapsed="false">
      <c r="B31" s="376" t="n">
        <v>23</v>
      </c>
      <c r="C31" s="376" t="s">
        <v>212</v>
      </c>
      <c r="D31" s="377" t="n">
        <f aca="false">IF(G30&lt;D$5,G30+E31,D$5)</f>
        <v>2107.09261628106</v>
      </c>
      <c r="E31" s="377" t="n">
        <f aca="false">IF(G30/100*E$5/12&lt;0,0,G30/100*E$5/12)</f>
        <v>767.402728160075</v>
      </c>
      <c r="F31" s="377" t="n">
        <f aca="false">D31-E31</f>
        <v>1339.68988812098</v>
      </c>
      <c r="G31" s="378" t="n">
        <f aca="false">G30-F31-H31</f>
        <v>367013.619628715</v>
      </c>
      <c r="H31" s="376"/>
      <c r="I31" s="355" t="n">
        <f aca="false">IF(E31&gt;0,B31,"")</f>
        <v>23</v>
      </c>
      <c r="L31" s="376" t="n">
        <v>23</v>
      </c>
      <c r="M31" s="376" t="s">
        <v>212</v>
      </c>
      <c r="N31" s="377" t="n">
        <f aca="false">IF(Q30&lt;D$5,Q30+O31,D$5)</f>
        <v>2107.09261628106</v>
      </c>
      <c r="O31" s="377" t="n">
        <f aca="false">IF(Q30/100*E$5/12&lt;0,0,Q30/100*E$5/12)</f>
        <v>768.505244296459</v>
      </c>
      <c r="P31" s="377" t="n">
        <f aca="false">N31-O31</f>
        <v>1338.5873719846</v>
      </c>
      <c r="Q31" s="378" t="n">
        <f aca="false">Q30-P31</f>
        <v>367543.929890316</v>
      </c>
      <c r="S31" s="355" t="n">
        <f aca="false">IF(O31&gt;0,L31,"")</f>
        <v>23</v>
      </c>
    </row>
    <row r="32" customFormat="false" ht="12.75" hidden="false" customHeight="false" outlineLevel="0" collapsed="false">
      <c r="B32" s="376" t="n">
        <v>24</v>
      </c>
      <c r="C32" s="376" t="s">
        <v>213</v>
      </c>
      <c r="D32" s="377" t="n">
        <f aca="false">IF(G31&lt;D$5,G31+E32,D$5)</f>
        <v>2107.09261628106</v>
      </c>
      <c r="E32" s="377" t="n">
        <f aca="false">IF(G31/100*E$5/12&lt;0,0,G31/100*E$5/12)</f>
        <v>764.611707559823</v>
      </c>
      <c r="F32" s="377" t="n">
        <f aca="false">D32-E32</f>
        <v>1342.48090872124</v>
      </c>
      <c r="G32" s="378" t="n">
        <f aca="false">G31-F32-H32</f>
        <v>365671.138719994</v>
      </c>
      <c r="H32" s="376"/>
      <c r="I32" s="355" t="n">
        <f aca="false">IF(E32&gt;0,B32,"")</f>
        <v>24</v>
      </c>
      <c r="L32" s="376" t="n">
        <v>24</v>
      </c>
      <c r="M32" s="376" t="s">
        <v>213</v>
      </c>
      <c r="N32" s="377" t="n">
        <f aca="false">IF(Q31&lt;D$5,Q31+O32,D$5)</f>
        <v>2107.09261628106</v>
      </c>
      <c r="O32" s="377" t="n">
        <f aca="false">IF(Q31/100*E$5/12&lt;0,0,Q31/100*E$5/12)</f>
        <v>765.716520604824</v>
      </c>
      <c r="P32" s="377" t="n">
        <f aca="false">N32-O32</f>
        <v>1341.37609567623</v>
      </c>
      <c r="Q32" s="378" t="n">
        <f aca="false">Q31-P32</f>
        <v>366202.553794639</v>
      </c>
      <c r="S32" s="355" t="n">
        <f aca="false">IF(O32&gt;0,L32,"")</f>
        <v>24</v>
      </c>
    </row>
    <row r="33" customFormat="false" ht="12.75" hidden="false" customHeight="false" outlineLevel="0" collapsed="false">
      <c r="B33" s="379" t="n">
        <v>25</v>
      </c>
      <c r="C33" s="379" t="s">
        <v>202</v>
      </c>
      <c r="D33" s="380" t="n">
        <f aca="false">IF(G32&lt;D$5,G32+E33,D$5)</f>
        <v>2107.09261628106</v>
      </c>
      <c r="E33" s="380" t="n">
        <f aca="false">IF(G32/100*E$5/12&lt;0,0,G32/100*E$5/12)</f>
        <v>761.81487233332</v>
      </c>
      <c r="F33" s="380" t="n">
        <f aca="false">D33-E33</f>
        <v>1345.27774394774</v>
      </c>
      <c r="G33" s="381" t="n">
        <f aca="false">G32-F33-H33</f>
        <v>363778.228915752</v>
      </c>
      <c r="H33" s="382" t="n">
        <f aca="false">IF((G32-F33)&gt;Energie!S10,Energie!S10,(G32-F33))</f>
        <v>547.632060294118</v>
      </c>
      <c r="I33" s="355" t="n">
        <f aca="false">IF(E33&gt;0,B33,"")</f>
        <v>25</v>
      </c>
      <c r="K33" s="0" t="n">
        <v>2</v>
      </c>
      <c r="L33" s="379" t="n">
        <v>25</v>
      </c>
      <c r="M33" s="379" t="s">
        <v>202</v>
      </c>
      <c r="N33" s="380" t="n">
        <f aca="false">IF(Q32&lt;D$5,Q32+O33,D$5)</f>
        <v>2107.09261628106</v>
      </c>
      <c r="O33" s="380" t="n">
        <f aca="false">IF(Q32/100*E$5/12&lt;0,0,Q32/100*E$5/12)</f>
        <v>762.921987072165</v>
      </c>
      <c r="P33" s="380" t="n">
        <f aca="false">N33-O33</f>
        <v>1344.17062920889</v>
      </c>
      <c r="Q33" s="381" t="n">
        <f aca="false">Q32-P33</f>
        <v>364858.383165431</v>
      </c>
      <c r="S33" s="355" t="n">
        <f aca="false">IF(O33&gt;0,L33,"")</f>
        <v>25</v>
      </c>
      <c r="T33" s="383" t="n">
        <f aca="false">SUM(N21:N32)</f>
        <v>25285.1113953727</v>
      </c>
      <c r="U33" s="383" t="n">
        <f aca="false">(SUM(N21:N32)+U21)</f>
        <v>50570.2227907454</v>
      </c>
    </row>
    <row r="34" customFormat="false" ht="12.75" hidden="false" customHeight="false" outlineLevel="0" collapsed="false">
      <c r="B34" s="376" t="n">
        <v>26</v>
      </c>
      <c r="C34" s="376" t="s">
        <v>203</v>
      </c>
      <c r="D34" s="377" t="n">
        <f aca="false">IF(G33&lt;D$5,G33+E34,D$5)</f>
        <v>2107.09261628106</v>
      </c>
      <c r="E34" s="377" t="n">
        <f aca="false">IF(G33/100*E$5/12&lt;0,0,G33/100*E$5/12)</f>
        <v>757.87131024115</v>
      </c>
      <c r="F34" s="377" t="n">
        <f aca="false">D34-E34</f>
        <v>1349.22130603991</v>
      </c>
      <c r="G34" s="378" t="n">
        <f aca="false">G33-F34-H34</f>
        <v>362429.007609712</v>
      </c>
      <c r="H34" s="376"/>
      <c r="I34" s="355" t="n">
        <f aca="false">IF(E34&gt;0,B34,"")</f>
        <v>26</v>
      </c>
      <c r="L34" s="376" t="n">
        <v>26</v>
      </c>
      <c r="M34" s="376" t="s">
        <v>203</v>
      </c>
      <c r="N34" s="377" t="n">
        <f aca="false">IF(Q33&lt;D$5,Q33+O34,D$5)</f>
        <v>2107.09261628106</v>
      </c>
      <c r="O34" s="377" t="n">
        <f aca="false">IF(Q33/100*E$5/12&lt;0,0,Q33/100*E$5/12)</f>
        <v>760.121631594647</v>
      </c>
      <c r="P34" s="377" t="n">
        <f aca="false">N34-O34</f>
        <v>1346.97098468641</v>
      </c>
      <c r="Q34" s="378" t="n">
        <f aca="false">Q33-P34</f>
        <v>363511.412180744</v>
      </c>
      <c r="S34" s="355" t="n">
        <f aca="false">IF(O34&gt;0,L34,"")</f>
        <v>26</v>
      </c>
    </row>
    <row r="35" customFormat="false" ht="12.75" hidden="false" customHeight="false" outlineLevel="0" collapsed="false">
      <c r="B35" s="376" t="n">
        <v>27</v>
      </c>
      <c r="C35" s="376" t="s">
        <v>204</v>
      </c>
      <c r="D35" s="377" t="n">
        <f aca="false">IF(G34&lt;D$5,G34+E35,D$5)</f>
        <v>2107.09261628106</v>
      </c>
      <c r="E35" s="377" t="n">
        <f aca="false">IF(G34/100*E$5/12&lt;0,0,G34/100*E$5/12)</f>
        <v>755.060432520233</v>
      </c>
      <c r="F35" s="377" t="n">
        <f aca="false">D35-E35</f>
        <v>1352.03218376082</v>
      </c>
      <c r="G35" s="378" t="n">
        <f aca="false">G34-F35-H35</f>
        <v>361076.975425951</v>
      </c>
      <c r="H35" s="376"/>
      <c r="I35" s="355" t="n">
        <f aca="false">IF(E35&gt;0,B35,"")</f>
        <v>27</v>
      </c>
      <c r="L35" s="376" t="n">
        <v>27</v>
      </c>
      <c r="M35" s="376" t="s">
        <v>204</v>
      </c>
      <c r="N35" s="377" t="n">
        <f aca="false">IF(Q34&lt;D$5,Q34+O35,D$5)</f>
        <v>2107.09261628106</v>
      </c>
      <c r="O35" s="377" t="n">
        <f aca="false">IF(Q34/100*E$5/12&lt;0,0,Q34/100*E$5/12)</f>
        <v>757.315442043217</v>
      </c>
      <c r="P35" s="377" t="n">
        <f aca="false">N35-O35</f>
        <v>1349.77717423784</v>
      </c>
      <c r="Q35" s="378" t="n">
        <f aca="false">Q34-P35</f>
        <v>362161.635006506</v>
      </c>
      <c r="S35" s="355" t="n">
        <f aca="false">IF(O35&gt;0,L35,"")</f>
        <v>27</v>
      </c>
    </row>
    <row r="36" customFormat="false" ht="12.75" hidden="false" customHeight="false" outlineLevel="0" collapsed="false">
      <c r="B36" s="376" t="n">
        <v>28</v>
      </c>
      <c r="C36" s="376" t="s">
        <v>205</v>
      </c>
      <c r="D36" s="377" t="n">
        <f aca="false">IF(G35&lt;D$5,G35+E36,D$5)</f>
        <v>2107.09261628106</v>
      </c>
      <c r="E36" s="377" t="n">
        <f aca="false">IF(G35/100*E$5/12&lt;0,0,G35/100*E$5/12)</f>
        <v>752.243698804065</v>
      </c>
      <c r="F36" s="377" t="n">
        <f aca="false">D36-E36</f>
        <v>1354.84891747699</v>
      </c>
      <c r="G36" s="378" t="n">
        <f aca="false">G35-F36-H36</f>
        <v>359722.126508474</v>
      </c>
      <c r="H36" s="376"/>
      <c r="I36" s="355" t="n">
        <f aca="false">IF(E36&gt;0,B36,"")</f>
        <v>28</v>
      </c>
      <c r="L36" s="376" t="n">
        <v>28</v>
      </c>
      <c r="M36" s="376" t="s">
        <v>205</v>
      </c>
      <c r="N36" s="377" t="n">
        <f aca="false">IF(Q35&lt;D$5,Q35+O36,D$5)</f>
        <v>2107.09261628106</v>
      </c>
      <c r="O36" s="377" t="n">
        <f aca="false">IF(Q35/100*E$5/12&lt;0,0,Q35/100*E$5/12)</f>
        <v>754.503406263555</v>
      </c>
      <c r="P36" s="377" t="n">
        <f aca="false">N36-O36</f>
        <v>1352.5892100175</v>
      </c>
      <c r="Q36" s="378" t="n">
        <f aca="false">Q35-P36</f>
        <v>360809.045796489</v>
      </c>
      <c r="S36" s="355" t="n">
        <f aca="false">IF(O36&gt;0,L36,"")</f>
        <v>28</v>
      </c>
    </row>
    <row r="37" customFormat="false" ht="12.75" hidden="false" customHeight="false" outlineLevel="0" collapsed="false">
      <c r="B37" s="376" t="n">
        <v>29</v>
      </c>
      <c r="C37" s="376" t="s">
        <v>206</v>
      </c>
      <c r="D37" s="377" t="n">
        <f aca="false">IF(G36&lt;D$5,G36+E37,D$5)</f>
        <v>2107.09261628106</v>
      </c>
      <c r="E37" s="377" t="n">
        <f aca="false">IF(G36/100*E$5/12&lt;0,0,G36/100*E$5/12)</f>
        <v>749.421096892654</v>
      </c>
      <c r="F37" s="377" t="n">
        <f aca="false">D37-E37</f>
        <v>1357.6715193884</v>
      </c>
      <c r="G37" s="378" t="n">
        <f aca="false">G36-F37-H37</f>
        <v>358364.454989086</v>
      </c>
      <c r="H37" s="376"/>
      <c r="I37" s="355" t="n">
        <f aca="false">IF(E37&gt;0,B37,"")</f>
        <v>29</v>
      </c>
      <c r="L37" s="376" t="n">
        <v>29</v>
      </c>
      <c r="M37" s="376" t="s">
        <v>206</v>
      </c>
      <c r="N37" s="377" t="n">
        <f aca="false">IF(Q36&lt;D$5,Q36+O37,D$5)</f>
        <v>2107.09261628106</v>
      </c>
      <c r="O37" s="377" t="n">
        <f aca="false">IF(Q36/100*E$5/12&lt;0,0,Q36/100*E$5/12)</f>
        <v>751.685512076018</v>
      </c>
      <c r="P37" s="377" t="n">
        <f aca="false">N37-O37</f>
        <v>1355.40710420504</v>
      </c>
      <c r="Q37" s="378" t="n">
        <f aca="false">Q36-P37</f>
        <v>359453.638692284</v>
      </c>
      <c r="S37" s="355" t="n">
        <f aca="false">IF(O37&gt;0,L37,"")</f>
        <v>29</v>
      </c>
    </row>
    <row r="38" customFormat="false" ht="12.75" hidden="false" customHeight="false" outlineLevel="0" collapsed="false">
      <c r="B38" s="376" t="n">
        <v>30</v>
      </c>
      <c r="C38" s="376" t="s">
        <v>207</v>
      </c>
      <c r="D38" s="377" t="n">
        <f aca="false">IF(G37&lt;D$5,G37+E38,D$5)</f>
        <v>2107.09261628106</v>
      </c>
      <c r="E38" s="377" t="n">
        <f aca="false">IF(G37/100*E$5/12&lt;0,0,G37/100*E$5/12)</f>
        <v>746.592614560595</v>
      </c>
      <c r="F38" s="377" t="n">
        <f aca="false">D38-E38</f>
        <v>1360.50000172046</v>
      </c>
      <c r="G38" s="378" t="n">
        <f aca="false">G37-F38-H38</f>
        <v>357003.954987365</v>
      </c>
      <c r="H38" s="376"/>
      <c r="I38" s="355" t="n">
        <f aca="false">IF(E38&gt;0,B38,"")</f>
        <v>30</v>
      </c>
      <c r="L38" s="376" t="n">
        <v>30</v>
      </c>
      <c r="M38" s="376" t="s">
        <v>207</v>
      </c>
      <c r="N38" s="377" t="n">
        <f aca="false">IF(Q37&lt;D$5,Q37+O38,D$5)</f>
        <v>2107.09261628106</v>
      </c>
      <c r="O38" s="377" t="n">
        <f aca="false">IF(Q37/100*E$5/12&lt;0,0,Q37/100*E$5/12)</f>
        <v>748.861747275591</v>
      </c>
      <c r="P38" s="377" t="n">
        <f aca="false">N38-O38</f>
        <v>1358.23086900547</v>
      </c>
      <c r="Q38" s="378" t="n">
        <f aca="false">Q37-P38</f>
        <v>358095.407823278</v>
      </c>
      <c r="S38" s="355" t="n">
        <f aca="false">IF(O38&gt;0,L38,"")</f>
        <v>30</v>
      </c>
    </row>
    <row r="39" customFormat="false" ht="12.75" hidden="false" customHeight="false" outlineLevel="0" collapsed="false">
      <c r="B39" s="376" t="n">
        <v>31</v>
      </c>
      <c r="C39" s="376" t="s">
        <v>208</v>
      </c>
      <c r="D39" s="377" t="n">
        <f aca="false">IF(G38&lt;D$5,G38+E39,D$5)</f>
        <v>2107.09261628106</v>
      </c>
      <c r="E39" s="377" t="n">
        <f aca="false">IF(G38/100*E$5/12&lt;0,0,G38/100*E$5/12)</f>
        <v>743.758239557011</v>
      </c>
      <c r="F39" s="377" t="n">
        <f aca="false">D39-E39</f>
        <v>1363.33437672405</v>
      </c>
      <c r="G39" s="378" t="n">
        <f aca="false">G38-F39-H39</f>
        <v>355640.620610641</v>
      </c>
      <c r="H39" s="376"/>
      <c r="I39" s="355" t="n">
        <f aca="false">IF(E39&gt;0,B39,"")</f>
        <v>31</v>
      </c>
      <c r="L39" s="376" t="n">
        <v>31</v>
      </c>
      <c r="M39" s="376" t="s">
        <v>208</v>
      </c>
      <c r="N39" s="377" t="n">
        <f aca="false">IF(Q38&lt;D$5,Q38+O39,D$5)</f>
        <v>2107.09261628106</v>
      </c>
      <c r="O39" s="377" t="n">
        <f aca="false">IF(Q38/100*E$5/12&lt;0,0,Q38/100*E$5/12)</f>
        <v>746.03209963183</v>
      </c>
      <c r="P39" s="377" t="n">
        <f aca="false">N39-O39</f>
        <v>1361.06051664923</v>
      </c>
      <c r="Q39" s="378" t="n">
        <f aca="false">Q38-P39</f>
        <v>356734.347306629</v>
      </c>
      <c r="S39" s="355" t="n">
        <f aca="false">IF(O39&gt;0,L39,"")</f>
        <v>31</v>
      </c>
    </row>
    <row r="40" customFormat="false" ht="12.75" hidden="false" customHeight="false" outlineLevel="0" collapsed="false">
      <c r="B40" s="376" t="n">
        <v>32</v>
      </c>
      <c r="C40" s="376" t="s">
        <v>209</v>
      </c>
      <c r="D40" s="377" t="n">
        <f aca="false">IF(G39&lt;D$5,G39+E40,D$5)</f>
        <v>2107.09261628106</v>
      </c>
      <c r="E40" s="377" t="n">
        <f aca="false">IF(G39/100*E$5/12&lt;0,0,G39/100*E$5/12)</f>
        <v>740.917959605503</v>
      </c>
      <c r="F40" s="377" t="n">
        <f aca="false">D40-E40</f>
        <v>1366.17465667556</v>
      </c>
      <c r="G40" s="378" t="n">
        <f aca="false">G39-F40-H40</f>
        <v>354274.445953966</v>
      </c>
      <c r="H40" s="376"/>
      <c r="I40" s="355" t="n">
        <f aca="false">IF(E40&gt;0,B40,"")</f>
        <v>32</v>
      </c>
      <c r="L40" s="376" t="n">
        <v>32</v>
      </c>
      <c r="M40" s="376" t="s">
        <v>209</v>
      </c>
      <c r="N40" s="377" t="n">
        <f aca="false">IF(Q39&lt;D$5,Q39+O40,D$5)</f>
        <v>2107.09261628106</v>
      </c>
      <c r="O40" s="377" t="n">
        <f aca="false">IF(Q39/100*E$5/12&lt;0,0,Q39/100*E$5/12)</f>
        <v>743.196556888811</v>
      </c>
      <c r="P40" s="377" t="n">
        <f aca="false">N40-O40</f>
        <v>1363.89605939225</v>
      </c>
      <c r="Q40" s="378" t="n">
        <f aca="false">Q39-P40</f>
        <v>355370.451247237</v>
      </c>
      <c r="S40" s="355" t="n">
        <f aca="false">IF(O40&gt;0,L40,"")</f>
        <v>32</v>
      </c>
    </row>
    <row r="41" customFormat="false" ht="12.75" hidden="false" customHeight="false" outlineLevel="0" collapsed="false">
      <c r="B41" s="376" t="n">
        <v>33</v>
      </c>
      <c r="C41" s="376" t="s">
        <v>210</v>
      </c>
      <c r="D41" s="377" t="n">
        <f aca="false">IF(G40&lt;D$5,G40+E41,D$5)</f>
        <v>2107.09261628106</v>
      </c>
      <c r="E41" s="377" t="n">
        <f aca="false">IF(G40/100*E$5/12&lt;0,0,G40/100*E$5/12)</f>
        <v>738.071762404095</v>
      </c>
      <c r="F41" s="377" t="n">
        <f aca="false">D41-E41</f>
        <v>1369.02085387696</v>
      </c>
      <c r="G41" s="378" t="n">
        <f aca="false">G40-F41-H41</f>
        <v>352905.425100089</v>
      </c>
      <c r="H41" s="376"/>
      <c r="I41" s="355" t="n">
        <f aca="false">IF(E41&gt;0,B41,"")</f>
        <v>33</v>
      </c>
      <c r="L41" s="376" t="n">
        <v>33</v>
      </c>
      <c r="M41" s="376" t="s">
        <v>210</v>
      </c>
      <c r="N41" s="377" t="n">
        <f aca="false">IF(Q40&lt;D$5,Q40+O41,D$5)</f>
        <v>2107.09261628106</v>
      </c>
      <c r="O41" s="377" t="n">
        <f aca="false">IF(Q40/100*E$5/12&lt;0,0,Q40/100*E$5/12)</f>
        <v>740.355106765077</v>
      </c>
      <c r="P41" s="377" t="n">
        <f aca="false">N41-O41</f>
        <v>1366.73750951598</v>
      </c>
      <c r="Q41" s="378" t="n">
        <f aca="false">Q40-P41</f>
        <v>354003.713737721</v>
      </c>
      <c r="S41" s="355" t="n">
        <f aca="false">IF(O41&gt;0,L41,"")</f>
        <v>33</v>
      </c>
    </row>
    <row r="42" customFormat="false" ht="12.75" hidden="false" customHeight="false" outlineLevel="0" collapsed="false">
      <c r="B42" s="376" t="n">
        <v>34</v>
      </c>
      <c r="C42" s="376" t="s">
        <v>211</v>
      </c>
      <c r="D42" s="377" t="n">
        <f aca="false">IF(G41&lt;D$5,G41+E42,D$5)</f>
        <v>2107.09261628106</v>
      </c>
      <c r="E42" s="377" t="n">
        <f aca="false">IF(G41/100*E$5/12&lt;0,0,G41/100*E$5/12)</f>
        <v>735.219635625185</v>
      </c>
      <c r="F42" s="377" t="n">
        <f aca="false">D42-E42</f>
        <v>1371.87298065587</v>
      </c>
      <c r="G42" s="378" t="n">
        <f aca="false">G41-F42-H42</f>
        <v>351533.552119433</v>
      </c>
      <c r="H42" s="376"/>
      <c r="I42" s="355" t="n">
        <f aca="false">IF(E42&gt;0,B42,"")</f>
        <v>34</v>
      </c>
      <c r="L42" s="376" t="n">
        <v>34</v>
      </c>
      <c r="M42" s="376" t="s">
        <v>211</v>
      </c>
      <c r="N42" s="377" t="n">
        <f aca="false">IF(Q41&lt;D$5,Q41+O42,D$5)</f>
        <v>2107.09261628106</v>
      </c>
      <c r="O42" s="377" t="n">
        <f aca="false">IF(Q41/100*E$5/12&lt;0,0,Q41/100*E$5/12)</f>
        <v>737.507736953585</v>
      </c>
      <c r="P42" s="377" t="n">
        <f aca="false">N42-O42</f>
        <v>1369.58487932747</v>
      </c>
      <c r="Q42" s="378" t="n">
        <f aca="false">Q41-P42</f>
        <v>352634.128858393</v>
      </c>
      <c r="S42" s="355" t="n">
        <f aca="false">IF(O42&gt;0,L42,"")</f>
        <v>34</v>
      </c>
    </row>
    <row r="43" customFormat="false" ht="12.75" hidden="false" customHeight="false" outlineLevel="0" collapsed="false">
      <c r="B43" s="376" t="n">
        <v>35</v>
      </c>
      <c r="C43" s="376" t="s">
        <v>212</v>
      </c>
      <c r="D43" s="377" t="n">
        <f aca="false">IF(G42&lt;D$5,G42+E43,D$5)</f>
        <v>2107.09261628106</v>
      </c>
      <c r="E43" s="377" t="n">
        <f aca="false">IF(G42/100*E$5/12&lt;0,0,G42/100*E$5/12)</f>
        <v>732.361566915485</v>
      </c>
      <c r="F43" s="377" t="n">
        <f aca="false">D43-E43</f>
        <v>1374.73104936557</v>
      </c>
      <c r="G43" s="378" t="n">
        <f aca="false">G42-F43-H43</f>
        <v>350158.821070067</v>
      </c>
      <c r="H43" s="376"/>
      <c r="I43" s="355" t="n">
        <f aca="false">IF(E43&gt;0,B43,"")</f>
        <v>35</v>
      </c>
      <c r="L43" s="376" t="n">
        <v>35</v>
      </c>
      <c r="M43" s="376" t="s">
        <v>212</v>
      </c>
      <c r="N43" s="377" t="n">
        <f aca="false">IF(Q42&lt;D$5,Q42+O43,D$5)</f>
        <v>2107.09261628106</v>
      </c>
      <c r="O43" s="377" t="n">
        <f aca="false">IF(Q42/100*E$5/12&lt;0,0,Q42/100*E$5/12)</f>
        <v>734.654435121653</v>
      </c>
      <c r="P43" s="377" t="n">
        <f aca="false">N43-O43</f>
        <v>1372.43818115941</v>
      </c>
      <c r="Q43" s="378" t="n">
        <f aca="false">Q42-P43</f>
        <v>351261.690677234</v>
      </c>
      <c r="S43" s="355" t="n">
        <f aca="false">IF(O43&gt;0,L43,"")</f>
        <v>35</v>
      </c>
    </row>
    <row r="44" customFormat="false" ht="12.75" hidden="false" customHeight="false" outlineLevel="0" collapsed="false">
      <c r="B44" s="376" t="n">
        <v>36</v>
      </c>
      <c r="C44" s="376" t="s">
        <v>213</v>
      </c>
      <c r="D44" s="377" t="n">
        <f aca="false">IF(G43&lt;D$5,G43+E44,D$5)</f>
        <v>2107.09261628106</v>
      </c>
      <c r="E44" s="377" t="n">
        <f aca="false">IF(G43/100*E$5/12&lt;0,0,G43/100*E$5/12)</f>
        <v>729.497543895973</v>
      </c>
      <c r="F44" s="377" t="n">
        <f aca="false">D44-E44</f>
        <v>1377.59507238508</v>
      </c>
      <c r="G44" s="378" t="n">
        <f aca="false">G43-F44-H44</f>
        <v>348781.225997682</v>
      </c>
      <c r="H44" s="376"/>
      <c r="I44" s="355" t="n">
        <f aca="false">IF(E44&gt;0,B44,"")</f>
        <v>36</v>
      </c>
      <c r="L44" s="376" t="n">
        <v>36</v>
      </c>
      <c r="M44" s="376" t="s">
        <v>213</v>
      </c>
      <c r="N44" s="377" t="n">
        <f aca="false">IF(Q43&lt;D$5,Q43+O44,D$5)</f>
        <v>2107.09261628106</v>
      </c>
      <c r="O44" s="377" t="n">
        <f aca="false">IF(Q43/100*E$5/12&lt;0,0,Q43/100*E$5/12)</f>
        <v>731.795188910904</v>
      </c>
      <c r="P44" s="377" t="n">
        <f aca="false">N44-O44</f>
        <v>1375.29742737015</v>
      </c>
      <c r="Q44" s="378" t="n">
        <f aca="false">Q43-P44</f>
        <v>349886.393249864</v>
      </c>
      <c r="S44" s="355" t="n">
        <f aca="false">IF(O44&gt;0,L44,"")</f>
        <v>36</v>
      </c>
    </row>
    <row r="45" customFormat="false" ht="12.75" hidden="false" customHeight="false" outlineLevel="0" collapsed="false">
      <c r="B45" s="379" t="n">
        <v>37</v>
      </c>
      <c r="C45" s="379" t="s">
        <v>202</v>
      </c>
      <c r="D45" s="380" t="n">
        <f aca="false">IF(G44&lt;D$5,G44+E45,D$5)</f>
        <v>2107.09261628106</v>
      </c>
      <c r="E45" s="380" t="n">
        <f aca="false">IF(G44/100*E$5/12&lt;0,0,G44/100*E$5/12)</f>
        <v>726.627554161838</v>
      </c>
      <c r="F45" s="380" t="n">
        <f aca="false">D45-E45</f>
        <v>1380.46506211922</v>
      </c>
      <c r="G45" s="381" t="n">
        <f aca="false">G44-F45-H45</f>
        <v>346823.438147254</v>
      </c>
      <c r="H45" s="382" t="n">
        <f aca="false">IF((G44-F45)&gt;Energie!S11,Energie!S11,(G44-F45))</f>
        <v>577.322788308824</v>
      </c>
      <c r="I45" s="355" t="n">
        <f aca="false">IF(E45&gt;0,B45,"")</f>
        <v>37</v>
      </c>
      <c r="K45" s="0" t="n">
        <v>3</v>
      </c>
      <c r="L45" s="379" t="n">
        <v>37</v>
      </c>
      <c r="M45" s="379" t="s">
        <v>202</v>
      </c>
      <c r="N45" s="380" t="n">
        <f aca="false">IF(Q44&lt;D$5,Q44+O45,D$5)</f>
        <v>2107.09261628106</v>
      </c>
      <c r="O45" s="380" t="n">
        <f aca="false">IF(Q44/100*E$5/12&lt;0,0,Q44/100*E$5/12)</f>
        <v>728.929985937216</v>
      </c>
      <c r="P45" s="380" t="n">
        <f aca="false">N45-O45</f>
        <v>1378.16263034384</v>
      </c>
      <c r="Q45" s="381" t="n">
        <f aca="false">Q44-P45</f>
        <v>348508.23061952</v>
      </c>
      <c r="S45" s="355" t="n">
        <f aca="false">IF(O45&gt;0,L45,"")</f>
        <v>37</v>
      </c>
      <c r="T45" s="383" t="n">
        <f aca="false">SUM(N33:N44)</f>
        <v>25285.1113953727</v>
      </c>
      <c r="U45" s="383" t="n">
        <f aca="false">(SUM(N33:N44)+U33)</f>
        <v>75855.3341861181</v>
      </c>
    </row>
    <row r="46" customFormat="false" ht="12.75" hidden="false" customHeight="false" outlineLevel="0" collapsed="false">
      <c r="B46" s="376" t="n">
        <v>38</v>
      </c>
      <c r="C46" s="376" t="s">
        <v>203</v>
      </c>
      <c r="D46" s="377" t="n">
        <f aca="false">IF(G45&lt;D$5,G45+E46,D$5)</f>
        <v>2107.09261628106</v>
      </c>
      <c r="E46" s="377" t="n">
        <f aca="false">IF(G45/100*E$5/12&lt;0,0,G45/100*E$5/12)</f>
        <v>722.548829473446</v>
      </c>
      <c r="F46" s="377" t="n">
        <f aca="false">D46-E46</f>
        <v>1384.54378680761</v>
      </c>
      <c r="G46" s="378" t="n">
        <f aca="false">G45-F46-H46</f>
        <v>345438.894360446</v>
      </c>
      <c r="H46" s="376"/>
      <c r="I46" s="355" t="n">
        <f aca="false">IF(E46&gt;0,B46,"")</f>
        <v>38</v>
      </c>
      <c r="L46" s="376" t="n">
        <v>38</v>
      </c>
      <c r="M46" s="376" t="s">
        <v>203</v>
      </c>
      <c r="N46" s="377" t="n">
        <f aca="false">IF(Q45&lt;D$5,Q45+O46,D$5)</f>
        <v>2107.09261628106</v>
      </c>
      <c r="O46" s="377" t="n">
        <f aca="false">IF(Q45/100*E$5/12&lt;0,0,Q45/100*E$5/12)</f>
        <v>726.058813790667</v>
      </c>
      <c r="P46" s="377" t="n">
        <f aca="false">N46-O46</f>
        <v>1381.03380249039</v>
      </c>
      <c r="Q46" s="378" t="n">
        <f aca="false">Q45-P46</f>
        <v>347127.19681703</v>
      </c>
      <c r="S46" s="355" t="n">
        <f aca="false">IF(O46&gt;0,L46,"")</f>
        <v>38</v>
      </c>
    </row>
    <row r="47" customFormat="false" ht="12.75" hidden="false" customHeight="false" outlineLevel="0" collapsed="false">
      <c r="B47" s="376" t="n">
        <v>39</v>
      </c>
      <c r="C47" s="376" t="s">
        <v>204</v>
      </c>
      <c r="D47" s="377" t="n">
        <f aca="false">IF(G46&lt;D$5,G46+E47,D$5)</f>
        <v>2107.09261628106</v>
      </c>
      <c r="E47" s="377" t="n">
        <f aca="false">IF(G46/100*E$5/12&lt;0,0,G46/100*E$5/12)</f>
        <v>719.66436325093</v>
      </c>
      <c r="F47" s="377" t="n">
        <f aca="false">D47-E47</f>
        <v>1387.42825303013</v>
      </c>
      <c r="G47" s="378" t="n">
        <f aca="false">G46-F47-H47</f>
        <v>344051.466107416</v>
      </c>
      <c r="H47" s="376"/>
      <c r="I47" s="355" t="n">
        <f aca="false">IF(E47&gt;0,B47,"")</f>
        <v>39</v>
      </c>
      <c r="L47" s="376" t="n">
        <v>39</v>
      </c>
      <c r="M47" s="376" t="s">
        <v>204</v>
      </c>
      <c r="N47" s="377" t="n">
        <f aca="false">IF(Q46&lt;D$5,Q46+O47,D$5)</f>
        <v>2107.09261628106</v>
      </c>
      <c r="O47" s="377" t="n">
        <f aca="false">IF(Q46/100*E$5/12&lt;0,0,Q46/100*E$5/12)</f>
        <v>723.181660035478</v>
      </c>
      <c r="P47" s="377" t="n">
        <f aca="false">N47-O47</f>
        <v>1383.91095624558</v>
      </c>
      <c r="Q47" s="378" t="n">
        <f aca="false">Q46-P47</f>
        <v>345743.285860784</v>
      </c>
      <c r="S47" s="355" t="n">
        <f aca="false">IF(O47&gt;0,L47,"")</f>
        <v>39</v>
      </c>
    </row>
    <row r="48" customFormat="false" ht="12.75" hidden="false" customHeight="false" outlineLevel="0" collapsed="false">
      <c r="B48" s="376" t="n">
        <v>40</v>
      </c>
      <c r="C48" s="376" t="s">
        <v>205</v>
      </c>
      <c r="D48" s="377" t="n">
        <f aca="false">IF(G47&lt;D$5,G47+E48,D$5)</f>
        <v>2107.09261628106</v>
      </c>
      <c r="E48" s="377" t="n">
        <f aca="false">IF(G47/100*E$5/12&lt;0,0,G47/100*E$5/12)</f>
        <v>716.773887723784</v>
      </c>
      <c r="F48" s="377" t="n">
        <f aca="false">D48-E48</f>
        <v>1390.31872855727</v>
      </c>
      <c r="G48" s="378" t="n">
        <f aca="false">G47-F48-H48</f>
        <v>342661.147378859</v>
      </c>
      <c r="H48" s="376"/>
      <c r="I48" s="355" t="n">
        <f aca="false">IF(E48&gt;0,B48,"")</f>
        <v>40</v>
      </c>
      <c r="L48" s="376" t="n">
        <v>40</v>
      </c>
      <c r="M48" s="376" t="s">
        <v>205</v>
      </c>
      <c r="N48" s="377" t="n">
        <f aca="false">IF(Q47&lt;D$5,Q47+O48,D$5)</f>
        <v>2107.09261628106</v>
      </c>
      <c r="O48" s="377" t="n">
        <f aca="false">IF(Q47/100*E$5/12&lt;0,0,Q47/100*E$5/12)</f>
        <v>720.298512209967</v>
      </c>
      <c r="P48" s="377" t="n">
        <f aca="false">N48-O48</f>
        <v>1386.79410407109</v>
      </c>
      <c r="Q48" s="378" t="n">
        <f aca="false">Q47-P48</f>
        <v>344356.491756713</v>
      </c>
      <c r="S48" s="355" t="n">
        <f aca="false">IF(O48&gt;0,L48,"")</f>
        <v>40</v>
      </c>
    </row>
    <row r="49" customFormat="false" ht="12.75" hidden="false" customHeight="false" outlineLevel="0" collapsed="false">
      <c r="B49" s="376" t="n">
        <v>41</v>
      </c>
      <c r="C49" s="376" t="s">
        <v>206</v>
      </c>
      <c r="D49" s="377" t="n">
        <f aca="false">IF(G48&lt;D$5,G48+E49,D$5)</f>
        <v>2107.09261628106</v>
      </c>
      <c r="E49" s="377" t="n">
        <f aca="false">IF(G48/100*E$5/12&lt;0,0,G48/100*E$5/12)</f>
        <v>713.877390372623</v>
      </c>
      <c r="F49" s="377" t="n">
        <f aca="false">D49-E49</f>
        <v>1393.21522590844</v>
      </c>
      <c r="G49" s="378" t="n">
        <f aca="false">G48-F49-H49</f>
        <v>341267.932152951</v>
      </c>
      <c r="H49" s="376"/>
      <c r="I49" s="355" t="n">
        <f aca="false">IF(E49&gt;0,B49,"")</f>
        <v>41</v>
      </c>
      <c r="L49" s="376" t="n">
        <v>41</v>
      </c>
      <c r="M49" s="376" t="s">
        <v>206</v>
      </c>
      <c r="N49" s="377" t="n">
        <f aca="false">IF(Q48&lt;D$5,Q48+O49,D$5)</f>
        <v>2107.09261628106</v>
      </c>
      <c r="O49" s="377" t="n">
        <f aca="false">IF(Q48/100*E$5/12&lt;0,0,Q48/100*E$5/12)</f>
        <v>717.409357826485</v>
      </c>
      <c r="P49" s="377" t="n">
        <f aca="false">N49-O49</f>
        <v>1389.68325845457</v>
      </c>
      <c r="Q49" s="378" t="n">
        <f aca="false">Q48-P49</f>
        <v>342966.808498258</v>
      </c>
      <c r="S49" s="355" t="n">
        <f aca="false">IF(O49&gt;0,L49,"")</f>
        <v>41</v>
      </c>
    </row>
    <row r="50" customFormat="false" ht="12.75" hidden="false" customHeight="false" outlineLevel="0" collapsed="false">
      <c r="B50" s="376" t="n">
        <v>42</v>
      </c>
      <c r="C50" s="376" t="s">
        <v>207</v>
      </c>
      <c r="D50" s="377" t="n">
        <f aca="false">IF(G49&lt;D$5,G49+E50,D$5)</f>
        <v>2107.09261628106</v>
      </c>
      <c r="E50" s="377" t="n">
        <f aca="false">IF(G49/100*E$5/12&lt;0,0,G49/100*E$5/12)</f>
        <v>710.97485865198</v>
      </c>
      <c r="F50" s="377" t="n">
        <f aca="false">D50-E50</f>
        <v>1396.11775762908</v>
      </c>
      <c r="G50" s="378" t="n">
        <f aca="false">G49-F50-H50</f>
        <v>339871.814395322</v>
      </c>
      <c r="H50" s="376"/>
      <c r="I50" s="355" t="n">
        <f aca="false">IF(E50&gt;0,B50,"")</f>
        <v>42</v>
      </c>
      <c r="L50" s="376" t="n">
        <v>42</v>
      </c>
      <c r="M50" s="376" t="s">
        <v>207</v>
      </c>
      <c r="N50" s="377" t="n">
        <f aca="false">IF(Q49&lt;D$5,Q49+O50,D$5)</f>
        <v>2107.09261628106</v>
      </c>
      <c r="O50" s="377" t="n">
        <f aca="false">IF(Q49/100*E$5/12&lt;0,0,Q49/100*E$5/12)</f>
        <v>714.514184371372</v>
      </c>
      <c r="P50" s="377" t="n">
        <f aca="false">N50-O50</f>
        <v>1392.57843190969</v>
      </c>
      <c r="Q50" s="378" t="n">
        <f aca="false">Q49-P50</f>
        <v>341574.230066349</v>
      </c>
      <c r="S50" s="355" t="n">
        <f aca="false">IF(O50&gt;0,L50,"")</f>
        <v>42</v>
      </c>
      <c r="V50" s="384"/>
    </row>
    <row r="51" customFormat="false" ht="12.75" hidden="false" customHeight="false" outlineLevel="0" collapsed="false">
      <c r="B51" s="376" t="n">
        <v>43</v>
      </c>
      <c r="C51" s="376" t="s">
        <v>208</v>
      </c>
      <c r="D51" s="377" t="n">
        <f aca="false">IF(G50&lt;D$5,G50+E51,D$5)</f>
        <v>2107.09261628106</v>
      </c>
      <c r="E51" s="377" t="n">
        <f aca="false">IF(G50/100*E$5/12&lt;0,0,G50/100*E$5/12)</f>
        <v>708.066279990253</v>
      </c>
      <c r="F51" s="377" t="n">
        <f aca="false">D51-E51</f>
        <v>1399.0263362908</v>
      </c>
      <c r="G51" s="378" t="n">
        <f aca="false">G50-F51-H51</f>
        <v>338472.788059031</v>
      </c>
      <c r="H51" s="376"/>
      <c r="I51" s="355" t="n">
        <f aca="false">IF(E51&gt;0,B51,"")</f>
        <v>43</v>
      </c>
      <c r="L51" s="376" t="n">
        <v>43</v>
      </c>
      <c r="M51" s="376" t="s">
        <v>208</v>
      </c>
      <c r="N51" s="377" t="n">
        <f aca="false">IF(Q50&lt;D$5,Q50+O51,D$5)</f>
        <v>2107.09261628106</v>
      </c>
      <c r="O51" s="377" t="n">
        <f aca="false">IF(Q50/100*E$5/12&lt;0,0,Q50/100*E$5/12)</f>
        <v>711.612979304893</v>
      </c>
      <c r="P51" s="377" t="n">
        <f aca="false">N51-O51</f>
        <v>1395.47963697616</v>
      </c>
      <c r="Q51" s="378" t="n">
        <f aca="false">Q50-P51</f>
        <v>340178.750429373</v>
      </c>
      <c r="S51" s="355" t="n">
        <f aca="false">IF(O51&gt;0,L51,"")</f>
        <v>43</v>
      </c>
      <c r="V51" s="384"/>
    </row>
    <row r="52" customFormat="false" ht="12.75" hidden="false" customHeight="false" outlineLevel="0" collapsed="false">
      <c r="B52" s="376" t="n">
        <v>44</v>
      </c>
      <c r="C52" s="376" t="s">
        <v>209</v>
      </c>
      <c r="D52" s="377" t="n">
        <f aca="false">IF(G51&lt;D$5,G51+E52,D$5)</f>
        <v>2107.09261628106</v>
      </c>
      <c r="E52" s="377" t="n">
        <f aca="false">IF(G51/100*E$5/12&lt;0,0,G51/100*E$5/12)</f>
        <v>705.151641789647</v>
      </c>
      <c r="F52" s="377" t="n">
        <f aca="false">D52-E52</f>
        <v>1401.94097449141</v>
      </c>
      <c r="G52" s="378" t="n">
        <f aca="false">G51-F52-H52</f>
        <v>337070.847084539</v>
      </c>
      <c r="H52" s="376"/>
      <c r="I52" s="355" t="n">
        <f aca="false">IF(E52&gt;0,B52,"")</f>
        <v>44</v>
      </c>
      <c r="L52" s="376" t="n">
        <v>44</v>
      </c>
      <c r="M52" s="376" t="s">
        <v>209</v>
      </c>
      <c r="N52" s="377" t="n">
        <f aca="false">IF(Q51&lt;D$5,Q51+O52,D$5)</f>
        <v>2107.09261628106</v>
      </c>
      <c r="O52" s="377" t="n">
        <f aca="false">IF(Q51/100*E$5/12&lt;0,0,Q51/100*E$5/12)</f>
        <v>708.705730061193</v>
      </c>
      <c r="P52" s="377" t="n">
        <f aca="false">N52-O52</f>
        <v>1398.38688621987</v>
      </c>
      <c r="Q52" s="378" t="n">
        <f aca="false">Q51-P52</f>
        <v>338780.363543153</v>
      </c>
      <c r="S52" s="355" t="n">
        <f aca="false">IF(O52&gt;0,L52,"")</f>
        <v>44</v>
      </c>
      <c r="V52" s="384"/>
    </row>
    <row r="53" customFormat="false" ht="12.75" hidden="false" customHeight="false" outlineLevel="0" collapsed="false">
      <c r="B53" s="376" t="n">
        <v>45</v>
      </c>
      <c r="C53" s="376" t="s">
        <v>210</v>
      </c>
      <c r="D53" s="377" t="n">
        <f aca="false">IF(G52&lt;D$5,G52+E53,D$5)</f>
        <v>2107.09261628106</v>
      </c>
      <c r="E53" s="377" t="n">
        <f aca="false">IF(G52/100*E$5/12&lt;0,0,G52/100*E$5/12)</f>
        <v>702.230931426123</v>
      </c>
      <c r="F53" s="377" t="n">
        <f aca="false">D53-E53</f>
        <v>1404.86168485493</v>
      </c>
      <c r="G53" s="378" t="n">
        <f aca="false">G52-F53-H53</f>
        <v>335665.985399684</v>
      </c>
      <c r="H53" s="376"/>
      <c r="I53" s="355" t="n">
        <f aca="false">IF(E53&gt;0,B53,"")</f>
        <v>45</v>
      </c>
      <c r="L53" s="376" t="n">
        <v>45</v>
      </c>
      <c r="M53" s="376" t="s">
        <v>210</v>
      </c>
      <c r="N53" s="377" t="n">
        <f aca="false">IF(Q52&lt;D$5,Q52+O53,D$5)</f>
        <v>2107.09261628106</v>
      </c>
      <c r="O53" s="377" t="n">
        <f aca="false">IF(Q52/100*E$5/12&lt;0,0,Q52/100*E$5/12)</f>
        <v>705.792424048235</v>
      </c>
      <c r="P53" s="377" t="n">
        <f aca="false">N53-O53</f>
        <v>1401.30019223282</v>
      </c>
      <c r="Q53" s="378" t="n">
        <f aca="false">Q52-P53</f>
        <v>337379.06335092</v>
      </c>
      <c r="S53" s="355" t="n">
        <f aca="false">IF(O53&gt;0,L53,"")</f>
        <v>45</v>
      </c>
      <c r="V53" s="384"/>
    </row>
    <row r="54" customFormat="false" ht="12.75" hidden="false" customHeight="false" outlineLevel="0" collapsed="false">
      <c r="B54" s="376" t="n">
        <v>46</v>
      </c>
      <c r="C54" s="376" t="s">
        <v>211</v>
      </c>
      <c r="D54" s="377" t="n">
        <f aca="false">IF(G53&lt;D$5,G53+E54,D$5)</f>
        <v>2107.09261628106</v>
      </c>
      <c r="E54" s="377" t="n">
        <f aca="false">IF(G53/100*E$5/12&lt;0,0,G53/100*E$5/12)</f>
        <v>699.304136249342</v>
      </c>
      <c r="F54" s="377" t="n">
        <f aca="false">D54-E54</f>
        <v>1407.78848003172</v>
      </c>
      <c r="G54" s="378" t="n">
        <f aca="false">G53-F54-H54</f>
        <v>334258.196919653</v>
      </c>
      <c r="H54" s="376"/>
      <c r="I54" s="355" t="n">
        <f aca="false">IF(E54&gt;0,B54,"")</f>
        <v>46</v>
      </c>
      <c r="L54" s="376" t="n">
        <v>46</v>
      </c>
      <c r="M54" s="376" t="s">
        <v>211</v>
      </c>
      <c r="N54" s="377" t="n">
        <f aca="false">IF(Q53&lt;D$5,Q53+O54,D$5)</f>
        <v>2107.09261628106</v>
      </c>
      <c r="O54" s="377" t="n">
        <f aca="false">IF(Q53/100*E$5/12&lt;0,0,Q53/100*E$5/12)</f>
        <v>702.87304864775</v>
      </c>
      <c r="P54" s="377" t="n">
        <f aca="false">N54-O54</f>
        <v>1404.21956763331</v>
      </c>
      <c r="Q54" s="378" t="n">
        <f aca="false">Q53-P54</f>
        <v>335974.843783287</v>
      </c>
      <c r="S54" s="355" t="n">
        <f aca="false">IF(O54&gt;0,L54,"")</f>
        <v>46</v>
      </c>
      <c r="V54" s="384"/>
    </row>
    <row r="55" customFormat="false" ht="12.75" hidden="false" customHeight="false" outlineLevel="0" collapsed="false">
      <c r="B55" s="376" t="n">
        <v>47</v>
      </c>
      <c r="C55" s="376" t="s">
        <v>212</v>
      </c>
      <c r="D55" s="377" t="n">
        <f aca="false">IF(G54&lt;D$5,G54+E55,D$5)</f>
        <v>2107.09261628106</v>
      </c>
      <c r="E55" s="377" t="n">
        <f aca="false">IF(G54/100*E$5/12&lt;0,0,G54/100*E$5/12)</f>
        <v>696.37124358261</v>
      </c>
      <c r="F55" s="377" t="n">
        <f aca="false">D55-E55</f>
        <v>1410.72137269845</v>
      </c>
      <c r="G55" s="378" t="n">
        <f aca="false">G54-F55-H55</f>
        <v>332847.475546954</v>
      </c>
      <c r="H55" s="376"/>
      <c r="I55" s="355" t="n">
        <f aca="false">IF(E55&gt;0,B55,"")</f>
        <v>47</v>
      </c>
      <c r="L55" s="376" t="n">
        <v>47</v>
      </c>
      <c r="M55" s="376" t="s">
        <v>212</v>
      </c>
      <c r="N55" s="377" t="n">
        <f aca="false">IF(Q54&lt;D$5,Q54+O55,D$5)</f>
        <v>2107.09261628106</v>
      </c>
      <c r="O55" s="377" t="n">
        <f aca="false">IF(Q54/100*E$5/12&lt;0,0,Q54/100*E$5/12)</f>
        <v>699.94759121518</v>
      </c>
      <c r="P55" s="377" t="n">
        <f aca="false">N55-O55</f>
        <v>1407.14502506588</v>
      </c>
      <c r="Q55" s="378" t="n">
        <f aca="false">Q54-P55</f>
        <v>334567.698758221</v>
      </c>
      <c r="S55" s="355" t="n">
        <f aca="false">IF(O55&gt;0,L55,"")</f>
        <v>47</v>
      </c>
      <c r="V55" s="384"/>
    </row>
    <row r="56" customFormat="false" ht="12.75" hidden="false" customHeight="false" outlineLevel="0" collapsed="false">
      <c r="B56" s="376" t="n">
        <v>48</v>
      </c>
      <c r="C56" s="376" t="s">
        <v>213</v>
      </c>
      <c r="D56" s="377" t="n">
        <f aca="false">IF(G55&lt;D$5,G55+E56,D$5)</f>
        <v>2107.09261628106</v>
      </c>
      <c r="E56" s="377" t="n">
        <f aca="false">IF(G55/100*E$5/12&lt;0,0,G55/100*E$5/12)</f>
        <v>693.432240722821</v>
      </c>
      <c r="F56" s="377" t="n">
        <f aca="false">D56-E56</f>
        <v>1413.66037555824</v>
      </c>
      <c r="G56" s="378" t="n">
        <f aca="false">G55-F56-H56</f>
        <v>331433.815171396</v>
      </c>
      <c r="H56" s="376"/>
      <c r="I56" s="355" t="n">
        <f aca="false">IF(E56&gt;0,B56,"")</f>
        <v>48</v>
      </c>
      <c r="L56" s="376" t="n">
        <v>48</v>
      </c>
      <c r="M56" s="376" t="s">
        <v>213</v>
      </c>
      <c r="N56" s="377" t="n">
        <f aca="false">IF(Q55&lt;D$5,Q55+O56,D$5)</f>
        <v>2107.09261628106</v>
      </c>
      <c r="O56" s="377" t="n">
        <f aca="false">IF(Q55/100*E$5/12&lt;0,0,Q55/100*E$5/12)</f>
        <v>697.016039079626</v>
      </c>
      <c r="P56" s="377" t="n">
        <f aca="false">N56-O56</f>
        <v>1410.07657720143</v>
      </c>
      <c r="Q56" s="378" t="n">
        <f aca="false">Q55-P56</f>
        <v>333157.622181019</v>
      </c>
      <c r="S56" s="355" t="n">
        <f aca="false">IF(O56&gt;0,L56,"")</f>
        <v>48</v>
      </c>
      <c r="V56" s="384"/>
    </row>
    <row r="57" customFormat="false" ht="12.75" hidden="false" customHeight="false" outlineLevel="0" collapsed="false">
      <c r="B57" s="379" t="n">
        <v>49</v>
      </c>
      <c r="C57" s="379" t="s">
        <v>202</v>
      </c>
      <c r="D57" s="380" t="n">
        <f aca="false">IF(G56&lt;D$5,G56+E57,D$5)</f>
        <v>2107.09261628106</v>
      </c>
      <c r="E57" s="380" t="n">
        <f aca="false">IF(G56/100*E$5/12&lt;0,0,G56/100*E$5/12)</f>
        <v>690.487114940408</v>
      </c>
      <c r="F57" s="380" t="n">
        <f aca="false">D57-E57</f>
        <v>1416.60550134065</v>
      </c>
      <c r="G57" s="381" t="n">
        <f aca="false">G56-F57-H57</f>
        <v>329408.676980456</v>
      </c>
      <c r="H57" s="382" t="n">
        <f aca="false">IF((G56-F57)&gt;Energie!S12,Energie!S12,(G56-F57))</f>
        <v>608.532689599265</v>
      </c>
      <c r="I57" s="355" t="n">
        <f aca="false">IF(E57&gt;0,B57,"")</f>
        <v>49</v>
      </c>
      <c r="K57" s="0" t="n">
        <v>4</v>
      </c>
      <c r="L57" s="379" t="n">
        <v>49</v>
      </c>
      <c r="M57" s="379" t="s">
        <v>202</v>
      </c>
      <c r="N57" s="380" t="n">
        <f aca="false">IF(Q56&lt;D$5,Q56+O57,D$5)</f>
        <v>2107.09261628106</v>
      </c>
      <c r="O57" s="380" t="n">
        <f aca="false">IF(Q56/100*E$5/12&lt;0,0,Q56/100*E$5/12)</f>
        <v>694.07837954379</v>
      </c>
      <c r="P57" s="380" t="n">
        <f aca="false">N57-O57</f>
        <v>1413.01423673727</v>
      </c>
      <c r="Q57" s="381" t="n">
        <f aca="false">Q56-P57</f>
        <v>331744.607944282</v>
      </c>
      <c r="S57" s="355" t="n">
        <f aca="false">IF(O57&gt;0,L57,"")</f>
        <v>49</v>
      </c>
      <c r="T57" s="383" t="n">
        <f aca="false">SUM(N45:N56)</f>
        <v>25285.1113953727</v>
      </c>
      <c r="U57" s="383" t="n">
        <f aca="false">(SUM(N45:N56)+U45)</f>
        <v>101140.445581491</v>
      </c>
      <c r="V57" s="384"/>
    </row>
    <row r="58" customFormat="false" ht="12.75" hidden="false" customHeight="false" outlineLevel="0" collapsed="false">
      <c r="B58" s="376" t="n">
        <v>50</v>
      </c>
      <c r="C58" s="376" t="s">
        <v>203</v>
      </c>
      <c r="D58" s="377" t="n">
        <f aca="false">IF(G57&lt;D$5,G57+E58,D$5)</f>
        <v>2107.09261628106</v>
      </c>
      <c r="E58" s="377" t="n">
        <f aca="false">IF(G57/100*E$5/12&lt;0,0,G57/100*E$5/12)</f>
        <v>686.268077042617</v>
      </c>
      <c r="F58" s="377" t="n">
        <f aca="false">D58-E58</f>
        <v>1420.82453923844</v>
      </c>
      <c r="G58" s="378" t="n">
        <f aca="false">G57-F58-H58</f>
        <v>327987.852441218</v>
      </c>
      <c r="H58" s="376"/>
      <c r="I58" s="355" t="n">
        <f aca="false">IF(E58&gt;0,B58,"")</f>
        <v>50</v>
      </c>
      <c r="L58" s="376" t="n">
        <v>50</v>
      </c>
      <c r="M58" s="376" t="s">
        <v>203</v>
      </c>
      <c r="N58" s="377" t="n">
        <f aca="false">IF(Q57&lt;D$5,Q57+O58,D$5)</f>
        <v>2107.09261628106</v>
      </c>
      <c r="O58" s="377" t="n">
        <f aca="false">IF(Q57/100*E$5/12&lt;0,0,Q57/100*E$5/12)</f>
        <v>691.134599883921</v>
      </c>
      <c r="P58" s="377" t="n">
        <f aca="false">N58-O58</f>
        <v>1415.95801639714</v>
      </c>
      <c r="Q58" s="378" t="n">
        <f aca="false">Q57-P58</f>
        <v>330328.649927885</v>
      </c>
      <c r="S58" s="355" t="n">
        <f aca="false">IF(O58&gt;0,L58,"")</f>
        <v>50</v>
      </c>
      <c r="V58" s="384"/>
    </row>
    <row r="59" customFormat="false" ht="12.75" hidden="false" customHeight="false" outlineLevel="0" collapsed="false">
      <c r="B59" s="376" t="n">
        <v>51</v>
      </c>
      <c r="C59" s="376" t="s">
        <v>204</v>
      </c>
      <c r="D59" s="377" t="n">
        <f aca="false">IF(G58&lt;D$5,G58+E59,D$5)</f>
        <v>2107.09261628106</v>
      </c>
      <c r="E59" s="377" t="n">
        <f aca="false">IF(G58/100*E$5/12&lt;0,0,G58/100*E$5/12)</f>
        <v>683.308025919203</v>
      </c>
      <c r="F59" s="377" t="n">
        <f aca="false">D59-E59</f>
        <v>1423.78459036185</v>
      </c>
      <c r="G59" s="378" t="n">
        <f aca="false">G58-F59-H59</f>
        <v>326564.067850856</v>
      </c>
      <c r="H59" s="376"/>
      <c r="I59" s="355" t="n">
        <f aca="false">IF(E59&gt;0,B59,"")</f>
        <v>51</v>
      </c>
      <c r="L59" s="376" t="n">
        <v>51</v>
      </c>
      <c r="M59" s="376" t="s">
        <v>204</v>
      </c>
      <c r="N59" s="377" t="n">
        <f aca="false">IF(Q58&lt;D$5,Q58+O59,D$5)</f>
        <v>2107.09261628106</v>
      </c>
      <c r="O59" s="377" t="n">
        <f aca="false">IF(Q58/100*E$5/12&lt;0,0,Q58/100*E$5/12)</f>
        <v>688.18468734976</v>
      </c>
      <c r="P59" s="377" t="n">
        <f aca="false">N59-O59</f>
        <v>1418.9079289313</v>
      </c>
      <c r="Q59" s="378" t="n">
        <f aca="false">Q58-P59</f>
        <v>328909.741998954</v>
      </c>
      <c r="S59" s="355" t="n">
        <f aca="false">IF(O59&gt;0,L59,"")</f>
        <v>51</v>
      </c>
      <c r="V59" s="384"/>
    </row>
    <row r="60" customFormat="false" ht="12.75" hidden="false" customHeight="false" outlineLevel="0" collapsed="false">
      <c r="B60" s="376" t="n">
        <v>52</v>
      </c>
      <c r="C60" s="376" t="s">
        <v>205</v>
      </c>
      <c r="D60" s="377" t="n">
        <f aca="false">IF(G59&lt;D$5,G59+E60,D$5)</f>
        <v>2107.09261628106</v>
      </c>
      <c r="E60" s="377" t="n">
        <f aca="false">IF(G59/100*E$5/12&lt;0,0,G59/100*E$5/12)</f>
        <v>680.341808022616</v>
      </c>
      <c r="F60" s="377" t="n">
        <f aca="false">D60-E60</f>
        <v>1426.75080825844</v>
      </c>
      <c r="G60" s="378" t="n">
        <f aca="false">G59-F60-H60</f>
        <v>325137.317042597</v>
      </c>
      <c r="H60" s="376"/>
      <c r="I60" s="355" t="n">
        <f aca="false">IF(E60&gt;0,B60,"")</f>
        <v>52</v>
      </c>
      <c r="L60" s="376" t="n">
        <v>52</v>
      </c>
      <c r="M60" s="376" t="s">
        <v>205</v>
      </c>
      <c r="N60" s="377" t="n">
        <f aca="false">IF(Q59&lt;D$5,Q59+O60,D$5)</f>
        <v>2107.09261628106</v>
      </c>
      <c r="O60" s="377" t="n">
        <f aca="false">IF(Q59/100*E$5/12&lt;0,0,Q59/100*E$5/12)</f>
        <v>685.228629164486</v>
      </c>
      <c r="P60" s="377" t="n">
        <f aca="false">N60-O60</f>
        <v>1421.86398711657</v>
      </c>
      <c r="Q60" s="378" t="n">
        <f aca="false">Q59-P60</f>
        <v>327487.878011837</v>
      </c>
      <c r="S60" s="355" t="n">
        <f aca="false">IF(O60&gt;0,L60,"")</f>
        <v>52</v>
      </c>
      <c r="V60" s="384"/>
    </row>
    <row r="61" customFormat="false" ht="12.75" hidden="false" customHeight="false" outlineLevel="0" collapsed="false">
      <c r="B61" s="376" t="n">
        <v>53</v>
      </c>
      <c r="C61" s="376" t="s">
        <v>206</v>
      </c>
      <c r="D61" s="377" t="n">
        <f aca="false">IF(G60&lt;D$5,G60+E61,D$5)</f>
        <v>2107.09261628106</v>
      </c>
      <c r="E61" s="377" t="n">
        <f aca="false">IF(G60/100*E$5/12&lt;0,0,G60/100*E$5/12)</f>
        <v>677.369410505411</v>
      </c>
      <c r="F61" s="377" t="n">
        <f aca="false">D61-E61</f>
        <v>1429.72320577565</v>
      </c>
      <c r="G61" s="378" t="n">
        <f aca="false">G60-F61-H61</f>
        <v>323707.593836822</v>
      </c>
      <c r="H61" s="376"/>
      <c r="I61" s="355" t="n">
        <f aca="false">IF(E61&gt;0,B61,"")</f>
        <v>53</v>
      </c>
      <c r="L61" s="376" t="n">
        <v>53</v>
      </c>
      <c r="M61" s="376" t="s">
        <v>206</v>
      </c>
      <c r="N61" s="377" t="n">
        <f aca="false">IF(Q60&lt;D$5,Q60+O61,D$5)</f>
        <v>2107.09261628106</v>
      </c>
      <c r="O61" s="377" t="n">
        <f aca="false">IF(Q60/100*E$5/12&lt;0,0,Q60/100*E$5/12)</f>
        <v>682.26641252466</v>
      </c>
      <c r="P61" s="377" t="n">
        <f aca="false">N61-O61</f>
        <v>1424.8262037564</v>
      </c>
      <c r="Q61" s="378" t="n">
        <f aca="false">Q60-P61</f>
        <v>326063.051808081</v>
      </c>
      <c r="S61" s="355" t="n">
        <f aca="false">IF(O61&gt;0,L61,"")</f>
        <v>53</v>
      </c>
      <c r="V61" s="384"/>
    </row>
    <row r="62" customFormat="false" ht="12.75" hidden="false" customHeight="false" outlineLevel="0" collapsed="false">
      <c r="B62" s="376" t="n">
        <v>54</v>
      </c>
      <c r="C62" s="376" t="s">
        <v>207</v>
      </c>
      <c r="D62" s="377" t="n">
        <f aca="false">IF(G61&lt;D$5,G61+E62,D$5)</f>
        <v>2107.09261628106</v>
      </c>
      <c r="E62" s="377" t="n">
        <f aca="false">IF(G61/100*E$5/12&lt;0,0,G61/100*E$5/12)</f>
        <v>674.390820493378</v>
      </c>
      <c r="F62" s="377" t="n">
        <f aca="false">D62-E62</f>
        <v>1432.70179578768</v>
      </c>
      <c r="G62" s="378" t="n">
        <f aca="false">G61-F62-H62</f>
        <v>322274.892041034</v>
      </c>
      <c r="H62" s="376"/>
      <c r="I62" s="355" t="n">
        <f aca="false">IF(E62&gt;0,B62,"")</f>
        <v>54</v>
      </c>
      <c r="L62" s="376" t="n">
        <v>54</v>
      </c>
      <c r="M62" s="376" t="s">
        <v>207</v>
      </c>
      <c r="N62" s="377" t="n">
        <f aca="false">IF(Q61&lt;D$5,Q61+O62,D$5)</f>
        <v>2107.09261628106</v>
      </c>
      <c r="O62" s="377" t="n">
        <f aca="false">IF(Q61/100*E$5/12&lt;0,0,Q61/100*E$5/12)</f>
        <v>679.298024600168</v>
      </c>
      <c r="P62" s="377" t="n">
        <f aca="false">N62-O62</f>
        <v>1427.79459168089</v>
      </c>
      <c r="Q62" s="378" t="n">
        <f aca="false">Q61-P62</f>
        <v>324635.2572164</v>
      </c>
      <c r="S62" s="355" t="n">
        <f aca="false">IF(O62&gt;0,L62,"")</f>
        <v>54</v>
      </c>
      <c r="V62" s="384"/>
    </row>
    <row r="63" customFormat="false" ht="12.75" hidden="false" customHeight="false" outlineLevel="0" collapsed="false">
      <c r="B63" s="376" t="n">
        <v>55</v>
      </c>
      <c r="C63" s="376" t="s">
        <v>208</v>
      </c>
      <c r="D63" s="377" t="n">
        <f aca="false">IF(G62&lt;D$5,G62+E63,D$5)</f>
        <v>2107.09261628106</v>
      </c>
      <c r="E63" s="377" t="n">
        <f aca="false">IF(G62/100*E$5/12&lt;0,0,G62/100*E$5/12)</f>
        <v>671.406025085488</v>
      </c>
      <c r="F63" s="377" t="n">
        <f aca="false">D63-E63</f>
        <v>1435.68659119557</v>
      </c>
      <c r="G63" s="378" t="n">
        <f aca="false">G62-F63-H63</f>
        <v>320839.205449838</v>
      </c>
      <c r="H63" s="376"/>
      <c r="I63" s="355" t="n">
        <f aca="false">IF(E63&gt;0,B63,"")</f>
        <v>55</v>
      </c>
      <c r="L63" s="376" t="n">
        <v>55</v>
      </c>
      <c r="M63" s="376" t="s">
        <v>208</v>
      </c>
      <c r="N63" s="377" t="n">
        <f aca="false">IF(Q62&lt;D$5,Q62+O63,D$5)</f>
        <v>2107.09261628106</v>
      </c>
      <c r="O63" s="377" t="n">
        <f aca="false">IF(Q62/100*E$5/12&lt;0,0,Q62/100*E$5/12)</f>
        <v>676.323452534166</v>
      </c>
      <c r="P63" s="377" t="n">
        <f aca="false">N63-O63</f>
        <v>1430.76916374689</v>
      </c>
      <c r="Q63" s="378" t="n">
        <f aca="false">Q62-P63</f>
        <v>323204.488052653</v>
      </c>
      <c r="S63" s="355" t="n">
        <f aca="false">IF(O63&gt;0,L63,"")</f>
        <v>55</v>
      </c>
      <c r="V63" s="384"/>
    </row>
    <row r="64" customFormat="false" ht="12.75" hidden="false" customHeight="false" outlineLevel="0" collapsed="false">
      <c r="B64" s="376" t="n">
        <v>56</v>
      </c>
      <c r="C64" s="376" t="s">
        <v>209</v>
      </c>
      <c r="D64" s="377" t="n">
        <f aca="false">IF(G63&lt;D$5,G63+E64,D$5)</f>
        <v>2107.09261628106</v>
      </c>
      <c r="E64" s="377" t="n">
        <f aca="false">IF(G63/100*E$5/12&lt;0,0,G63/100*E$5/12)</f>
        <v>668.41501135383</v>
      </c>
      <c r="F64" s="377" t="n">
        <f aca="false">D64-E64</f>
        <v>1438.67760492723</v>
      </c>
      <c r="G64" s="378" t="n">
        <f aca="false">G63-F64-H64</f>
        <v>319400.527844911</v>
      </c>
      <c r="H64" s="376"/>
      <c r="I64" s="355" t="n">
        <f aca="false">IF(E64&gt;0,B64,"")</f>
        <v>56</v>
      </c>
      <c r="L64" s="376" t="n">
        <v>56</v>
      </c>
      <c r="M64" s="376" t="s">
        <v>209</v>
      </c>
      <c r="N64" s="377" t="n">
        <f aca="false">IF(Q63&lt;D$5,Q63+O64,D$5)</f>
        <v>2107.09261628106</v>
      </c>
      <c r="O64" s="377" t="n">
        <f aca="false">IF(Q63/100*E$5/12&lt;0,0,Q63/100*E$5/12)</f>
        <v>673.342683443027</v>
      </c>
      <c r="P64" s="377" t="n">
        <f aca="false">N64-O64</f>
        <v>1433.74993283803</v>
      </c>
      <c r="Q64" s="378" t="n">
        <f aca="false">Q63-P64</f>
        <v>321770.738119815</v>
      </c>
      <c r="S64" s="355" t="n">
        <f aca="false">IF(O64&gt;0,L64,"")</f>
        <v>56</v>
      </c>
      <c r="V64" s="384"/>
    </row>
    <row r="65" customFormat="false" ht="12.75" hidden="false" customHeight="false" outlineLevel="0" collapsed="false">
      <c r="B65" s="376" t="n">
        <v>57</v>
      </c>
      <c r="C65" s="376" t="s">
        <v>210</v>
      </c>
      <c r="D65" s="377" t="n">
        <f aca="false">IF(G64&lt;D$5,G64+E65,D$5)</f>
        <v>2107.09261628106</v>
      </c>
      <c r="E65" s="377" t="n">
        <f aca="false">IF(G64/100*E$5/12&lt;0,0,G64/100*E$5/12)</f>
        <v>665.417766343565</v>
      </c>
      <c r="F65" s="377" t="n">
        <f aca="false">D65-E65</f>
        <v>1441.67484993749</v>
      </c>
      <c r="G65" s="378" t="n">
        <f aca="false">G64-F65-H65</f>
        <v>317958.852994974</v>
      </c>
      <c r="H65" s="376"/>
      <c r="I65" s="355" t="n">
        <f aca="false">IF(E65&gt;0,B65,"")</f>
        <v>57</v>
      </c>
      <c r="L65" s="376" t="n">
        <v>57</v>
      </c>
      <c r="M65" s="376" t="s">
        <v>210</v>
      </c>
      <c r="N65" s="377" t="n">
        <f aca="false">IF(Q64&lt;D$5,Q64+O65,D$5)</f>
        <v>2107.09261628106</v>
      </c>
      <c r="O65" s="377" t="n">
        <f aca="false">IF(Q64/100*E$5/12&lt;0,0,Q64/100*E$5/12)</f>
        <v>670.355704416281</v>
      </c>
      <c r="P65" s="377" t="n">
        <f aca="false">N65-O65</f>
        <v>1436.73691186478</v>
      </c>
      <c r="Q65" s="378" t="n">
        <f aca="false">Q64-P65</f>
        <v>320334.00120795</v>
      </c>
      <c r="S65" s="355" t="n">
        <f aca="false">IF(O65&gt;0,L65,"")</f>
        <v>57</v>
      </c>
      <c r="V65" s="384"/>
    </row>
    <row r="66" customFormat="false" ht="12.75" hidden="false" customHeight="false" outlineLevel="0" collapsed="false">
      <c r="B66" s="376" t="n">
        <v>58</v>
      </c>
      <c r="C66" s="376" t="s">
        <v>211</v>
      </c>
      <c r="D66" s="377" t="n">
        <f aca="false">IF(G65&lt;D$5,G65+E66,D$5)</f>
        <v>2107.09261628106</v>
      </c>
      <c r="E66" s="377" t="n">
        <f aca="false">IF(G65/100*E$5/12&lt;0,0,G65/100*E$5/12)</f>
        <v>662.414277072862</v>
      </c>
      <c r="F66" s="377" t="n">
        <f aca="false">D66-E66</f>
        <v>1444.6783392082</v>
      </c>
      <c r="G66" s="378" t="n">
        <f aca="false">G65-F66-H66</f>
        <v>316514.174655766</v>
      </c>
      <c r="H66" s="376"/>
      <c r="I66" s="355" t="n">
        <f aca="false">IF(E66&gt;0,B66,"")</f>
        <v>58</v>
      </c>
      <c r="L66" s="376" t="n">
        <v>58</v>
      </c>
      <c r="M66" s="376" t="s">
        <v>211</v>
      </c>
      <c r="N66" s="377" t="n">
        <f aca="false">IF(Q65&lt;D$5,Q65+O66,D$5)</f>
        <v>2107.09261628106</v>
      </c>
      <c r="O66" s="377" t="n">
        <f aca="false">IF(Q65/100*E$5/12&lt;0,0,Q65/100*E$5/12)</f>
        <v>667.362502516563</v>
      </c>
      <c r="P66" s="377" t="n">
        <f aca="false">N66-O66</f>
        <v>1439.7301137645</v>
      </c>
      <c r="Q66" s="378" t="n">
        <f aca="false">Q65-P66</f>
        <v>318894.271094186</v>
      </c>
      <c r="S66" s="355" t="n">
        <f aca="false">IF(O66&gt;0,L66,"")</f>
        <v>58</v>
      </c>
      <c r="V66" s="384"/>
    </row>
    <row r="67" customFormat="false" ht="12.75" hidden="false" customHeight="false" outlineLevel="0" collapsed="false">
      <c r="B67" s="376" t="n">
        <v>59</v>
      </c>
      <c r="C67" s="376" t="s">
        <v>212</v>
      </c>
      <c r="D67" s="377" t="n">
        <f aca="false">IF(G66&lt;D$5,G66+E67,D$5)</f>
        <v>2107.09261628106</v>
      </c>
      <c r="E67" s="377" t="n">
        <f aca="false">IF(G66/100*E$5/12&lt;0,0,G66/100*E$5/12)</f>
        <v>659.404530532845</v>
      </c>
      <c r="F67" s="377" t="n">
        <f aca="false">D67-E67</f>
        <v>1447.68808574821</v>
      </c>
      <c r="G67" s="378" t="n">
        <f aca="false">G66-F67-H67</f>
        <v>315066.486570017</v>
      </c>
      <c r="H67" s="376"/>
      <c r="I67" s="355" t="n">
        <f aca="false">IF(E67&gt;0,B67,"")</f>
        <v>59</v>
      </c>
      <c r="L67" s="376" t="n">
        <v>59</v>
      </c>
      <c r="M67" s="376" t="s">
        <v>212</v>
      </c>
      <c r="N67" s="377" t="n">
        <f aca="false">IF(Q66&lt;D$5,Q66+O67,D$5)</f>
        <v>2107.09261628106</v>
      </c>
      <c r="O67" s="377" t="n">
        <f aca="false">IF(Q66/100*E$5/12&lt;0,0,Q66/100*E$5/12)</f>
        <v>664.363064779553</v>
      </c>
      <c r="P67" s="377" t="n">
        <f aca="false">N67-O67</f>
        <v>1442.7295515015</v>
      </c>
      <c r="Q67" s="378" t="n">
        <f aca="false">Q66-P67</f>
        <v>317451.541542684</v>
      </c>
      <c r="S67" s="355" t="n">
        <f aca="false">IF(O67&gt;0,L67,"")</f>
        <v>59</v>
      </c>
      <c r="V67" s="384"/>
    </row>
    <row r="68" customFormat="false" ht="12.75" hidden="false" customHeight="false" outlineLevel="0" collapsed="false">
      <c r="B68" s="376" t="n">
        <v>60</v>
      </c>
      <c r="C68" s="376" t="s">
        <v>213</v>
      </c>
      <c r="D68" s="377" t="n">
        <f aca="false">IF(G67&lt;D$5,G67+E68,D$5)</f>
        <v>2107.09261628106</v>
      </c>
      <c r="E68" s="377" t="n">
        <f aca="false">IF(G67/100*E$5/12&lt;0,0,G67/100*E$5/12)</f>
        <v>656.388513687536</v>
      </c>
      <c r="F68" s="377" t="n">
        <f aca="false">D68-E68</f>
        <v>1450.70410259352</v>
      </c>
      <c r="G68" s="378" t="n">
        <f aca="false">G67-F68-H68</f>
        <v>313615.782467424</v>
      </c>
      <c r="H68" s="376"/>
      <c r="I68" s="355" t="n">
        <f aca="false">IF(E68&gt;0,B68,"")</f>
        <v>60</v>
      </c>
      <c r="L68" s="376" t="n">
        <v>60</v>
      </c>
      <c r="M68" s="376" t="s">
        <v>213</v>
      </c>
      <c r="N68" s="377" t="n">
        <f aca="false">IF(Q67&lt;D$5,Q67+O68,D$5)</f>
        <v>2107.09261628106</v>
      </c>
      <c r="O68" s="377" t="n">
        <f aca="false">IF(Q67/100*E$5/12&lt;0,0,Q67/100*E$5/12)</f>
        <v>661.357378213925</v>
      </c>
      <c r="P68" s="377" t="n">
        <f aca="false">N68-O68</f>
        <v>1445.73523806713</v>
      </c>
      <c r="Q68" s="378" t="n">
        <f aca="false">Q67-P68</f>
        <v>316005.806304617</v>
      </c>
      <c r="S68" s="355" t="n">
        <f aca="false">IF(O68&gt;0,L68,"")</f>
        <v>60</v>
      </c>
      <c r="V68" s="384"/>
    </row>
    <row r="69" customFormat="false" ht="12.75" hidden="false" customHeight="false" outlineLevel="0" collapsed="false">
      <c r="B69" s="379" t="n">
        <v>61</v>
      </c>
      <c r="C69" s="379" t="s">
        <v>202</v>
      </c>
      <c r="D69" s="380" t="n">
        <f aca="false">IF(G68&lt;D$5,G68+E69,D$5)</f>
        <v>2107.09261628106</v>
      </c>
      <c r="E69" s="380" t="n">
        <f aca="false">IF(G68/100*E$5/12&lt;0,0,G68/100*E$5/12)</f>
        <v>653.3662134738</v>
      </c>
      <c r="F69" s="380" t="n">
        <f aca="false">D69-E69</f>
        <v>1453.72640280726</v>
      </c>
      <c r="G69" s="381" t="n">
        <f aca="false">G68-F69-H69</f>
        <v>311520.717822234</v>
      </c>
      <c r="H69" s="382" t="n">
        <f aca="false">IF((G68-F69)&gt;Energie!S13,Energie!S13,(G68-F69))</f>
        <v>641.338242382353</v>
      </c>
      <c r="I69" s="355" t="n">
        <f aca="false">IF(E69&gt;0,B69,"")</f>
        <v>61</v>
      </c>
      <c r="K69" s="0" t="n">
        <v>5</v>
      </c>
      <c r="L69" s="379" t="n">
        <v>61</v>
      </c>
      <c r="M69" s="379" t="s">
        <v>202</v>
      </c>
      <c r="N69" s="380" t="n">
        <f aca="false">IF(Q68&lt;D$5,Q68+O69,D$5)</f>
        <v>2107.09261628106</v>
      </c>
      <c r="O69" s="380" t="n">
        <f aca="false">IF(Q68/100*E$5/12&lt;0,0,Q68/100*E$5/12)</f>
        <v>658.345429801285</v>
      </c>
      <c r="P69" s="380" t="n">
        <f aca="false">N69-O69</f>
        <v>1448.74718647977</v>
      </c>
      <c r="Q69" s="381" t="n">
        <f aca="false">Q68-P69</f>
        <v>314557.059118137</v>
      </c>
      <c r="S69" s="355" t="n">
        <f aca="false">IF(O69&gt;0,L69,"")</f>
        <v>61</v>
      </c>
      <c r="T69" s="383" t="n">
        <f aca="false">SUM(N57:N68)</f>
        <v>25285.1113953727</v>
      </c>
      <c r="U69" s="383" t="n">
        <f aca="false">(SUM(N57:N68)+U57)</f>
        <v>126425.556976863</v>
      </c>
      <c r="V69" s="384"/>
    </row>
    <row r="70" customFormat="false" ht="12.75" hidden="false" customHeight="false" outlineLevel="0" collapsed="false">
      <c r="B70" s="376" t="n">
        <v>62</v>
      </c>
      <c r="C70" s="376" t="s">
        <v>203</v>
      </c>
      <c r="D70" s="377" t="n">
        <f aca="false">IF(G69&lt;D$5,G69+E70,D$5)</f>
        <v>2107.09261628106</v>
      </c>
      <c r="E70" s="377" t="n">
        <f aca="false">IF(G69/100*E$5/12&lt;0,0,G69/100*E$5/12)</f>
        <v>649.001495462988</v>
      </c>
      <c r="F70" s="377" t="n">
        <f aca="false">D70-E70</f>
        <v>1458.09112081807</v>
      </c>
      <c r="G70" s="378" t="n">
        <f aca="false">G69-F70-H70</f>
        <v>310062.626701416</v>
      </c>
      <c r="H70" s="376"/>
      <c r="I70" s="355" t="n">
        <f aca="false">IF(E70&gt;0,B70,"")</f>
        <v>62</v>
      </c>
      <c r="L70" s="376" t="n">
        <v>62</v>
      </c>
      <c r="M70" s="376" t="s">
        <v>203</v>
      </c>
      <c r="N70" s="377" t="n">
        <f aca="false">IF(Q69&lt;D$5,Q69+O70,D$5)</f>
        <v>2107.09261628106</v>
      </c>
      <c r="O70" s="377" t="n">
        <f aca="false">IF(Q69/100*E$5/12&lt;0,0,Q69/100*E$5/12)</f>
        <v>655.327206496119</v>
      </c>
      <c r="P70" s="377" t="n">
        <f aca="false">N70-O70</f>
        <v>1451.76540978494</v>
      </c>
      <c r="Q70" s="378" t="n">
        <f aca="false">Q69-P70</f>
        <v>313105.293708352</v>
      </c>
      <c r="S70" s="355" t="n">
        <f aca="false">IF(O70&gt;0,L70,"")</f>
        <v>62</v>
      </c>
      <c r="V70" s="384"/>
    </row>
    <row r="71" customFormat="false" ht="12.75" hidden="false" customHeight="false" outlineLevel="0" collapsed="false">
      <c r="B71" s="376" t="n">
        <v>63</v>
      </c>
      <c r="C71" s="376" t="s">
        <v>204</v>
      </c>
      <c r="D71" s="377" t="n">
        <f aca="false">IF(G70&lt;D$5,G70+E71,D$5)</f>
        <v>2107.09261628106</v>
      </c>
      <c r="E71" s="377" t="n">
        <f aca="false">IF(G70/100*E$5/12&lt;0,0,G70/100*E$5/12)</f>
        <v>645.96380562795</v>
      </c>
      <c r="F71" s="377" t="n">
        <f aca="false">D71-E71</f>
        <v>1461.12881065311</v>
      </c>
      <c r="G71" s="378" t="n">
        <f aca="false">G70-F71-H71</f>
        <v>308601.497890763</v>
      </c>
      <c r="H71" s="376"/>
      <c r="I71" s="355" t="n">
        <f aca="false">IF(E71&gt;0,B71,"")</f>
        <v>63</v>
      </c>
      <c r="L71" s="376" t="n">
        <v>63</v>
      </c>
      <c r="M71" s="376" t="s">
        <v>204</v>
      </c>
      <c r="N71" s="377" t="n">
        <f aca="false">IF(Q70&lt;D$5,Q70+O71,D$5)</f>
        <v>2107.09261628106</v>
      </c>
      <c r="O71" s="377" t="n">
        <f aca="false">IF(Q70/100*E$5/12&lt;0,0,Q70/100*E$5/12)</f>
        <v>652.302695225734</v>
      </c>
      <c r="P71" s="377" t="n">
        <f aca="false">N71-O71</f>
        <v>1454.78992105532</v>
      </c>
      <c r="Q71" s="378" t="n">
        <f aca="false">Q70-P71</f>
        <v>311650.503787297</v>
      </c>
      <c r="S71" s="355" t="n">
        <f aca="false">IF(O71&gt;0,L71,"")</f>
        <v>63</v>
      </c>
      <c r="V71" s="384"/>
    </row>
    <row r="72" customFormat="false" ht="12.75" hidden="false" customHeight="false" outlineLevel="0" collapsed="false">
      <c r="B72" s="376" t="n">
        <v>64</v>
      </c>
      <c r="C72" s="376" t="s">
        <v>205</v>
      </c>
      <c r="D72" s="377" t="n">
        <f aca="false">IF(G71&lt;D$5,G71+E72,D$5)</f>
        <v>2107.09261628106</v>
      </c>
      <c r="E72" s="377" t="n">
        <f aca="false">IF(G71/100*E$5/12&lt;0,0,G71/100*E$5/12)</f>
        <v>642.919787272423</v>
      </c>
      <c r="F72" s="377" t="n">
        <f aca="false">D72-E72</f>
        <v>1464.17282900863</v>
      </c>
      <c r="G72" s="378" t="n">
        <f aca="false">G71-F72-H72</f>
        <v>307137.325061754</v>
      </c>
      <c r="H72" s="376"/>
      <c r="I72" s="355" t="n">
        <f aca="false">IF(E72&gt;0,B72,"")</f>
        <v>64</v>
      </c>
      <c r="L72" s="376" t="n">
        <v>64</v>
      </c>
      <c r="M72" s="376" t="s">
        <v>205</v>
      </c>
      <c r="N72" s="377" t="n">
        <f aca="false">IF(Q71&lt;D$5,Q71+O72,D$5)</f>
        <v>2107.09261628106</v>
      </c>
      <c r="O72" s="377" t="n">
        <f aca="false">IF(Q71/100*E$5/12&lt;0,0,Q71/100*E$5/12)</f>
        <v>649.271882890202</v>
      </c>
      <c r="P72" s="377" t="n">
        <f aca="false">N72-O72</f>
        <v>1457.82073339086</v>
      </c>
      <c r="Q72" s="378" t="n">
        <f aca="false">Q71-P72</f>
        <v>310192.683053906</v>
      </c>
      <c r="S72" s="355" t="n">
        <f aca="false">IF(O72&gt;0,L72,"")</f>
        <v>64</v>
      </c>
      <c r="V72" s="384"/>
    </row>
    <row r="73" customFormat="false" ht="12.75" hidden="false" customHeight="false" outlineLevel="0" collapsed="false">
      <c r="B73" s="376" t="n">
        <v>65</v>
      </c>
      <c r="C73" s="376" t="s">
        <v>206</v>
      </c>
      <c r="D73" s="377" t="n">
        <f aca="false">IF(G72&lt;D$5,G72+E73,D$5)</f>
        <v>2107.09261628106</v>
      </c>
      <c r="E73" s="377" t="n">
        <f aca="false">IF(G72/100*E$5/12&lt;0,0,G72/100*E$5/12)</f>
        <v>639.869427211988</v>
      </c>
      <c r="F73" s="377" t="n">
        <f aca="false">D73-E73</f>
        <v>1467.22318906907</v>
      </c>
      <c r="G73" s="378" t="n">
        <f aca="false">G72-F73-H73</f>
        <v>305670.101872685</v>
      </c>
      <c r="H73" s="376"/>
      <c r="I73" s="355" t="n">
        <f aca="false">IF(E73&gt;0,B73,"")</f>
        <v>65</v>
      </c>
      <c r="L73" s="376" t="n">
        <v>65</v>
      </c>
      <c r="M73" s="376" t="s">
        <v>206</v>
      </c>
      <c r="N73" s="377" t="n">
        <f aca="false">IF(Q72&lt;D$5,Q72+O73,D$5)</f>
        <v>2107.09261628106</v>
      </c>
      <c r="O73" s="377" t="n">
        <f aca="false">IF(Q72/100*E$5/12&lt;0,0,Q72/100*E$5/12)</f>
        <v>646.234756362304</v>
      </c>
      <c r="P73" s="377" t="n">
        <f aca="false">N73-O73</f>
        <v>1460.85785991875</v>
      </c>
      <c r="Q73" s="378" t="n">
        <f aca="false">Q72-P73</f>
        <v>308731.825193987</v>
      </c>
      <c r="S73" s="355" t="n">
        <f aca="false">IF(O73&gt;0,L73,"")</f>
        <v>65</v>
      </c>
      <c r="V73" s="384"/>
    </row>
    <row r="74" customFormat="false" ht="12.75" hidden="false" customHeight="false" outlineLevel="0" collapsed="false">
      <c r="B74" s="376" t="n">
        <v>66</v>
      </c>
      <c r="C74" s="376" t="s">
        <v>207</v>
      </c>
      <c r="D74" s="377" t="n">
        <f aca="false">IF(G73&lt;D$5,G73+E74,D$5)</f>
        <v>2107.09261628106</v>
      </c>
      <c r="E74" s="377" t="n">
        <f aca="false">IF(G73/100*E$5/12&lt;0,0,G73/100*E$5/12)</f>
        <v>636.812712234761</v>
      </c>
      <c r="F74" s="377" t="n">
        <f aca="false">D74-E74</f>
        <v>1470.2799040463</v>
      </c>
      <c r="G74" s="378" t="n">
        <f aca="false">G73-F74-H74</f>
        <v>304199.821968639</v>
      </c>
      <c r="H74" s="376"/>
      <c r="I74" s="355" t="n">
        <f aca="false">IF(E74&gt;0,B74,"")</f>
        <v>66</v>
      </c>
      <c r="L74" s="376" t="n">
        <v>66</v>
      </c>
      <c r="M74" s="376" t="s">
        <v>207</v>
      </c>
      <c r="N74" s="377" t="n">
        <f aca="false">IF(Q73&lt;D$5,Q73+O74,D$5)</f>
        <v>2107.09261628106</v>
      </c>
      <c r="O74" s="377" t="n">
        <f aca="false">IF(Q73/100*E$5/12&lt;0,0,Q73/100*E$5/12)</f>
        <v>643.191302487474</v>
      </c>
      <c r="P74" s="377" t="n">
        <f aca="false">N74-O74</f>
        <v>1463.90131379358</v>
      </c>
      <c r="Q74" s="378" t="n">
        <f aca="false">Q73-P74</f>
        <v>307267.923880194</v>
      </c>
      <c r="S74" s="355" t="n">
        <f aca="false">IF(O74&gt;0,L74,"")</f>
        <v>66</v>
      </c>
      <c r="V74" s="384"/>
    </row>
    <row r="75" customFormat="false" ht="12.75" hidden="false" customHeight="false" outlineLevel="0" collapsed="false">
      <c r="B75" s="376" t="n">
        <v>67</v>
      </c>
      <c r="C75" s="376" t="s">
        <v>208</v>
      </c>
      <c r="D75" s="377" t="n">
        <f aca="false">IF(G74&lt;D$5,G74+E75,D$5)</f>
        <v>2107.09261628106</v>
      </c>
      <c r="E75" s="377" t="n">
        <f aca="false">IF(G74/100*E$5/12&lt;0,0,G74/100*E$5/12)</f>
        <v>633.749629101331</v>
      </c>
      <c r="F75" s="377" t="n">
        <f aca="false">D75-E75</f>
        <v>1473.34298717973</v>
      </c>
      <c r="G75" s="378" t="n">
        <f aca="false">G74-F75-H75</f>
        <v>302726.478981459</v>
      </c>
      <c r="H75" s="376"/>
      <c r="I75" s="355" t="n">
        <f aca="false">IF(E75&gt;0,B75,"")</f>
        <v>67</v>
      </c>
      <c r="L75" s="376" t="n">
        <v>67</v>
      </c>
      <c r="M75" s="376" t="s">
        <v>208</v>
      </c>
      <c r="N75" s="377" t="n">
        <f aca="false">IF(Q74&lt;D$5,Q74+O75,D$5)</f>
        <v>2107.09261628106</v>
      </c>
      <c r="O75" s="377" t="n">
        <f aca="false">IF(Q74/100*E$5/12&lt;0,0,Q74/100*E$5/12)</f>
        <v>640.141508083737</v>
      </c>
      <c r="P75" s="377" t="n">
        <f aca="false">N75-O75</f>
        <v>1466.95110819732</v>
      </c>
      <c r="Q75" s="378" t="n">
        <f aca="false">Q74-P75</f>
        <v>305800.972771996</v>
      </c>
      <c r="S75" s="355" t="n">
        <f aca="false">IF(O75&gt;0,L75,"")</f>
        <v>67</v>
      </c>
      <c r="V75" s="384"/>
    </row>
    <row r="76" customFormat="false" ht="12.75" hidden="false" customHeight="false" outlineLevel="0" collapsed="false">
      <c r="B76" s="376" t="n">
        <v>68</v>
      </c>
      <c r="C76" s="376" t="s">
        <v>209</v>
      </c>
      <c r="D76" s="377" t="n">
        <f aca="false">IF(G75&lt;D$5,G75+E76,D$5)</f>
        <v>2107.09261628106</v>
      </c>
      <c r="E76" s="377" t="n">
        <f aca="false">IF(G75/100*E$5/12&lt;0,0,G75/100*E$5/12)</f>
        <v>630.680164544707</v>
      </c>
      <c r="F76" s="377" t="n">
        <f aca="false">D76-E76</f>
        <v>1476.41245173635</v>
      </c>
      <c r="G76" s="378" t="n">
        <f aca="false">G75-F76-H76</f>
        <v>301250.066529723</v>
      </c>
      <c r="H76" s="376"/>
      <c r="I76" s="355" t="n">
        <f aca="false">IF(E76&gt;0,B76,"")</f>
        <v>68</v>
      </c>
      <c r="L76" s="376" t="n">
        <v>68</v>
      </c>
      <c r="M76" s="376" t="s">
        <v>209</v>
      </c>
      <c r="N76" s="377" t="n">
        <f aca="false">IF(Q75&lt;D$5,Q75+O76,D$5)</f>
        <v>2107.09261628106</v>
      </c>
      <c r="O76" s="377" t="n">
        <f aca="false">IF(Q75/100*E$5/12&lt;0,0,Q75/100*E$5/12)</f>
        <v>637.085359941659</v>
      </c>
      <c r="P76" s="377" t="n">
        <f aca="false">N76-O76</f>
        <v>1470.0072563394</v>
      </c>
      <c r="Q76" s="378" t="n">
        <f aca="false">Q75-P76</f>
        <v>304330.965515657</v>
      </c>
      <c r="S76" s="355" t="n">
        <f aca="false">IF(O76&gt;0,L76,"")</f>
        <v>68</v>
      </c>
      <c r="V76" s="384"/>
    </row>
    <row r="77" customFormat="false" ht="12.75" hidden="false" customHeight="false" outlineLevel="0" collapsed="false">
      <c r="B77" s="376" t="n">
        <v>69</v>
      </c>
      <c r="C77" s="376" t="s">
        <v>210</v>
      </c>
      <c r="D77" s="377" t="n">
        <f aca="false">IF(G76&lt;D$5,G76+E77,D$5)</f>
        <v>2107.09261628106</v>
      </c>
      <c r="E77" s="377" t="n">
        <f aca="false">IF(G76/100*E$5/12&lt;0,0,G76/100*E$5/12)</f>
        <v>627.604305270256</v>
      </c>
      <c r="F77" s="377" t="n">
        <f aca="false">D77-E77</f>
        <v>1479.4883110108</v>
      </c>
      <c r="G77" s="378" t="n">
        <f aca="false">G76-F77-H77</f>
        <v>299770.578218712</v>
      </c>
      <c r="H77" s="376"/>
      <c r="I77" s="355" t="n">
        <f aca="false">IF(E77&gt;0,B77,"")</f>
        <v>69</v>
      </c>
      <c r="L77" s="376" t="n">
        <v>69</v>
      </c>
      <c r="M77" s="376" t="s">
        <v>210</v>
      </c>
      <c r="N77" s="377" t="n">
        <f aca="false">IF(Q76&lt;D$5,Q76+O77,D$5)</f>
        <v>2107.09261628106</v>
      </c>
      <c r="O77" s="377" t="n">
        <f aca="false">IF(Q76/100*E$5/12&lt;0,0,Q76/100*E$5/12)</f>
        <v>634.022844824285</v>
      </c>
      <c r="P77" s="377" t="n">
        <f aca="false">N77-O77</f>
        <v>1473.06977145677</v>
      </c>
      <c r="Q77" s="378" t="n">
        <f aca="false">Q76-P77</f>
        <v>302857.8957442</v>
      </c>
      <c r="S77" s="355" t="n">
        <f aca="false">IF(O77&gt;0,L77,"")</f>
        <v>69</v>
      </c>
      <c r="V77" s="384"/>
    </row>
    <row r="78" customFormat="false" ht="12.75" hidden="false" customHeight="false" outlineLevel="0" collapsed="false">
      <c r="B78" s="376" t="n">
        <v>70</v>
      </c>
      <c r="C78" s="376" t="s">
        <v>211</v>
      </c>
      <c r="D78" s="377" t="n">
        <f aca="false">IF(G77&lt;D$5,G77+E78,D$5)</f>
        <v>2107.09261628106</v>
      </c>
      <c r="E78" s="377" t="n">
        <f aca="false">IF(G77/100*E$5/12&lt;0,0,G77/100*E$5/12)</f>
        <v>624.52203795565</v>
      </c>
      <c r="F78" s="377" t="n">
        <f aca="false">D78-E78</f>
        <v>1482.57057832541</v>
      </c>
      <c r="G78" s="378" t="n">
        <f aca="false">G77-F78-H78</f>
        <v>298288.007640387</v>
      </c>
      <c r="H78" s="376"/>
      <c r="I78" s="355" t="n">
        <f aca="false">IF(E78&gt;0,B78,"")</f>
        <v>70</v>
      </c>
      <c r="L78" s="376" t="n">
        <v>70</v>
      </c>
      <c r="M78" s="376" t="s">
        <v>211</v>
      </c>
      <c r="N78" s="377" t="n">
        <f aca="false">IF(Q77&lt;D$5,Q77+O78,D$5)</f>
        <v>2107.09261628106</v>
      </c>
      <c r="O78" s="377" t="n">
        <f aca="false">IF(Q77/100*E$5/12&lt;0,0,Q77/100*E$5/12)</f>
        <v>630.953949467084</v>
      </c>
      <c r="P78" s="377" t="n">
        <f aca="false">N78-O78</f>
        <v>1476.13866681397</v>
      </c>
      <c r="Q78" s="378" t="n">
        <f aca="false">Q77-P78</f>
        <v>301381.757077386</v>
      </c>
      <c r="S78" s="355" t="n">
        <f aca="false">IF(O78&gt;0,L78,"")</f>
        <v>70</v>
      </c>
      <c r="V78" s="384"/>
    </row>
    <row r="79" customFormat="false" ht="12.75" hidden="false" customHeight="false" outlineLevel="0" collapsed="false">
      <c r="B79" s="376" t="n">
        <v>71</v>
      </c>
      <c r="C79" s="376" t="s">
        <v>212</v>
      </c>
      <c r="D79" s="377" t="n">
        <f aca="false">IF(G78&lt;D$5,G78+E79,D$5)</f>
        <v>2107.09261628106</v>
      </c>
      <c r="E79" s="377" t="n">
        <f aca="false">IF(G78/100*E$5/12&lt;0,0,G78/100*E$5/12)</f>
        <v>621.433349250806</v>
      </c>
      <c r="F79" s="377" t="n">
        <f aca="false">D79-E79</f>
        <v>1485.65926703025</v>
      </c>
      <c r="G79" s="378" t="n">
        <f aca="false">G78-F79-H79</f>
        <v>296802.348373356</v>
      </c>
      <c r="H79" s="376"/>
      <c r="I79" s="355" t="n">
        <f aca="false">IF(E79&gt;0,B79,"")</f>
        <v>71</v>
      </c>
      <c r="L79" s="376" t="n">
        <v>71</v>
      </c>
      <c r="M79" s="376" t="s">
        <v>212</v>
      </c>
      <c r="N79" s="377" t="n">
        <f aca="false">IF(Q78&lt;D$5,Q78+O79,D$5)</f>
        <v>2107.09261628106</v>
      </c>
      <c r="O79" s="377" t="n">
        <f aca="false">IF(Q78/100*E$5/12&lt;0,0,Q78/100*E$5/12)</f>
        <v>627.878660577888</v>
      </c>
      <c r="P79" s="377" t="n">
        <f aca="false">N79-O79</f>
        <v>1479.21395570317</v>
      </c>
      <c r="Q79" s="378" t="n">
        <f aca="false">Q78-P79</f>
        <v>299902.543121683</v>
      </c>
      <c r="S79" s="355" t="n">
        <f aca="false">IF(O79&gt;0,L79,"")</f>
        <v>71</v>
      </c>
      <c r="V79" s="384"/>
    </row>
    <row r="80" customFormat="false" ht="12.75" hidden="false" customHeight="false" outlineLevel="0" collapsed="false">
      <c r="B80" s="376" t="n">
        <v>72</v>
      </c>
      <c r="C80" s="376" t="s">
        <v>213</v>
      </c>
      <c r="D80" s="377" t="n">
        <f aca="false">IF(G79&lt;D$5,G79+E80,D$5)</f>
        <v>2107.09261628106</v>
      </c>
      <c r="E80" s="377" t="n">
        <f aca="false">IF(G79/100*E$5/12&lt;0,0,G79/100*E$5/12)</f>
        <v>618.338225777826</v>
      </c>
      <c r="F80" s="377" t="n">
        <f aca="false">D80-E80</f>
        <v>1488.75439050323</v>
      </c>
      <c r="G80" s="378" t="n">
        <f aca="false">G79-F80-H80</f>
        <v>295313.593982853</v>
      </c>
      <c r="H80" s="376"/>
      <c r="I80" s="355" t="n">
        <f aca="false">IF(E80&gt;0,B80,"")</f>
        <v>72</v>
      </c>
      <c r="L80" s="376" t="n">
        <v>72</v>
      </c>
      <c r="M80" s="376" t="s">
        <v>213</v>
      </c>
      <c r="N80" s="377" t="n">
        <f aca="false">IF(Q79&lt;D$5,Q79+O80,D$5)</f>
        <v>2107.09261628106</v>
      </c>
      <c r="O80" s="377" t="n">
        <f aca="false">IF(Q79/100*E$5/12&lt;0,0,Q79/100*E$5/12)</f>
        <v>624.79696483684</v>
      </c>
      <c r="P80" s="377" t="n">
        <f aca="false">N80-O80</f>
        <v>1482.29565144422</v>
      </c>
      <c r="Q80" s="378" t="n">
        <f aca="false">Q79-P80</f>
        <v>298420.247470239</v>
      </c>
      <c r="S80" s="355" t="n">
        <f aca="false">IF(O80&gt;0,L80,"")</f>
        <v>72</v>
      </c>
      <c r="V80" s="384"/>
    </row>
    <row r="81" customFormat="false" ht="12.75" hidden="false" customHeight="false" outlineLevel="0" collapsed="false">
      <c r="B81" s="379" t="n">
        <v>73</v>
      </c>
      <c r="C81" s="379" t="s">
        <v>202</v>
      </c>
      <c r="D81" s="380" t="n">
        <f aca="false">IF(G80&lt;D$5,G80+E81,D$5)</f>
        <v>2107.09261628106</v>
      </c>
      <c r="E81" s="380" t="n">
        <f aca="false">IF(G80/100*E$5/12&lt;0,0,G80/100*E$5/12)</f>
        <v>615.236654130944</v>
      </c>
      <c r="F81" s="380" t="n">
        <f aca="false">D81-E81</f>
        <v>1491.85596215011</v>
      </c>
      <c r="G81" s="381" t="n">
        <f aca="false">G80-F81-H81</f>
        <v>293145.918264124</v>
      </c>
      <c r="H81" s="382" t="n">
        <f aca="false">IF((G80-F81)&gt;Energie!S14,Energie!S14,(G80-F81))</f>
        <v>675.819756579143</v>
      </c>
      <c r="I81" s="355" t="n">
        <f aca="false">IF(E81&gt;0,B81,"")</f>
        <v>73</v>
      </c>
      <c r="K81" s="0" t="n">
        <v>6</v>
      </c>
      <c r="L81" s="379" t="n">
        <v>73</v>
      </c>
      <c r="M81" s="379" t="s">
        <v>202</v>
      </c>
      <c r="N81" s="380" t="n">
        <f aca="false">IF(Q80&lt;D$5,Q80+O81,D$5)</f>
        <v>2107.09261628106</v>
      </c>
      <c r="O81" s="380" t="n">
        <f aca="false">IF(Q80/100*E$5/12&lt;0,0,Q80/100*E$5/12)</f>
        <v>621.708848896331</v>
      </c>
      <c r="P81" s="380" t="n">
        <f aca="false">N81-O81</f>
        <v>1485.38376738473</v>
      </c>
      <c r="Q81" s="381" t="n">
        <f aca="false">Q80-P81</f>
        <v>296934.863702854</v>
      </c>
      <c r="S81" s="355" t="n">
        <f aca="false">IF(O81&gt;0,L81,"")</f>
        <v>73</v>
      </c>
      <c r="T81" s="383" t="n">
        <f aca="false">SUM(N69:N80)</f>
        <v>25285.1113953727</v>
      </c>
      <c r="U81" s="383" t="n">
        <f aca="false">(SUM(N69:N80)+U69)</f>
        <v>151710.668372236</v>
      </c>
      <c r="V81" s="384"/>
    </row>
    <row r="82" customFormat="false" ht="12.75" hidden="false" customHeight="false" outlineLevel="0" collapsed="false">
      <c r="B82" s="376" t="n">
        <v>74</v>
      </c>
      <c r="C82" s="376" t="s">
        <v>203</v>
      </c>
      <c r="D82" s="377" t="n">
        <f aca="false">IF(G81&lt;D$5,G81+E82,D$5)</f>
        <v>2107.09261628106</v>
      </c>
      <c r="E82" s="377" t="n">
        <f aca="false">IF(G81/100*E$5/12&lt;0,0,G81/100*E$5/12)</f>
        <v>610.720663050258</v>
      </c>
      <c r="F82" s="377" t="n">
        <f aca="false">D82-E82</f>
        <v>1496.3719532308</v>
      </c>
      <c r="G82" s="378" t="n">
        <f aca="false">G81-F82-H82</f>
        <v>291649.546310893</v>
      </c>
      <c r="H82" s="376"/>
      <c r="I82" s="355" t="n">
        <f aca="false">IF(E82&gt;0,B82,"")</f>
        <v>74</v>
      </c>
      <c r="L82" s="376" t="n">
        <v>74</v>
      </c>
      <c r="M82" s="376" t="s">
        <v>203</v>
      </c>
      <c r="N82" s="377" t="n">
        <f aca="false">IF(Q81&lt;D$5,Q81+O82,D$5)</f>
        <v>2107.09261628106</v>
      </c>
      <c r="O82" s="377" t="n">
        <f aca="false">IF(Q81/100*E$5/12&lt;0,0,Q81/100*E$5/12)</f>
        <v>618.614299380946</v>
      </c>
      <c r="P82" s="377" t="n">
        <f aca="false">N82-O82</f>
        <v>1488.47831690011</v>
      </c>
      <c r="Q82" s="378" t="n">
        <f aca="false">Q81-P82</f>
        <v>295446.385385954</v>
      </c>
      <c r="S82" s="355" t="n">
        <f aca="false">IF(O82&gt;0,L82,"")</f>
        <v>74</v>
      </c>
      <c r="V82" s="384"/>
    </row>
    <row r="83" customFormat="false" ht="12.75" hidden="false" customHeight="false" outlineLevel="0" collapsed="false">
      <c r="B83" s="376" t="n">
        <v>75</v>
      </c>
      <c r="C83" s="376" t="s">
        <v>204</v>
      </c>
      <c r="D83" s="377" t="n">
        <f aca="false">IF(G82&lt;D$5,G82+E83,D$5)</f>
        <v>2107.09261628106</v>
      </c>
      <c r="E83" s="377" t="n">
        <f aca="false">IF(G82/100*E$5/12&lt;0,0,G82/100*E$5/12)</f>
        <v>607.603221481028</v>
      </c>
      <c r="F83" s="377" t="n">
        <f aca="false">D83-E83</f>
        <v>1499.48939480003</v>
      </c>
      <c r="G83" s="378" t="n">
        <f aca="false">G82-F83-H83</f>
        <v>290150.056916093</v>
      </c>
      <c r="H83" s="376"/>
      <c r="I83" s="355" t="n">
        <f aca="false">IF(E83&gt;0,B83,"")</f>
        <v>75</v>
      </c>
      <c r="L83" s="376" t="n">
        <v>75</v>
      </c>
      <c r="M83" s="376" t="s">
        <v>204</v>
      </c>
      <c r="N83" s="377" t="n">
        <f aca="false">IF(Q82&lt;D$5,Q82+O83,D$5)</f>
        <v>2107.09261628106</v>
      </c>
      <c r="O83" s="377" t="n">
        <f aca="false">IF(Q82/100*E$5/12&lt;0,0,Q82/100*E$5/12)</f>
        <v>615.513302887404</v>
      </c>
      <c r="P83" s="377" t="n">
        <f aca="false">N83-O83</f>
        <v>1491.57931339365</v>
      </c>
      <c r="Q83" s="378" t="n">
        <f aca="false">Q82-P83</f>
        <v>293954.80607256</v>
      </c>
      <c r="S83" s="355" t="n">
        <f aca="false">IF(O83&gt;0,L83,"")</f>
        <v>75</v>
      </c>
      <c r="V83" s="384"/>
    </row>
    <row r="84" customFormat="false" ht="12.75" hidden="false" customHeight="false" outlineLevel="0" collapsed="false">
      <c r="B84" s="376" t="n">
        <v>76</v>
      </c>
      <c r="C84" s="376" t="s">
        <v>205</v>
      </c>
      <c r="D84" s="377" t="n">
        <f aca="false">IF(G83&lt;D$5,G83+E84,D$5)</f>
        <v>2107.09261628106</v>
      </c>
      <c r="E84" s="377" t="n">
        <f aca="false">IF(G83/100*E$5/12&lt;0,0,G83/100*E$5/12)</f>
        <v>604.479285241861</v>
      </c>
      <c r="F84" s="377" t="n">
        <f aca="false">D84-E84</f>
        <v>1502.6133310392</v>
      </c>
      <c r="G84" s="378" t="n">
        <f aca="false">G83-F84-H84</f>
        <v>288647.443585054</v>
      </c>
      <c r="H84" s="376"/>
      <c r="I84" s="355" t="n">
        <f aca="false">IF(E84&gt;0,B84,"")</f>
        <v>76</v>
      </c>
      <c r="L84" s="376" t="n">
        <v>76</v>
      </c>
      <c r="M84" s="376" t="s">
        <v>205</v>
      </c>
      <c r="N84" s="377" t="n">
        <f aca="false">IF(Q83&lt;D$5,Q83+O84,D$5)</f>
        <v>2107.09261628106</v>
      </c>
      <c r="O84" s="377" t="n">
        <f aca="false">IF(Q83/100*E$5/12&lt;0,0,Q83/100*E$5/12)</f>
        <v>612.405845984501</v>
      </c>
      <c r="P84" s="377" t="n">
        <f aca="false">N84-O84</f>
        <v>1494.68677029656</v>
      </c>
      <c r="Q84" s="378" t="n">
        <f aca="false">Q83-P84</f>
        <v>292460.119302264</v>
      </c>
      <c r="S84" s="355" t="n">
        <f aca="false">IF(O84&gt;0,L84,"")</f>
        <v>76</v>
      </c>
      <c r="V84" s="384"/>
    </row>
    <row r="85" customFormat="false" ht="12.75" hidden="false" customHeight="false" outlineLevel="0" collapsed="false">
      <c r="B85" s="376" t="n">
        <v>77</v>
      </c>
      <c r="C85" s="376" t="s">
        <v>206</v>
      </c>
      <c r="D85" s="377" t="n">
        <f aca="false">IF(G84&lt;D$5,G84+E85,D$5)</f>
        <v>2107.09261628106</v>
      </c>
      <c r="E85" s="377" t="n">
        <f aca="false">IF(G84/100*E$5/12&lt;0,0,G84/100*E$5/12)</f>
        <v>601.348840802196</v>
      </c>
      <c r="F85" s="377" t="n">
        <f aca="false">D85-E85</f>
        <v>1505.74377547886</v>
      </c>
      <c r="G85" s="378" t="n">
        <f aca="false">G84-F85-H85</f>
        <v>287141.699809575</v>
      </c>
      <c r="H85" s="376"/>
      <c r="I85" s="355" t="n">
        <f aca="false">IF(E85&gt;0,B85,"")</f>
        <v>77</v>
      </c>
      <c r="L85" s="376" t="n">
        <v>77</v>
      </c>
      <c r="M85" s="376" t="s">
        <v>206</v>
      </c>
      <c r="N85" s="377" t="n">
        <f aca="false">IF(Q84&lt;D$5,Q84+O85,D$5)</f>
        <v>2107.09261628106</v>
      </c>
      <c r="O85" s="377" t="n">
        <f aca="false">IF(Q84/100*E$5/12&lt;0,0,Q84/100*E$5/12)</f>
        <v>609.29191521305</v>
      </c>
      <c r="P85" s="377" t="n">
        <f aca="false">N85-O85</f>
        <v>1497.80070106801</v>
      </c>
      <c r="Q85" s="378" t="n">
        <f aca="false">Q84-P85</f>
        <v>290962.318601196</v>
      </c>
      <c r="S85" s="355" t="n">
        <f aca="false">IF(O85&gt;0,L85,"")</f>
        <v>77</v>
      </c>
      <c r="V85" s="384"/>
    </row>
    <row r="86" customFormat="false" ht="12.75" hidden="false" customHeight="false" outlineLevel="0" collapsed="false">
      <c r="B86" s="376" t="n">
        <v>78</v>
      </c>
      <c r="C86" s="376" t="s">
        <v>207</v>
      </c>
      <c r="D86" s="377" t="n">
        <f aca="false">IF(G85&lt;D$5,G85+E86,D$5)</f>
        <v>2107.09261628106</v>
      </c>
      <c r="E86" s="377" t="n">
        <f aca="false">IF(G85/100*E$5/12&lt;0,0,G85/100*E$5/12)</f>
        <v>598.211874603281</v>
      </c>
      <c r="F86" s="377" t="n">
        <f aca="false">D86-E86</f>
        <v>1508.88074167778</v>
      </c>
      <c r="G86" s="378" t="n">
        <f aca="false">G85-F86-H86</f>
        <v>285632.819067897</v>
      </c>
      <c r="H86" s="376"/>
      <c r="I86" s="355" t="n">
        <f aca="false">IF(E86&gt;0,B86,"")</f>
        <v>78</v>
      </c>
      <c r="L86" s="376" t="n">
        <v>78</v>
      </c>
      <c r="M86" s="376" t="s">
        <v>207</v>
      </c>
      <c r="N86" s="377" t="n">
        <f aca="false">IF(Q85&lt;D$5,Q85+O86,D$5)</f>
        <v>2107.09261628106</v>
      </c>
      <c r="O86" s="377" t="n">
        <f aca="false">IF(Q85/100*E$5/12&lt;0,0,Q85/100*E$5/12)</f>
        <v>606.171497085824</v>
      </c>
      <c r="P86" s="377" t="n">
        <f aca="false">N86-O86</f>
        <v>1500.92111919523</v>
      </c>
      <c r="Q86" s="378" t="n">
        <f aca="false">Q85-P86</f>
        <v>289461.397482</v>
      </c>
      <c r="S86" s="355" t="n">
        <f aca="false">IF(O86&gt;0,L86,"")</f>
        <v>78</v>
      </c>
      <c r="V86" s="384"/>
    </row>
    <row r="87" customFormat="false" ht="12.75" hidden="false" customHeight="false" outlineLevel="0" collapsed="false">
      <c r="B87" s="376" t="n">
        <v>79</v>
      </c>
      <c r="C87" s="376" t="s">
        <v>208</v>
      </c>
      <c r="D87" s="377" t="n">
        <f aca="false">IF(G86&lt;D$5,G86+E87,D$5)</f>
        <v>2107.09261628106</v>
      </c>
      <c r="E87" s="377" t="n">
        <f aca="false">IF(G86/100*E$5/12&lt;0,0,G86/100*E$5/12)</f>
        <v>595.06837305812</v>
      </c>
      <c r="F87" s="377" t="n">
        <f aca="false">D87-E87</f>
        <v>1512.02424322294</v>
      </c>
      <c r="G87" s="378" t="n">
        <f aca="false">G86-F87-H87</f>
        <v>284120.794824674</v>
      </c>
      <c r="H87" s="376"/>
      <c r="I87" s="355" t="n">
        <f aca="false">IF(E87&gt;0,B87,"")</f>
        <v>79</v>
      </c>
      <c r="L87" s="376" t="n">
        <v>79</v>
      </c>
      <c r="M87" s="376" t="s">
        <v>208</v>
      </c>
      <c r="N87" s="377" t="n">
        <f aca="false">IF(Q86&lt;D$5,Q86+O87,D$5)</f>
        <v>2107.09261628106</v>
      </c>
      <c r="O87" s="377" t="n">
        <f aca="false">IF(Q86/100*E$5/12&lt;0,0,Q86/100*E$5/12)</f>
        <v>603.044578087501</v>
      </c>
      <c r="P87" s="377" t="n">
        <f aca="false">N87-O87</f>
        <v>1504.04803819356</v>
      </c>
      <c r="Q87" s="378" t="n">
        <f aca="false">Q86-P87</f>
        <v>287957.349443807</v>
      </c>
      <c r="S87" s="355" t="n">
        <f aca="false">IF(O87&gt;0,L87,"")</f>
        <v>79</v>
      </c>
      <c r="V87" s="384"/>
    </row>
    <row r="88" customFormat="false" ht="12.75" hidden="false" customHeight="false" outlineLevel="0" collapsed="false">
      <c r="B88" s="376" t="n">
        <v>80</v>
      </c>
      <c r="C88" s="376" t="s">
        <v>209</v>
      </c>
      <c r="D88" s="377" t="n">
        <f aca="false">IF(G87&lt;D$5,G87+E88,D$5)</f>
        <v>2107.09261628106</v>
      </c>
      <c r="E88" s="377" t="n">
        <f aca="false">IF(G87/100*E$5/12&lt;0,0,G87/100*E$5/12)</f>
        <v>591.918322551405</v>
      </c>
      <c r="F88" s="377" t="n">
        <f aca="false">D88-E88</f>
        <v>1515.17429372965</v>
      </c>
      <c r="G88" s="378" t="n">
        <f aca="false">G87-F88-H88</f>
        <v>282605.620530945</v>
      </c>
      <c r="H88" s="376"/>
      <c r="I88" s="355" t="n">
        <f aca="false">IF(E88&gt;0,B88,"")</f>
        <v>80</v>
      </c>
      <c r="L88" s="376" t="n">
        <v>80</v>
      </c>
      <c r="M88" s="376" t="s">
        <v>209</v>
      </c>
      <c r="N88" s="377" t="n">
        <f aca="false">IF(Q87&lt;D$5,Q87+O88,D$5)</f>
        <v>2107.09261628106</v>
      </c>
      <c r="O88" s="377" t="n">
        <f aca="false">IF(Q87/100*E$5/12&lt;0,0,Q87/100*E$5/12)</f>
        <v>599.911144674598</v>
      </c>
      <c r="P88" s="377" t="n">
        <f aca="false">N88-O88</f>
        <v>1507.18147160646</v>
      </c>
      <c r="Q88" s="378" t="n">
        <f aca="false">Q87-P88</f>
        <v>286450.1679722</v>
      </c>
      <c r="S88" s="355" t="n">
        <f aca="false">IF(O88&gt;0,L88,"")</f>
        <v>80</v>
      </c>
      <c r="V88" s="384"/>
    </row>
    <row r="89" customFormat="false" ht="12.75" hidden="false" customHeight="false" outlineLevel="0" collapsed="false">
      <c r="B89" s="376" t="n">
        <v>81</v>
      </c>
      <c r="C89" s="376" t="s">
        <v>210</v>
      </c>
      <c r="D89" s="377" t="n">
        <f aca="false">IF(G88&lt;D$5,G88+E89,D$5)</f>
        <v>2107.09261628106</v>
      </c>
      <c r="E89" s="377" t="n">
        <f aca="false">IF(G88/100*E$5/12&lt;0,0,G88/100*E$5/12)</f>
        <v>588.761709439468</v>
      </c>
      <c r="F89" s="377" t="n">
        <f aca="false">D89-E89</f>
        <v>1518.33090684159</v>
      </c>
      <c r="G89" s="378" t="n">
        <f aca="false">G88-F89-H89</f>
        <v>281087.289624103</v>
      </c>
      <c r="H89" s="376"/>
      <c r="I89" s="355" t="n">
        <f aca="false">IF(E89&gt;0,B89,"")</f>
        <v>81</v>
      </c>
      <c r="L89" s="376" t="n">
        <v>81</v>
      </c>
      <c r="M89" s="376" t="s">
        <v>210</v>
      </c>
      <c r="N89" s="377" t="n">
        <f aca="false">IF(Q88&lt;D$5,Q88+O89,D$5)</f>
        <v>2107.09261628106</v>
      </c>
      <c r="O89" s="377" t="n">
        <f aca="false">IF(Q88/100*E$5/12&lt;0,0,Q88/100*E$5/12)</f>
        <v>596.771183275418</v>
      </c>
      <c r="P89" s="377" t="n">
        <f aca="false">N89-O89</f>
        <v>1510.32143300564</v>
      </c>
      <c r="Q89" s="378" t="n">
        <f aca="false">Q88-P89</f>
        <v>284939.846539195</v>
      </c>
      <c r="S89" s="355" t="n">
        <f aca="false">IF(O89&gt;0,L89,"")</f>
        <v>81</v>
      </c>
      <c r="V89" s="384"/>
    </row>
    <row r="90" customFormat="false" ht="12.75" hidden="false" customHeight="false" outlineLevel="0" collapsed="false">
      <c r="B90" s="376" t="n">
        <v>82</v>
      </c>
      <c r="C90" s="376" t="s">
        <v>211</v>
      </c>
      <c r="D90" s="377" t="n">
        <f aca="false">IF(G89&lt;D$5,G89+E90,D$5)</f>
        <v>2107.09261628106</v>
      </c>
      <c r="E90" s="377" t="n">
        <f aca="false">IF(G89/100*E$5/12&lt;0,0,G89/100*E$5/12)</f>
        <v>585.598520050215</v>
      </c>
      <c r="F90" s="377" t="n">
        <f aca="false">D90-E90</f>
        <v>1521.49409623084</v>
      </c>
      <c r="G90" s="378" t="n">
        <f aca="false">G89-F90-H90</f>
        <v>279565.795527872</v>
      </c>
      <c r="H90" s="376"/>
      <c r="I90" s="355" t="n">
        <f aca="false">IF(E90&gt;0,B90,"")</f>
        <v>82</v>
      </c>
      <c r="L90" s="376" t="n">
        <v>82</v>
      </c>
      <c r="M90" s="376" t="s">
        <v>211</v>
      </c>
      <c r="N90" s="377" t="n">
        <f aca="false">IF(Q89&lt;D$5,Q89+O90,D$5)</f>
        <v>2107.09261628106</v>
      </c>
      <c r="O90" s="377" t="n">
        <f aca="false">IF(Q89/100*E$5/12&lt;0,0,Q89/100*E$5/12)</f>
        <v>593.624680289989</v>
      </c>
      <c r="P90" s="377" t="n">
        <f aca="false">N90-O90</f>
        <v>1513.46793599107</v>
      </c>
      <c r="Q90" s="378" t="n">
        <f aca="false">Q89-P90</f>
        <v>283426.378603204</v>
      </c>
      <c r="S90" s="355" t="n">
        <f aca="false">IF(O90&gt;0,L90,"")</f>
        <v>82</v>
      </c>
      <c r="V90" s="384"/>
    </row>
    <row r="91" customFormat="false" ht="12.75" hidden="false" customHeight="false" outlineLevel="0" collapsed="false">
      <c r="B91" s="376" t="n">
        <v>83</v>
      </c>
      <c r="C91" s="376" t="s">
        <v>212</v>
      </c>
      <c r="D91" s="377" t="n">
        <f aca="false">IF(G90&lt;D$5,G90+E91,D$5)</f>
        <v>2107.09261628106</v>
      </c>
      <c r="E91" s="377" t="n">
        <f aca="false">IF(G90/100*E$5/12&lt;0,0,G90/100*E$5/12)</f>
        <v>582.428740683067</v>
      </c>
      <c r="F91" s="377" t="n">
        <f aca="false">D91-E91</f>
        <v>1524.66387559799</v>
      </c>
      <c r="G91" s="378" t="n">
        <f aca="false">G90-F91-H91</f>
        <v>278041.131652274</v>
      </c>
      <c r="H91" s="376"/>
      <c r="I91" s="355" t="n">
        <f aca="false">IF(E91&gt;0,B91,"")</f>
        <v>83</v>
      </c>
      <c r="L91" s="376" t="n">
        <v>83</v>
      </c>
      <c r="M91" s="376" t="s">
        <v>212</v>
      </c>
      <c r="N91" s="377" t="n">
        <f aca="false">IF(Q90&lt;D$5,Q90+O91,D$5)</f>
        <v>2107.09261628106</v>
      </c>
      <c r="O91" s="377" t="n">
        <f aca="false">IF(Q90/100*E$5/12&lt;0,0,Q90/100*E$5/12)</f>
        <v>590.471622090008</v>
      </c>
      <c r="P91" s="377" t="n">
        <f aca="false">N91-O91</f>
        <v>1516.62099419105</v>
      </c>
      <c r="Q91" s="378" t="n">
        <f aca="false">Q90-P91</f>
        <v>281909.757609013</v>
      </c>
      <c r="S91" s="355" t="n">
        <f aca="false">IF(O91&gt;0,L91,"")</f>
        <v>83</v>
      </c>
      <c r="V91" s="384"/>
    </row>
    <row r="92" customFormat="false" ht="12.75" hidden="false" customHeight="false" outlineLevel="0" collapsed="false">
      <c r="B92" s="376" t="n">
        <v>84</v>
      </c>
      <c r="C92" s="376" t="s">
        <v>213</v>
      </c>
      <c r="D92" s="377" t="n">
        <f aca="false">IF(G91&lt;D$5,G91+E92,D$5)</f>
        <v>2107.09261628106</v>
      </c>
      <c r="E92" s="377" t="n">
        <f aca="false">IF(G91/100*E$5/12&lt;0,0,G91/100*E$5/12)</f>
        <v>579.252357608905</v>
      </c>
      <c r="F92" s="377" t="n">
        <f aca="false">D92-E92</f>
        <v>1527.84025867215</v>
      </c>
      <c r="G92" s="378" t="n">
        <f aca="false">G91-F92-H92</f>
        <v>276513.291393602</v>
      </c>
      <c r="H92" s="376"/>
      <c r="I92" s="355" t="n">
        <f aca="false">IF(E92&gt;0,B92,"")</f>
        <v>84</v>
      </c>
      <c r="L92" s="376" t="n">
        <v>84</v>
      </c>
      <c r="M92" s="376" t="s">
        <v>213</v>
      </c>
      <c r="N92" s="377" t="n">
        <f aca="false">IF(Q91&lt;D$5,Q91+O92,D$5)</f>
        <v>2107.09261628106</v>
      </c>
      <c r="O92" s="377" t="n">
        <f aca="false">IF(Q91/100*E$5/12&lt;0,0,Q91/100*E$5/12)</f>
        <v>587.311995018776</v>
      </c>
      <c r="P92" s="377" t="n">
        <f aca="false">N92-O92</f>
        <v>1519.78062126228</v>
      </c>
      <c r="Q92" s="378" t="n">
        <f aca="false">Q91-P92</f>
        <v>280389.97698775</v>
      </c>
      <c r="S92" s="355" t="n">
        <f aca="false">IF(O92&gt;0,L92,"")</f>
        <v>84</v>
      </c>
      <c r="V92" s="384"/>
    </row>
    <row r="93" customFormat="false" ht="12.75" hidden="false" customHeight="false" outlineLevel="0" collapsed="false">
      <c r="B93" s="379" t="n">
        <v>85</v>
      </c>
      <c r="C93" s="379" t="s">
        <v>202</v>
      </c>
      <c r="D93" s="380" t="n">
        <f aca="false">IF(G92&lt;D$5,G92+E93,D$5)</f>
        <v>2107.09261628106</v>
      </c>
      <c r="E93" s="380" t="n">
        <f aca="false">IF(G92/100*E$5/12&lt;0,0,G92/100*E$5/12)</f>
        <v>576.069357070005</v>
      </c>
      <c r="F93" s="380" t="n">
        <f aca="false">D93-E93</f>
        <v>1531.02325921105</v>
      </c>
      <c r="G93" s="381" t="n">
        <f aca="false">G92-F93-H93</f>
        <v>274270.206568874</v>
      </c>
      <c r="H93" s="382" t="n">
        <f aca="false">IF((G92-F93)&gt;Energie!S15,Energie!S15,(G92-F93))</f>
        <v>712.061565516937</v>
      </c>
      <c r="I93" s="355" t="n">
        <f aca="false">IF(E93&gt;0,B93,"")</f>
        <v>85</v>
      </c>
      <c r="K93" s="0" t="n">
        <v>7</v>
      </c>
      <c r="L93" s="379" t="n">
        <v>85</v>
      </c>
      <c r="M93" s="379" t="s">
        <v>202</v>
      </c>
      <c r="N93" s="380" t="n">
        <f aca="false">IF(Q92&lt;D$5,Q92+O93,D$5)</f>
        <v>2107.09261628106</v>
      </c>
      <c r="O93" s="380" t="n">
        <f aca="false">IF(Q92/100*E$5/12&lt;0,0,Q92/100*E$5/12)</f>
        <v>584.145785391147</v>
      </c>
      <c r="P93" s="380" t="n">
        <f aca="false">N93-O93</f>
        <v>1522.94683088991</v>
      </c>
      <c r="Q93" s="381" t="n">
        <f aca="false">Q92-P93</f>
        <v>278867.030156861</v>
      </c>
      <c r="S93" s="355" t="n">
        <f aca="false">IF(O93&gt;0,L93,"")</f>
        <v>85</v>
      </c>
      <c r="T93" s="383" t="n">
        <f aca="false">SUM(N81:N92)</f>
        <v>25285.1113953727</v>
      </c>
      <c r="U93" s="383" t="n">
        <f aca="false">(SUM(N81:N92)+U81)</f>
        <v>176995.779767609</v>
      </c>
      <c r="V93" s="384"/>
    </row>
    <row r="94" customFormat="false" ht="12.75" hidden="false" customHeight="false" outlineLevel="0" collapsed="false">
      <c r="B94" s="376" t="n">
        <v>86</v>
      </c>
      <c r="C94" s="376" t="s">
        <v>203</v>
      </c>
      <c r="D94" s="377" t="n">
        <f aca="false">IF(G93&lt;D$5,G93+E94,D$5)</f>
        <v>2107.09261628106</v>
      </c>
      <c r="E94" s="377" t="n">
        <f aca="false">IF(G93/100*E$5/12&lt;0,0,G93/100*E$5/12)</f>
        <v>571.396263685155</v>
      </c>
      <c r="F94" s="377" t="n">
        <f aca="false">D94-E94</f>
        <v>1535.6963525959</v>
      </c>
      <c r="G94" s="378" t="n">
        <f aca="false">G93-F94-H94</f>
        <v>272734.510216278</v>
      </c>
      <c r="H94" s="376"/>
      <c r="I94" s="355" t="n">
        <f aca="false">IF(E94&gt;0,B94,"")</f>
        <v>86</v>
      </c>
      <c r="L94" s="376" t="n">
        <v>86</v>
      </c>
      <c r="M94" s="376" t="s">
        <v>203</v>
      </c>
      <c r="N94" s="377" t="n">
        <f aca="false">IF(Q93&lt;D$5,Q93+O94,D$5)</f>
        <v>2107.09261628106</v>
      </c>
      <c r="O94" s="377" t="n">
        <f aca="false">IF(Q93/100*E$5/12&lt;0,0,Q93/100*E$5/12)</f>
        <v>580.972979493459</v>
      </c>
      <c r="P94" s="377" t="n">
        <f aca="false">N94-O94</f>
        <v>1526.1196367876</v>
      </c>
      <c r="Q94" s="378" t="n">
        <f aca="false">Q93-P94</f>
        <v>277340.910520073</v>
      </c>
      <c r="S94" s="355" t="n">
        <f aca="false">IF(O94&gt;0,L94,"")</f>
        <v>86</v>
      </c>
      <c r="V94" s="384"/>
    </row>
    <row r="95" customFormat="false" ht="12.75" hidden="false" customHeight="false" outlineLevel="0" collapsed="false">
      <c r="B95" s="376" t="n">
        <v>87</v>
      </c>
      <c r="C95" s="376" t="s">
        <v>204</v>
      </c>
      <c r="D95" s="377" t="n">
        <f aca="false">IF(G94&lt;D$5,G94+E95,D$5)</f>
        <v>2107.09261628106</v>
      </c>
      <c r="E95" s="377" t="n">
        <f aca="false">IF(G94/100*E$5/12&lt;0,0,G94/100*E$5/12)</f>
        <v>568.196896283913</v>
      </c>
      <c r="F95" s="377" t="n">
        <f aca="false">D95-E95</f>
        <v>1538.89571999714</v>
      </c>
      <c r="G95" s="378" t="n">
        <f aca="false">G94-F95-H95</f>
        <v>271195.614496281</v>
      </c>
      <c r="H95" s="376"/>
      <c r="I95" s="355" t="n">
        <f aca="false">IF(E95&gt;0,B95,"")</f>
        <v>87</v>
      </c>
      <c r="L95" s="376" t="n">
        <v>87</v>
      </c>
      <c r="M95" s="376" t="s">
        <v>204</v>
      </c>
      <c r="N95" s="377" t="n">
        <f aca="false">IF(Q94&lt;D$5,Q94+O95,D$5)</f>
        <v>2107.09261628106</v>
      </c>
      <c r="O95" s="377" t="n">
        <f aca="false">IF(Q94/100*E$5/12&lt;0,0,Q94/100*E$5/12)</f>
        <v>577.793563583485</v>
      </c>
      <c r="P95" s="377" t="n">
        <f aca="false">N95-O95</f>
        <v>1529.29905269757</v>
      </c>
      <c r="Q95" s="378" t="n">
        <f aca="false">Q94-P95</f>
        <v>275811.611467375</v>
      </c>
      <c r="S95" s="355" t="n">
        <f aca="false">IF(O95&gt;0,L95,"")</f>
        <v>87</v>
      </c>
      <c r="V95" s="384"/>
    </row>
    <row r="96" customFormat="false" ht="12.75" hidden="false" customHeight="false" outlineLevel="0" collapsed="false">
      <c r="B96" s="376" t="n">
        <v>88</v>
      </c>
      <c r="C96" s="376" t="s">
        <v>205</v>
      </c>
      <c r="D96" s="377" t="n">
        <f aca="false">IF(G95&lt;D$5,G95+E96,D$5)</f>
        <v>2107.09261628106</v>
      </c>
      <c r="E96" s="377" t="n">
        <f aca="false">IF(G95/100*E$5/12&lt;0,0,G95/100*E$5/12)</f>
        <v>564.990863533919</v>
      </c>
      <c r="F96" s="377" t="n">
        <f aca="false">D96-E96</f>
        <v>1542.10175274714</v>
      </c>
      <c r="G96" s="378" t="n">
        <f aca="false">G95-F96-H96</f>
        <v>269653.512743534</v>
      </c>
      <c r="H96" s="376"/>
      <c r="I96" s="355" t="n">
        <f aca="false">IF(E96&gt;0,B96,"")</f>
        <v>88</v>
      </c>
      <c r="L96" s="376" t="n">
        <v>88</v>
      </c>
      <c r="M96" s="376" t="s">
        <v>205</v>
      </c>
      <c r="N96" s="377" t="n">
        <f aca="false">IF(Q95&lt;D$5,Q95+O96,D$5)</f>
        <v>2107.09261628106</v>
      </c>
      <c r="O96" s="377" t="n">
        <f aca="false">IF(Q95/100*E$5/12&lt;0,0,Q95/100*E$5/12)</f>
        <v>574.607523890365</v>
      </c>
      <c r="P96" s="377" t="n">
        <f aca="false">N96-O96</f>
        <v>1532.48509239069</v>
      </c>
      <c r="Q96" s="378" t="n">
        <f aca="false">Q95-P96</f>
        <v>274279.126374985</v>
      </c>
      <c r="S96" s="355" t="n">
        <f aca="false">IF(O96&gt;0,L96,"")</f>
        <v>88</v>
      </c>
      <c r="V96" s="384"/>
    </row>
    <row r="97" customFormat="false" ht="12.75" hidden="false" customHeight="false" outlineLevel="0" collapsed="false">
      <c r="B97" s="376" t="n">
        <v>89</v>
      </c>
      <c r="C97" s="376" t="s">
        <v>206</v>
      </c>
      <c r="D97" s="377" t="n">
        <f aca="false">IF(G96&lt;D$5,G96+E97,D$5)</f>
        <v>2107.09261628106</v>
      </c>
      <c r="E97" s="377" t="n">
        <f aca="false">IF(G96/100*E$5/12&lt;0,0,G96/100*E$5/12)</f>
        <v>561.778151549029</v>
      </c>
      <c r="F97" s="377" t="n">
        <f aca="false">D97-E97</f>
        <v>1545.31446473203</v>
      </c>
      <c r="G97" s="378" t="n">
        <f aca="false">G96-F97-H97</f>
        <v>268108.198278802</v>
      </c>
      <c r="H97" s="376"/>
      <c r="I97" s="355" t="n">
        <f aca="false">IF(E97&gt;0,B97,"")</f>
        <v>89</v>
      </c>
      <c r="L97" s="376" t="n">
        <v>89</v>
      </c>
      <c r="M97" s="376" t="s">
        <v>206</v>
      </c>
      <c r="N97" s="377" t="n">
        <f aca="false">IF(Q96&lt;D$5,Q96+O97,D$5)</f>
        <v>2107.09261628106</v>
      </c>
      <c r="O97" s="377" t="n">
        <f aca="false">IF(Q96/100*E$5/12&lt;0,0,Q96/100*E$5/12)</f>
        <v>571.414846614551</v>
      </c>
      <c r="P97" s="377" t="n">
        <f aca="false">N97-O97</f>
        <v>1535.67776966651</v>
      </c>
      <c r="Q97" s="378" t="n">
        <f aca="false">Q96-P97</f>
        <v>272743.448605318</v>
      </c>
      <c r="S97" s="355" t="n">
        <f aca="false">IF(O97&gt;0,L97,"")</f>
        <v>89</v>
      </c>
      <c r="V97" s="384"/>
    </row>
    <row r="98" customFormat="false" ht="12.75" hidden="false" customHeight="false" outlineLevel="0" collapsed="false">
      <c r="B98" s="376" t="n">
        <v>90</v>
      </c>
      <c r="C98" s="376" t="s">
        <v>207</v>
      </c>
      <c r="D98" s="377" t="n">
        <f aca="false">IF(G97&lt;D$5,G97+E98,D$5)</f>
        <v>2107.09261628106</v>
      </c>
      <c r="E98" s="377" t="n">
        <f aca="false">IF(G97/100*E$5/12&lt;0,0,G97/100*E$5/12)</f>
        <v>558.558746414171</v>
      </c>
      <c r="F98" s="377" t="n">
        <f aca="false">D98-E98</f>
        <v>1548.53386986689</v>
      </c>
      <c r="G98" s="378" t="n">
        <f aca="false">G97-F98-H98</f>
        <v>266559.664408935</v>
      </c>
      <c r="H98" s="376"/>
      <c r="I98" s="355" t="n">
        <f aca="false">IF(E98&gt;0,B98,"")</f>
        <v>90</v>
      </c>
      <c r="L98" s="376" t="n">
        <v>90</v>
      </c>
      <c r="M98" s="376" t="s">
        <v>207</v>
      </c>
      <c r="N98" s="377" t="n">
        <f aca="false">IF(Q97&lt;D$5,Q97+O98,D$5)</f>
        <v>2107.09261628106</v>
      </c>
      <c r="O98" s="377" t="n">
        <f aca="false">IF(Q97/100*E$5/12&lt;0,0,Q97/100*E$5/12)</f>
        <v>568.215517927746</v>
      </c>
      <c r="P98" s="377" t="n">
        <f aca="false">N98-O98</f>
        <v>1538.87709835331</v>
      </c>
      <c r="Q98" s="378" t="n">
        <f aca="false">Q97-P98</f>
        <v>271204.571506965</v>
      </c>
      <c r="S98" s="355" t="n">
        <f aca="false">IF(O98&gt;0,L98,"")</f>
        <v>90</v>
      </c>
      <c r="V98" s="384"/>
    </row>
    <row r="99" customFormat="false" ht="12.75" hidden="false" customHeight="false" outlineLevel="0" collapsed="false">
      <c r="B99" s="376" t="n">
        <v>91</v>
      </c>
      <c r="C99" s="376" t="s">
        <v>208</v>
      </c>
      <c r="D99" s="377" t="n">
        <f aca="false">IF(G98&lt;D$5,G98+E99,D$5)</f>
        <v>2107.09261628106</v>
      </c>
      <c r="E99" s="377" t="n">
        <f aca="false">IF(G98/100*E$5/12&lt;0,0,G98/100*E$5/12)</f>
        <v>555.332634185282</v>
      </c>
      <c r="F99" s="377" t="n">
        <f aca="false">D99-E99</f>
        <v>1551.75998209578</v>
      </c>
      <c r="G99" s="378" t="n">
        <f aca="false">G98-F99-H99</f>
        <v>265007.904426839</v>
      </c>
      <c r="H99" s="376"/>
      <c r="I99" s="355" t="n">
        <f aca="false">IF(E99&gt;0,B99,"")</f>
        <v>91</v>
      </c>
      <c r="L99" s="376" t="n">
        <v>91</v>
      </c>
      <c r="M99" s="376" t="s">
        <v>208</v>
      </c>
      <c r="N99" s="377" t="n">
        <f aca="false">IF(Q98&lt;D$5,Q98+O99,D$5)</f>
        <v>2107.09261628106</v>
      </c>
      <c r="O99" s="377" t="n">
        <f aca="false">IF(Q98/100*E$5/12&lt;0,0,Q98/100*E$5/12)</f>
        <v>565.009523972844</v>
      </c>
      <c r="P99" s="377" t="n">
        <f aca="false">N99-O99</f>
        <v>1542.08309230821</v>
      </c>
      <c r="Q99" s="378" t="n">
        <f aca="false">Q98-P99</f>
        <v>269662.488414657</v>
      </c>
      <c r="S99" s="355" t="n">
        <f aca="false">IF(O99&gt;0,L99,"")</f>
        <v>91</v>
      </c>
      <c r="V99" s="384"/>
    </row>
    <row r="100" customFormat="false" ht="12.75" hidden="false" customHeight="false" outlineLevel="0" collapsed="false">
      <c r="B100" s="376" t="n">
        <v>92</v>
      </c>
      <c r="C100" s="376" t="s">
        <v>209</v>
      </c>
      <c r="D100" s="377" t="n">
        <f aca="false">IF(G99&lt;D$5,G99+E100,D$5)</f>
        <v>2107.09261628106</v>
      </c>
      <c r="E100" s="377" t="n">
        <f aca="false">IF(G99/100*E$5/12&lt;0,0,G99/100*E$5/12)</f>
        <v>552.099800889249</v>
      </c>
      <c r="F100" s="377" t="n">
        <f aca="false">D100-E100</f>
        <v>1554.99281539181</v>
      </c>
      <c r="G100" s="378" t="n">
        <f aca="false">G99-F100-H100</f>
        <v>263452.911611448</v>
      </c>
      <c r="H100" s="376"/>
      <c r="I100" s="355" t="n">
        <f aca="false">IF(E100&gt;0,B100,"")</f>
        <v>92</v>
      </c>
      <c r="L100" s="376" t="n">
        <v>92</v>
      </c>
      <c r="M100" s="376" t="s">
        <v>209</v>
      </c>
      <c r="N100" s="377" t="n">
        <f aca="false">IF(Q99&lt;D$5,Q99+O100,D$5)</f>
        <v>2107.09261628106</v>
      </c>
      <c r="O100" s="377" t="n">
        <f aca="false">IF(Q99/100*E$5/12&lt;0,0,Q99/100*E$5/12)</f>
        <v>561.796850863868</v>
      </c>
      <c r="P100" s="377" t="n">
        <f aca="false">N100-O100</f>
        <v>1545.29576541719</v>
      </c>
      <c r="Q100" s="378" t="n">
        <f aca="false">Q99-P100</f>
        <v>268117.19264924</v>
      </c>
      <c r="S100" s="355" t="n">
        <f aca="false">IF(O100&gt;0,L100,"")</f>
        <v>92</v>
      </c>
      <c r="V100" s="384"/>
    </row>
    <row r="101" customFormat="false" ht="12.75" hidden="false" customHeight="false" outlineLevel="0" collapsed="false">
      <c r="B101" s="376" t="n">
        <v>93</v>
      </c>
      <c r="C101" s="376" t="s">
        <v>210</v>
      </c>
      <c r="D101" s="377" t="n">
        <f aca="false">IF(G100&lt;D$5,G100+E101,D$5)</f>
        <v>2107.09261628106</v>
      </c>
      <c r="E101" s="377" t="n">
        <f aca="false">IF(G100/100*E$5/12&lt;0,0,G100/100*E$5/12)</f>
        <v>548.860232523849</v>
      </c>
      <c r="F101" s="377" t="n">
        <f aca="false">D101-E101</f>
        <v>1558.23238375721</v>
      </c>
      <c r="G101" s="378" t="n">
        <f aca="false">G100-F101-H101</f>
        <v>261894.67922769</v>
      </c>
      <c r="H101" s="376"/>
      <c r="I101" s="355" t="n">
        <f aca="false">IF(E101&gt;0,B101,"")</f>
        <v>93</v>
      </c>
      <c r="L101" s="376" t="n">
        <v>93</v>
      </c>
      <c r="M101" s="376" t="s">
        <v>210</v>
      </c>
      <c r="N101" s="377" t="n">
        <f aca="false">IF(Q100&lt;D$5,Q100+O101,D$5)</f>
        <v>2107.09261628106</v>
      </c>
      <c r="O101" s="377" t="n">
        <f aca="false">IF(Q100/100*E$5/12&lt;0,0,Q100/100*E$5/12)</f>
        <v>558.577484685916</v>
      </c>
      <c r="P101" s="377" t="n">
        <f aca="false">N101-O101</f>
        <v>1548.51513159514</v>
      </c>
      <c r="Q101" s="378" t="n">
        <f aca="false">Q100-P101</f>
        <v>266568.677517644</v>
      </c>
      <c r="S101" s="355" t="n">
        <f aca="false">IF(O101&gt;0,L101,"")</f>
        <v>93</v>
      </c>
      <c r="V101" s="384"/>
    </row>
    <row r="102" customFormat="false" ht="12.75" hidden="false" customHeight="false" outlineLevel="0" collapsed="false">
      <c r="B102" s="376" t="n">
        <v>94</v>
      </c>
      <c r="C102" s="376" t="s">
        <v>211</v>
      </c>
      <c r="D102" s="377" t="n">
        <f aca="false">IF(G101&lt;D$5,G101+E102,D$5)</f>
        <v>2107.09261628106</v>
      </c>
      <c r="E102" s="377" t="n">
        <f aca="false">IF(G101/100*E$5/12&lt;0,0,G101/100*E$5/12)</f>
        <v>545.613915057688</v>
      </c>
      <c r="F102" s="377" t="n">
        <f aca="false">D102-E102</f>
        <v>1561.47870122337</v>
      </c>
      <c r="G102" s="378" t="n">
        <f aca="false">G101-F102-H102</f>
        <v>260333.200526467</v>
      </c>
      <c r="H102" s="376"/>
      <c r="I102" s="355" t="n">
        <f aca="false">IF(E102&gt;0,B102,"")</f>
        <v>94</v>
      </c>
      <c r="L102" s="376" t="n">
        <v>94</v>
      </c>
      <c r="M102" s="376" t="s">
        <v>211</v>
      </c>
      <c r="N102" s="377" t="n">
        <f aca="false">IF(Q101&lt;D$5,Q101+O102,D$5)</f>
        <v>2107.09261628106</v>
      </c>
      <c r="O102" s="377" t="n">
        <f aca="false">IF(Q101/100*E$5/12&lt;0,0,Q101/100*E$5/12)</f>
        <v>555.351411495093</v>
      </c>
      <c r="P102" s="377" t="n">
        <f aca="false">N102-O102</f>
        <v>1551.74120478597</v>
      </c>
      <c r="Q102" s="378" t="n">
        <f aca="false">Q101-P102</f>
        <v>265016.936312859</v>
      </c>
      <c r="S102" s="355" t="n">
        <f aca="false">IF(O102&gt;0,L102,"")</f>
        <v>94</v>
      </c>
      <c r="V102" s="384"/>
    </row>
    <row r="103" customFormat="false" ht="12.75" hidden="false" customHeight="false" outlineLevel="0" collapsed="false">
      <c r="B103" s="376" t="n">
        <v>95</v>
      </c>
      <c r="C103" s="376" t="s">
        <v>212</v>
      </c>
      <c r="D103" s="377" t="n">
        <f aca="false">IF(G102&lt;D$5,G102+E103,D$5)</f>
        <v>2107.09261628106</v>
      </c>
      <c r="E103" s="377" t="n">
        <f aca="false">IF(G102/100*E$5/12&lt;0,0,G102/100*E$5/12)</f>
        <v>542.36083443014</v>
      </c>
      <c r="F103" s="377" t="n">
        <f aca="false">D103-E103</f>
        <v>1564.73178185092</v>
      </c>
      <c r="G103" s="378" t="n">
        <f aca="false">G102-F103-H103</f>
        <v>258768.468744616</v>
      </c>
      <c r="H103" s="376"/>
      <c r="I103" s="355" t="n">
        <f aca="false">IF(E103&gt;0,B103,"")</f>
        <v>95</v>
      </c>
      <c r="L103" s="376" t="n">
        <v>95</v>
      </c>
      <c r="M103" s="376" t="s">
        <v>212</v>
      </c>
      <c r="N103" s="377" t="n">
        <f aca="false">IF(Q102&lt;D$5,Q102+O103,D$5)</f>
        <v>2107.09261628106</v>
      </c>
      <c r="O103" s="377" t="n">
        <f aca="false">IF(Q102/100*E$5/12&lt;0,0,Q102/100*E$5/12)</f>
        <v>552.118617318455</v>
      </c>
      <c r="P103" s="377" t="n">
        <f aca="false">N103-O103</f>
        <v>1554.9739989626</v>
      </c>
      <c r="Q103" s="378" t="n">
        <f aca="false">Q102-P103</f>
        <v>263461.962313896</v>
      </c>
      <c r="S103" s="355" t="n">
        <f aca="false">IF(O103&gt;0,L103,"")</f>
        <v>95</v>
      </c>
      <c r="V103" s="384"/>
    </row>
    <row r="104" customFormat="false" ht="12.75" hidden="false" customHeight="false" outlineLevel="0" collapsed="false">
      <c r="B104" s="376" t="n">
        <v>96</v>
      </c>
      <c r="C104" s="376" t="s">
        <v>213</v>
      </c>
      <c r="D104" s="377" t="n">
        <f aca="false">IF(G103&lt;D$5,G103+E104,D$5)</f>
        <v>2107.09261628106</v>
      </c>
      <c r="E104" s="377" t="n">
        <f aca="false">IF(G103/100*E$5/12&lt;0,0,G103/100*E$5/12)</f>
        <v>539.100976551284</v>
      </c>
      <c r="F104" s="377" t="n">
        <f aca="false">D104-E104</f>
        <v>1567.99163972977</v>
      </c>
      <c r="G104" s="378" t="n">
        <f aca="false">G103-F104-H104</f>
        <v>257200.477104886</v>
      </c>
      <c r="H104" s="376"/>
      <c r="I104" s="355" t="n">
        <f aca="false">IF(E104&gt;0,B104,"")</f>
        <v>96</v>
      </c>
      <c r="L104" s="376" t="n">
        <v>96</v>
      </c>
      <c r="M104" s="376" t="s">
        <v>213</v>
      </c>
      <c r="N104" s="377" t="n">
        <f aca="false">IF(Q103&lt;D$5,Q103+O104,D$5)</f>
        <v>2107.09261628106</v>
      </c>
      <c r="O104" s="377" t="n">
        <f aca="false">IF(Q103/100*E$5/12&lt;0,0,Q103/100*E$5/12)</f>
        <v>548.87908815395</v>
      </c>
      <c r="P104" s="377" t="n">
        <f aca="false">N104-O104</f>
        <v>1558.21352812711</v>
      </c>
      <c r="Q104" s="378" t="n">
        <f aca="false">Q103-P104</f>
        <v>261903.748785769</v>
      </c>
      <c r="S104" s="355" t="n">
        <f aca="false">IF(O104&gt;0,L104,"")</f>
        <v>96</v>
      </c>
      <c r="V104" s="384"/>
    </row>
    <row r="105" customFormat="false" ht="12.75" hidden="false" customHeight="false" outlineLevel="0" collapsed="false">
      <c r="B105" s="379" t="n">
        <v>97</v>
      </c>
      <c r="C105" s="379" t="s">
        <v>202</v>
      </c>
      <c r="D105" s="380" t="n">
        <f aca="false">IF(G104&lt;D$5,G104+E105,D$5)</f>
        <v>2107.09261628106</v>
      </c>
      <c r="E105" s="380" t="n">
        <f aca="false">IF(G104/100*E$5/12&lt;0,0,G104/100*E$5/12)</f>
        <v>535.834327301846</v>
      </c>
      <c r="F105" s="380" t="n">
        <f aca="false">D105-E105</f>
        <v>1571.25828897921</v>
      </c>
      <c r="G105" s="381" t="n">
        <f aca="false">G104-F105-H105</f>
        <v>254879.066588689</v>
      </c>
      <c r="H105" s="382" t="n">
        <f aca="false">IF((G104-F105)&gt;Energie!S16,Energie!S16,(G104-F105))</f>
        <v>750.152227218253</v>
      </c>
      <c r="I105" s="355" t="n">
        <f aca="false">IF(E105&gt;0,B105,"")</f>
        <v>97</v>
      </c>
      <c r="K105" s="0" t="n">
        <v>8</v>
      </c>
      <c r="L105" s="379" t="n">
        <v>97</v>
      </c>
      <c r="M105" s="379" t="s">
        <v>202</v>
      </c>
      <c r="N105" s="380" t="n">
        <f aca="false">IF(Q104&lt;D$5,Q104+O105,D$5)</f>
        <v>2107.09261628106</v>
      </c>
      <c r="O105" s="380" t="n">
        <f aca="false">IF(Q104/100*E$5/12&lt;0,0,Q104/100*E$5/12)</f>
        <v>545.632809970352</v>
      </c>
      <c r="P105" s="380" t="n">
        <f aca="false">N105-O105</f>
        <v>1561.45980631071</v>
      </c>
      <c r="Q105" s="381" t="n">
        <f aca="false">Q104-P105</f>
        <v>260342.288979458</v>
      </c>
      <c r="S105" s="355" t="n">
        <f aca="false">IF(O105&gt;0,L105,"")</f>
        <v>97</v>
      </c>
      <c r="T105" s="383" t="n">
        <f aca="false">SUM(N93:N104)</f>
        <v>25285.1113953727</v>
      </c>
      <c r="U105" s="383" t="n">
        <f aca="false">(SUM(N93:N104)+U93)</f>
        <v>202280.891162982</v>
      </c>
      <c r="V105" s="384"/>
    </row>
    <row r="106" customFormat="false" ht="12.75" hidden="false" customHeight="false" outlineLevel="0" collapsed="false">
      <c r="B106" s="376" t="n">
        <v>98</v>
      </c>
      <c r="C106" s="376" t="s">
        <v>203</v>
      </c>
      <c r="D106" s="377" t="n">
        <f aca="false">IF(G105&lt;D$5,G105+E106,D$5)</f>
        <v>2107.09261628106</v>
      </c>
      <c r="E106" s="377" t="n">
        <f aca="false">IF(G105/100*E$5/12&lt;0,0,G105/100*E$5/12)</f>
        <v>530.998055393102</v>
      </c>
      <c r="F106" s="377" t="n">
        <f aca="false">D106-E106</f>
        <v>1576.09456088796</v>
      </c>
      <c r="G106" s="378" t="n">
        <f aca="false">G105-F106-H106</f>
        <v>253302.972027801</v>
      </c>
      <c r="H106" s="376"/>
      <c r="I106" s="355" t="n">
        <f aca="false">IF(E106&gt;0,B106,"")</f>
        <v>98</v>
      </c>
      <c r="L106" s="376" t="n">
        <v>98</v>
      </c>
      <c r="M106" s="376" t="s">
        <v>203</v>
      </c>
      <c r="N106" s="377" t="n">
        <f aca="false">IF(Q105&lt;D$5,Q105+O106,D$5)</f>
        <v>2107.09261628106</v>
      </c>
      <c r="O106" s="377" t="n">
        <f aca="false">IF(Q105/100*E$5/12&lt;0,0,Q105/100*E$5/12)</f>
        <v>542.379768707204</v>
      </c>
      <c r="P106" s="377" t="n">
        <f aca="false">N106-O106</f>
        <v>1564.71284757385</v>
      </c>
      <c r="Q106" s="378" t="n">
        <f aca="false">Q105-P106</f>
        <v>258777.576131884</v>
      </c>
      <c r="S106" s="355" t="n">
        <f aca="false">IF(O106&gt;0,L106,"")</f>
        <v>98</v>
      </c>
      <c r="V106" s="384"/>
    </row>
    <row r="107" customFormat="false" ht="12.75" hidden="false" customHeight="false" outlineLevel="0" collapsed="false">
      <c r="B107" s="376" t="n">
        <v>99</v>
      </c>
      <c r="C107" s="376" t="s">
        <v>204</v>
      </c>
      <c r="D107" s="377" t="n">
        <f aca="false">IF(G106&lt;D$5,G106+E107,D$5)</f>
        <v>2107.09261628106</v>
      </c>
      <c r="E107" s="377" t="n">
        <f aca="false">IF(G106/100*E$5/12&lt;0,0,G106/100*E$5/12)</f>
        <v>527.714525057918</v>
      </c>
      <c r="F107" s="377" t="n">
        <f aca="false">D107-E107</f>
        <v>1579.37809122314</v>
      </c>
      <c r="G107" s="378" t="n">
        <f aca="false">G106-F107-H107</f>
        <v>251723.593936578</v>
      </c>
      <c r="H107" s="376"/>
      <c r="I107" s="355" t="n">
        <f aca="false">IF(E107&gt;0,B107,"")</f>
        <v>99</v>
      </c>
      <c r="L107" s="376" t="n">
        <v>99</v>
      </c>
      <c r="M107" s="376" t="s">
        <v>204</v>
      </c>
      <c r="N107" s="377" t="n">
        <f aca="false">IF(Q106&lt;D$5,Q106+O107,D$5)</f>
        <v>2107.09261628106</v>
      </c>
      <c r="O107" s="377" t="n">
        <f aca="false">IF(Q106/100*E$5/12&lt;0,0,Q106/100*E$5/12)</f>
        <v>539.119950274759</v>
      </c>
      <c r="P107" s="377" t="n">
        <f aca="false">N107-O107</f>
        <v>1567.9726660063</v>
      </c>
      <c r="Q107" s="378" t="n">
        <f aca="false">Q106-P107</f>
        <v>257209.603465878</v>
      </c>
      <c r="S107" s="355" t="n">
        <f aca="false">IF(O107&gt;0,L107,"")</f>
        <v>99</v>
      </c>
      <c r="V107" s="384"/>
    </row>
    <row r="108" customFormat="false" ht="12.75" hidden="false" customHeight="false" outlineLevel="0" collapsed="false">
      <c r="B108" s="376" t="n">
        <v>100</v>
      </c>
      <c r="C108" s="376" t="s">
        <v>205</v>
      </c>
      <c r="D108" s="377" t="n">
        <f aca="false">IF(G107&lt;D$5,G107+E108,D$5)</f>
        <v>2107.09261628106</v>
      </c>
      <c r="E108" s="377" t="n">
        <f aca="false">IF(G107/100*E$5/12&lt;0,0,G107/100*E$5/12)</f>
        <v>524.424154034537</v>
      </c>
      <c r="F108" s="377" t="n">
        <f aca="false">D108-E108</f>
        <v>1582.66846224652</v>
      </c>
      <c r="G108" s="378" t="n">
        <f aca="false">G107-F108-H108</f>
        <v>250140.925474331</v>
      </c>
      <c r="H108" s="376"/>
      <c r="I108" s="355" t="n">
        <f aca="false">IF(E108&gt;0,B108,"")</f>
        <v>100</v>
      </c>
      <c r="L108" s="376" t="n">
        <v>100</v>
      </c>
      <c r="M108" s="376" t="s">
        <v>205</v>
      </c>
      <c r="N108" s="377" t="n">
        <f aca="false">IF(Q107&lt;D$5,Q107+O108,D$5)</f>
        <v>2107.09261628106</v>
      </c>
      <c r="O108" s="377" t="n">
        <f aca="false">IF(Q107/100*E$5/12&lt;0,0,Q107/100*E$5/12)</f>
        <v>535.853340553912</v>
      </c>
      <c r="P108" s="377" t="n">
        <f aca="false">N108-O108</f>
        <v>1571.23927572715</v>
      </c>
      <c r="Q108" s="378" t="n">
        <f aca="false">Q107-P108</f>
        <v>255638.364190151</v>
      </c>
      <c r="S108" s="355" t="n">
        <f aca="false">IF(O108&gt;0,L108,"")</f>
        <v>100</v>
      </c>
      <c r="V108" s="384"/>
    </row>
    <row r="109" customFormat="false" ht="12.75" hidden="false" customHeight="false" outlineLevel="0" collapsed="false">
      <c r="B109" s="376" t="n">
        <v>101</v>
      </c>
      <c r="C109" s="376" t="s">
        <v>206</v>
      </c>
      <c r="D109" s="377" t="n">
        <f aca="false">IF(G108&lt;D$5,G108+E109,D$5)</f>
        <v>2107.09261628106</v>
      </c>
      <c r="E109" s="377" t="n">
        <f aca="false">IF(G108/100*E$5/12&lt;0,0,G108/100*E$5/12)</f>
        <v>521.126928071523</v>
      </c>
      <c r="F109" s="377" t="n">
        <f aca="false">D109-E109</f>
        <v>1585.96568820953</v>
      </c>
      <c r="G109" s="378" t="n">
        <f aca="false">G108-F109-H109</f>
        <v>248554.959786122</v>
      </c>
      <c r="H109" s="376"/>
      <c r="I109" s="355" t="n">
        <f aca="false">IF(E109&gt;0,B109,"")</f>
        <v>101</v>
      </c>
      <c r="L109" s="376" t="n">
        <v>101</v>
      </c>
      <c r="M109" s="376" t="s">
        <v>206</v>
      </c>
      <c r="N109" s="377" t="n">
        <f aca="false">IF(Q108&lt;D$5,Q108+O109,D$5)</f>
        <v>2107.09261628106</v>
      </c>
      <c r="O109" s="377" t="n">
        <f aca="false">IF(Q108/100*E$5/12&lt;0,0,Q108/100*E$5/12)</f>
        <v>532.579925396147</v>
      </c>
      <c r="P109" s="377" t="n">
        <f aca="false">N109-O109</f>
        <v>1574.51269088491</v>
      </c>
      <c r="Q109" s="378" t="n">
        <f aca="false">Q108-P109</f>
        <v>254063.851499266</v>
      </c>
      <c r="S109" s="355" t="n">
        <f aca="false">IF(O109&gt;0,L109,"")</f>
        <v>101</v>
      </c>
      <c r="V109" s="384"/>
    </row>
    <row r="110" customFormat="false" ht="12.75" hidden="false" customHeight="false" outlineLevel="0" collapsed="false">
      <c r="B110" s="376" t="n">
        <v>102</v>
      </c>
      <c r="C110" s="376" t="s">
        <v>207</v>
      </c>
      <c r="D110" s="377" t="n">
        <f aca="false">IF(G109&lt;D$5,G109+E110,D$5)</f>
        <v>2107.09261628106</v>
      </c>
      <c r="E110" s="377" t="n">
        <f aca="false">IF(G109/100*E$5/12&lt;0,0,G109/100*E$5/12)</f>
        <v>517.822832887753</v>
      </c>
      <c r="F110" s="377" t="n">
        <f aca="false">D110-E110</f>
        <v>1589.2697833933</v>
      </c>
      <c r="G110" s="378" t="n">
        <f aca="false">G109-F110-H110</f>
        <v>246965.690002728</v>
      </c>
      <c r="H110" s="376"/>
      <c r="I110" s="355" t="n">
        <f aca="false">IF(E110&gt;0,B110,"")</f>
        <v>102</v>
      </c>
      <c r="L110" s="376" t="n">
        <v>102</v>
      </c>
      <c r="M110" s="376" t="s">
        <v>207</v>
      </c>
      <c r="N110" s="377" t="n">
        <f aca="false">IF(Q109&lt;D$5,Q109+O110,D$5)</f>
        <v>2107.09261628106</v>
      </c>
      <c r="O110" s="377" t="n">
        <f aca="false">IF(Q109/100*E$5/12&lt;0,0,Q109/100*E$5/12)</f>
        <v>529.29969062347</v>
      </c>
      <c r="P110" s="377" t="n">
        <f aca="false">N110-O110</f>
        <v>1577.79292565759</v>
      </c>
      <c r="Q110" s="378" t="n">
        <f aca="false">Q109-P110</f>
        <v>252486.058573608</v>
      </c>
      <c r="S110" s="355" t="n">
        <f aca="false">IF(O110&gt;0,L110,"")</f>
        <v>102</v>
      </c>
      <c r="V110" s="384"/>
    </row>
    <row r="111" customFormat="false" ht="12.75" hidden="false" customHeight="false" outlineLevel="0" collapsed="false">
      <c r="B111" s="376" t="n">
        <v>103</v>
      </c>
      <c r="C111" s="376" t="s">
        <v>208</v>
      </c>
      <c r="D111" s="377" t="n">
        <f aca="false">IF(G110&lt;D$5,G110+E111,D$5)</f>
        <v>2107.09261628106</v>
      </c>
      <c r="E111" s="377" t="n">
        <f aca="false">IF(G110/100*E$5/12&lt;0,0,G110/100*E$5/12)</f>
        <v>514.511854172351</v>
      </c>
      <c r="F111" s="377" t="n">
        <f aca="false">D111-E111</f>
        <v>1592.58076210871</v>
      </c>
      <c r="G111" s="378" t="n">
        <f aca="false">G110-F111-H111</f>
        <v>245373.10924062</v>
      </c>
      <c r="H111" s="376"/>
      <c r="I111" s="355" t="n">
        <f aca="false">IF(E111&gt;0,B111,"")</f>
        <v>103</v>
      </c>
      <c r="L111" s="376" t="n">
        <v>103</v>
      </c>
      <c r="M111" s="376" t="s">
        <v>208</v>
      </c>
      <c r="N111" s="377" t="n">
        <f aca="false">IF(Q110&lt;D$5,Q110+O111,D$5)</f>
        <v>2107.09261628106</v>
      </c>
      <c r="O111" s="377" t="n">
        <f aca="false">IF(Q110/100*E$5/12&lt;0,0,Q110/100*E$5/12)</f>
        <v>526.01262202835</v>
      </c>
      <c r="P111" s="377" t="n">
        <f aca="false">N111-O111</f>
        <v>1581.07999425271</v>
      </c>
      <c r="Q111" s="378" t="n">
        <f aca="false">Q110-P111</f>
        <v>250904.978579356</v>
      </c>
      <c r="S111" s="355" t="n">
        <f aca="false">IF(O111&gt;0,L111,"")</f>
        <v>103</v>
      </c>
      <c r="V111" s="384"/>
    </row>
    <row r="112" customFormat="false" ht="12.75" hidden="false" customHeight="false" outlineLevel="0" collapsed="false">
      <c r="B112" s="376" t="n">
        <v>104</v>
      </c>
      <c r="C112" s="376" t="s">
        <v>209</v>
      </c>
      <c r="D112" s="377" t="n">
        <f aca="false">IF(G111&lt;D$5,G111+E112,D$5)</f>
        <v>2107.09261628106</v>
      </c>
      <c r="E112" s="377" t="n">
        <f aca="false">IF(G111/100*E$5/12&lt;0,0,G111/100*E$5/12)</f>
        <v>511.193977584624</v>
      </c>
      <c r="F112" s="377" t="n">
        <f aca="false">D112-E112</f>
        <v>1595.89863869643</v>
      </c>
      <c r="G112" s="378" t="n">
        <f aca="false">G111-F112-H112</f>
        <v>243777.210601923</v>
      </c>
      <c r="H112" s="376"/>
      <c r="I112" s="355" t="n">
        <f aca="false">IF(E112&gt;0,B112,"")</f>
        <v>104</v>
      </c>
      <c r="L112" s="376" t="n">
        <v>104</v>
      </c>
      <c r="M112" s="376" t="s">
        <v>209</v>
      </c>
      <c r="N112" s="377" t="n">
        <f aca="false">IF(Q111&lt;D$5,Q111+O112,D$5)</f>
        <v>2107.09261628106</v>
      </c>
      <c r="O112" s="377" t="n">
        <f aca="false">IF(Q111/100*E$5/12&lt;0,0,Q111/100*E$5/12)</f>
        <v>522.718705373657</v>
      </c>
      <c r="P112" s="377" t="n">
        <f aca="false">N112-O112</f>
        <v>1584.3739109074</v>
      </c>
      <c r="Q112" s="378" t="n">
        <f aca="false">Q111-P112</f>
        <v>249320.604668448</v>
      </c>
      <c r="S112" s="355" t="n">
        <f aca="false">IF(O112&gt;0,L112,"")</f>
        <v>104</v>
      </c>
      <c r="V112" s="384"/>
    </row>
    <row r="113" customFormat="false" ht="12.75" hidden="false" customHeight="false" outlineLevel="0" collapsed="false">
      <c r="B113" s="376" t="n">
        <v>105</v>
      </c>
      <c r="C113" s="376" t="s">
        <v>210</v>
      </c>
      <c r="D113" s="377" t="n">
        <f aca="false">IF(G112&lt;D$5,G112+E113,D$5)</f>
        <v>2107.09261628106</v>
      </c>
      <c r="E113" s="377" t="n">
        <f aca="false">IF(G112/100*E$5/12&lt;0,0,G112/100*E$5/12)</f>
        <v>507.869188754007</v>
      </c>
      <c r="F113" s="377" t="n">
        <f aca="false">D113-E113</f>
        <v>1599.22342752705</v>
      </c>
      <c r="G113" s="378" t="n">
        <f aca="false">G112-F113-H113</f>
        <v>242177.987174396</v>
      </c>
      <c r="H113" s="376"/>
      <c r="I113" s="355" t="n">
        <f aca="false">IF(E113&gt;0,B113,"")</f>
        <v>105</v>
      </c>
      <c r="L113" s="376" t="n">
        <v>105</v>
      </c>
      <c r="M113" s="376" t="s">
        <v>210</v>
      </c>
      <c r="N113" s="377" t="n">
        <f aca="false">IF(Q112&lt;D$5,Q112+O113,D$5)</f>
        <v>2107.09261628106</v>
      </c>
      <c r="O113" s="377" t="n">
        <f aca="false">IF(Q112/100*E$5/12&lt;0,0,Q112/100*E$5/12)</f>
        <v>519.4179263926</v>
      </c>
      <c r="P113" s="377" t="n">
        <f aca="false">N113-O113</f>
        <v>1587.67468988846</v>
      </c>
      <c r="Q113" s="378" t="n">
        <f aca="false">Q112-P113</f>
        <v>247732.92997856</v>
      </c>
      <c r="S113" s="355" t="n">
        <f aca="false">IF(O113&gt;0,L113,"")</f>
        <v>105</v>
      </c>
      <c r="V113" s="384"/>
    </row>
    <row r="114" customFormat="false" ht="12.75" hidden="false" customHeight="false" outlineLevel="0" collapsed="false">
      <c r="B114" s="376" t="n">
        <v>106</v>
      </c>
      <c r="C114" s="376" t="s">
        <v>211</v>
      </c>
      <c r="D114" s="377" t="n">
        <f aca="false">IF(G113&lt;D$5,G113+E114,D$5)</f>
        <v>2107.09261628106</v>
      </c>
      <c r="E114" s="377" t="n">
        <f aca="false">IF(G113/100*E$5/12&lt;0,0,G113/100*E$5/12)</f>
        <v>504.537473279992</v>
      </c>
      <c r="F114" s="377" t="n">
        <f aca="false">D114-E114</f>
        <v>1602.55514300107</v>
      </c>
      <c r="G114" s="378" t="n">
        <f aca="false">G113-F114-H114</f>
        <v>240575.432031395</v>
      </c>
      <c r="H114" s="376"/>
      <c r="I114" s="355" t="n">
        <f aca="false">IF(E114&gt;0,B114,"")</f>
        <v>106</v>
      </c>
      <c r="L114" s="376" t="n">
        <v>106</v>
      </c>
      <c r="M114" s="376" t="s">
        <v>211</v>
      </c>
      <c r="N114" s="377" t="n">
        <f aca="false">IF(Q113&lt;D$5,Q113+O114,D$5)</f>
        <v>2107.09261628106</v>
      </c>
      <c r="O114" s="377" t="n">
        <f aca="false">IF(Q113/100*E$5/12&lt;0,0,Q113/100*E$5/12)</f>
        <v>516.110270788666</v>
      </c>
      <c r="P114" s="377" t="n">
        <f aca="false">N114-O114</f>
        <v>1590.98234549239</v>
      </c>
      <c r="Q114" s="378" t="n">
        <f aca="false">Q113-P114</f>
        <v>246141.947633067</v>
      </c>
      <c r="S114" s="355" t="n">
        <f aca="false">IF(O114&gt;0,L114,"")</f>
        <v>106</v>
      </c>
      <c r="V114" s="384"/>
    </row>
    <row r="115" customFormat="false" ht="12.75" hidden="false" customHeight="false" outlineLevel="0" collapsed="false">
      <c r="B115" s="376" t="n">
        <v>107</v>
      </c>
      <c r="C115" s="376" t="s">
        <v>212</v>
      </c>
      <c r="D115" s="377" t="n">
        <f aca="false">IF(G114&lt;D$5,G114+E115,D$5)</f>
        <v>2107.09261628106</v>
      </c>
      <c r="E115" s="377" t="n">
        <f aca="false">IF(G114/100*E$5/12&lt;0,0,G114/100*E$5/12)</f>
        <v>501.198816732073</v>
      </c>
      <c r="F115" s="377" t="n">
        <f aca="false">D115-E115</f>
        <v>1605.89379954898</v>
      </c>
      <c r="G115" s="378" t="n">
        <f aca="false">G114-F115-H115</f>
        <v>238969.538231846</v>
      </c>
      <c r="H115" s="376"/>
      <c r="I115" s="355" t="n">
        <f aca="false">IF(E115&gt;0,B115,"")</f>
        <v>107</v>
      </c>
      <c r="L115" s="376" t="n">
        <v>107</v>
      </c>
      <c r="M115" s="376" t="s">
        <v>212</v>
      </c>
      <c r="N115" s="377" t="n">
        <f aca="false">IF(Q114&lt;D$5,Q114+O115,D$5)</f>
        <v>2107.09261628106</v>
      </c>
      <c r="O115" s="377" t="n">
        <f aca="false">IF(Q114/100*E$5/12&lt;0,0,Q114/100*E$5/12)</f>
        <v>512.795724235557</v>
      </c>
      <c r="P115" s="377" t="n">
        <f aca="false">N115-O115</f>
        <v>1594.2968920455</v>
      </c>
      <c r="Q115" s="378" t="n">
        <f aca="false">Q114-P115</f>
        <v>244547.650741022</v>
      </c>
      <c r="S115" s="355" t="n">
        <f aca="false">IF(O115&gt;0,L115,"")</f>
        <v>107</v>
      </c>
      <c r="V115" s="384"/>
    </row>
    <row r="116" customFormat="false" ht="12.75" hidden="false" customHeight="false" outlineLevel="0" collapsed="false">
      <c r="B116" s="376" t="n">
        <v>108</v>
      </c>
      <c r="C116" s="376" t="s">
        <v>213</v>
      </c>
      <c r="D116" s="377" t="n">
        <f aca="false">IF(G115&lt;D$5,G115+E116,D$5)</f>
        <v>2107.09261628106</v>
      </c>
      <c r="E116" s="377" t="n">
        <f aca="false">IF(G115/100*E$5/12&lt;0,0,G115/100*E$5/12)</f>
        <v>497.853204649679</v>
      </c>
      <c r="F116" s="377" t="n">
        <f aca="false">D116-E116</f>
        <v>1609.23941163138</v>
      </c>
      <c r="G116" s="378" t="n">
        <f aca="false">G115-F116-H116</f>
        <v>237360.298820215</v>
      </c>
      <c r="H116" s="376"/>
      <c r="I116" s="355" t="n">
        <f aca="false">IF(E116&gt;0,B116,"")</f>
        <v>108</v>
      </c>
      <c r="L116" s="376" t="n">
        <v>108</v>
      </c>
      <c r="M116" s="376" t="s">
        <v>213</v>
      </c>
      <c r="N116" s="377" t="n">
        <f aca="false">IF(Q115&lt;D$5,Q115+O116,D$5)</f>
        <v>2107.09261628106</v>
      </c>
      <c r="O116" s="377" t="n">
        <f aca="false">IF(Q115/100*E$5/12&lt;0,0,Q115/100*E$5/12)</f>
        <v>509.474272377129</v>
      </c>
      <c r="P116" s="377" t="n">
        <f aca="false">N116-O116</f>
        <v>1597.61834390393</v>
      </c>
      <c r="Q116" s="378" t="n">
        <f aca="false">Q115-P116</f>
        <v>242950.032397118</v>
      </c>
      <c r="S116" s="355" t="n">
        <f aca="false">IF(O116&gt;0,L116,"")</f>
        <v>108</v>
      </c>
      <c r="V116" s="384"/>
    </row>
    <row r="117" customFormat="false" ht="12.75" hidden="false" customHeight="false" outlineLevel="0" collapsed="false">
      <c r="B117" s="379" t="n">
        <v>109</v>
      </c>
      <c r="C117" s="379" t="s">
        <v>202</v>
      </c>
      <c r="D117" s="380" t="n">
        <f aca="false">IF(G116&lt;D$5,G116+E117,D$5)</f>
        <v>2107.09261628106</v>
      </c>
      <c r="E117" s="380" t="n">
        <f aca="false">IF(G116/100*E$5/12&lt;0,0,G116/100*E$5/12)</f>
        <v>494.500622542114</v>
      </c>
      <c r="F117" s="380" t="n">
        <f aca="false">D117-E117</f>
        <v>1612.59199373894</v>
      </c>
      <c r="G117" s="381" t="n">
        <f aca="false">G116-F117-H117</f>
        <v>234957.52209072</v>
      </c>
      <c r="H117" s="382" t="n">
        <f aca="false">IF((G116-F117)&gt;Energie!S17,Energie!S17,(G116-F117))</f>
        <v>790.184735756017</v>
      </c>
      <c r="I117" s="355" t="n">
        <f aca="false">IF(E117&gt;0,B117,"")</f>
        <v>109</v>
      </c>
      <c r="K117" s="0" t="n">
        <v>9</v>
      </c>
      <c r="L117" s="379" t="n">
        <v>109</v>
      </c>
      <c r="M117" s="379" t="s">
        <v>202</v>
      </c>
      <c r="N117" s="380" t="n">
        <f aca="false">IF(Q116&lt;D$5,Q116+O117,D$5)</f>
        <v>2107.09261628106</v>
      </c>
      <c r="O117" s="380" t="n">
        <f aca="false">IF(Q116/100*E$5/12&lt;0,0,Q116/100*E$5/12)</f>
        <v>506.145900827329</v>
      </c>
      <c r="P117" s="380" t="n">
        <f aca="false">N117-O117</f>
        <v>1600.94671545373</v>
      </c>
      <c r="Q117" s="381" t="n">
        <f aca="false">Q116-P117</f>
        <v>241349.085681664</v>
      </c>
      <c r="S117" s="355" t="n">
        <f aca="false">IF(O117&gt;0,L117,"")</f>
        <v>109</v>
      </c>
      <c r="T117" s="383" t="n">
        <f aca="false">SUM(N105:N116)</f>
        <v>25285.1113953727</v>
      </c>
      <c r="U117" s="383" t="n">
        <f aca="false">(SUM(N105:N116)+U105)</f>
        <v>227566.002558354</v>
      </c>
      <c r="V117" s="384"/>
    </row>
    <row r="118" customFormat="false" ht="12.75" hidden="false" customHeight="false" outlineLevel="0" collapsed="false">
      <c r="B118" s="376" t="n">
        <v>110</v>
      </c>
      <c r="C118" s="376" t="s">
        <v>203</v>
      </c>
      <c r="D118" s="377" t="n">
        <f aca="false">IF(G117&lt;D$5,G117+E118,D$5)</f>
        <v>2107.09261628106</v>
      </c>
      <c r="E118" s="377" t="n">
        <f aca="false">IF(G117/100*E$5/12&lt;0,0,G117/100*E$5/12)</f>
        <v>489.494837689</v>
      </c>
      <c r="F118" s="377" t="n">
        <f aca="false">D118-E118</f>
        <v>1617.59777859206</v>
      </c>
      <c r="G118" s="378" t="n">
        <f aca="false">G117-F118-H118</f>
        <v>233339.924312128</v>
      </c>
      <c r="H118" s="376"/>
      <c r="I118" s="355" t="n">
        <f aca="false">IF(E118&gt;0,B118,"")</f>
        <v>110</v>
      </c>
      <c r="L118" s="376" t="n">
        <v>110</v>
      </c>
      <c r="M118" s="376" t="s">
        <v>203</v>
      </c>
      <c r="N118" s="377" t="n">
        <f aca="false">IF(Q117&lt;D$5,Q117+O118,D$5)</f>
        <v>2107.09261628106</v>
      </c>
      <c r="O118" s="377" t="n">
        <f aca="false">IF(Q117/100*E$5/12&lt;0,0,Q117/100*E$5/12)</f>
        <v>502.810595170134</v>
      </c>
      <c r="P118" s="377" t="n">
        <f aca="false">N118-O118</f>
        <v>1604.28202111092</v>
      </c>
      <c r="Q118" s="378" t="n">
        <f aca="false">Q117-P118</f>
        <v>239744.803660553</v>
      </c>
      <c r="S118" s="355" t="n">
        <f aca="false">IF(O118&gt;0,L118,"")</f>
        <v>110</v>
      </c>
      <c r="V118" s="384"/>
    </row>
    <row r="119" customFormat="false" ht="12.75" hidden="false" customHeight="false" outlineLevel="0" collapsed="false">
      <c r="B119" s="376" t="n">
        <v>111</v>
      </c>
      <c r="C119" s="376" t="s">
        <v>204</v>
      </c>
      <c r="D119" s="377" t="n">
        <f aca="false">IF(G118&lt;D$5,G118+E119,D$5)</f>
        <v>2107.09261628106</v>
      </c>
      <c r="E119" s="377" t="n">
        <f aca="false">IF(G118/100*E$5/12&lt;0,0,G118/100*E$5/12)</f>
        <v>486.124842316933</v>
      </c>
      <c r="F119" s="377" t="n">
        <f aca="false">D119-E119</f>
        <v>1620.96777396413</v>
      </c>
      <c r="G119" s="378" t="n">
        <f aca="false">G118-F119-H119</f>
        <v>231718.956538164</v>
      </c>
      <c r="H119" s="376"/>
      <c r="I119" s="355" t="n">
        <f aca="false">IF(E119&gt;0,B119,"")</f>
        <v>111</v>
      </c>
      <c r="L119" s="376" t="n">
        <v>111</v>
      </c>
      <c r="M119" s="376" t="s">
        <v>204</v>
      </c>
      <c r="N119" s="377" t="n">
        <f aca="false">IF(Q118&lt;D$5,Q118+O119,D$5)</f>
        <v>2107.09261628106</v>
      </c>
      <c r="O119" s="377" t="n">
        <f aca="false">IF(Q118/100*E$5/12&lt;0,0,Q118/100*E$5/12)</f>
        <v>499.468340959486</v>
      </c>
      <c r="P119" s="377" t="n">
        <f aca="false">N119-O119</f>
        <v>1607.62427532157</v>
      </c>
      <c r="Q119" s="378" t="n">
        <f aca="false">Q118-P119</f>
        <v>238137.179385232</v>
      </c>
      <c r="S119" s="355" t="n">
        <f aca="false">IF(O119&gt;0,L119,"")</f>
        <v>111</v>
      </c>
      <c r="V119" s="384"/>
    </row>
    <row r="120" customFormat="false" ht="12.75" hidden="false" customHeight="false" outlineLevel="0" collapsed="false">
      <c r="B120" s="376" t="n">
        <v>112</v>
      </c>
      <c r="C120" s="376" t="s">
        <v>205</v>
      </c>
      <c r="D120" s="377" t="n">
        <f aca="false">IF(G119&lt;D$5,G119+E120,D$5)</f>
        <v>2107.09261628106</v>
      </c>
      <c r="E120" s="377" t="n">
        <f aca="false">IF(G119/100*E$5/12&lt;0,0,G119/100*E$5/12)</f>
        <v>482.747826121174</v>
      </c>
      <c r="F120" s="377" t="n">
        <f aca="false">D120-E120</f>
        <v>1624.34479015988</v>
      </c>
      <c r="G120" s="378" t="n">
        <f aca="false">G119-F120-H120</f>
        <v>230094.611748004</v>
      </c>
      <c r="H120" s="376"/>
      <c r="I120" s="355" t="n">
        <f aca="false">IF(E120&gt;0,B120,"")</f>
        <v>112</v>
      </c>
      <c r="L120" s="376" t="n">
        <v>112</v>
      </c>
      <c r="M120" s="376" t="s">
        <v>205</v>
      </c>
      <c r="N120" s="377" t="n">
        <f aca="false">IF(Q119&lt;D$5,Q119+O120,D$5)</f>
        <v>2107.09261628106</v>
      </c>
      <c r="O120" s="377" t="n">
        <f aca="false">IF(Q119/100*E$5/12&lt;0,0,Q119/100*E$5/12)</f>
        <v>496.119123719232</v>
      </c>
      <c r="P120" s="377" t="n">
        <f aca="false">N120-O120</f>
        <v>1610.97349256183</v>
      </c>
      <c r="Q120" s="378" t="n">
        <f aca="false">Q119-P120</f>
        <v>236526.20589267</v>
      </c>
      <c r="S120" s="355" t="n">
        <f aca="false">IF(O120&gt;0,L120,"")</f>
        <v>112</v>
      </c>
      <c r="V120" s="384"/>
    </row>
    <row r="121" customFormat="false" ht="12.75" hidden="false" customHeight="false" outlineLevel="0" collapsed="false">
      <c r="B121" s="376" t="n">
        <v>113</v>
      </c>
      <c r="C121" s="376" t="s">
        <v>206</v>
      </c>
      <c r="D121" s="377" t="n">
        <f aca="false">IF(G120&lt;D$5,G120+E121,D$5)</f>
        <v>2107.09261628106</v>
      </c>
      <c r="E121" s="377" t="n">
        <f aca="false">IF(G120/100*E$5/12&lt;0,0,G120/100*E$5/12)</f>
        <v>479.363774475008</v>
      </c>
      <c r="F121" s="377" t="n">
        <f aca="false">D121-E121</f>
        <v>1627.72884180605</v>
      </c>
      <c r="G121" s="378" t="n">
        <f aca="false">G120-F121-H121</f>
        <v>228466.882906198</v>
      </c>
      <c r="H121" s="376"/>
      <c r="I121" s="355" t="n">
        <f aca="false">IF(E121&gt;0,B121,"")</f>
        <v>113</v>
      </c>
      <c r="L121" s="376" t="n">
        <v>113</v>
      </c>
      <c r="M121" s="376" t="s">
        <v>206</v>
      </c>
      <c r="N121" s="377" t="n">
        <f aca="false">IF(Q120&lt;D$5,Q120+O121,D$5)</f>
        <v>2107.09261628106</v>
      </c>
      <c r="O121" s="377" t="n">
        <f aca="false">IF(Q120/100*E$5/12&lt;0,0,Q120/100*E$5/12)</f>
        <v>492.762928943062</v>
      </c>
      <c r="P121" s="377" t="n">
        <f aca="false">N121-O121</f>
        <v>1614.329687338</v>
      </c>
      <c r="Q121" s="378" t="n">
        <f aca="false">Q120-P121</f>
        <v>234911.876205332</v>
      </c>
      <c r="S121" s="355" t="n">
        <f aca="false">IF(O121&gt;0,L121,"")</f>
        <v>113</v>
      </c>
      <c r="V121" s="384"/>
    </row>
    <row r="122" customFormat="false" ht="12.75" hidden="false" customHeight="false" outlineLevel="0" collapsed="false">
      <c r="B122" s="376" t="n">
        <v>114</v>
      </c>
      <c r="C122" s="376" t="s">
        <v>207</v>
      </c>
      <c r="D122" s="377" t="n">
        <f aca="false">IF(G121&lt;D$5,G121+E122,D$5)</f>
        <v>2107.09261628106</v>
      </c>
      <c r="E122" s="377" t="n">
        <f aca="false">IF(G121/100*E$5/12&lt;0,0,G121/100*E$5/12)</f>
        <v>475.972672721245</v>
      </c>
      <c r="F122" s="377" t="n">
        <f aca="false">D122-E122</f>
        <v>1631.11994355981</v>
      </c>
      <c r="G122" s="378" t="n">
        <f aca="false">G121-F122-H122</f>
        <v>226835.762962638</v>
      </c>
      <c r="H122" s="376"/>
      <c r="I122" s="355" t="n">
        <f aca="false">IF(E122&gt;0,B122,"")</f>
        <v>114</v>
      </c>
      <c r="L122" s="376" t="n">
        <v>114</v>
      </c>
      <c r="M122" s="376" t="s">
        <v>207</v>
      </c>
      <c r="N122" s="377" t="n">
        <f aca="false">IF(Q121&lt;D$5,Q121+O122,D$5)</f>
        <v>2107.09261628106</v>
      </c>
      <c r="O122" s="377" t="n">
        <f aca="false">IF(Q121/100*E$5/12&lt;0,0,Q121/100*E$5/12)</f>
        <v>489.399742094441</v>
      </c>
      <c r="P122" s="377" t="n">
        <f aca="false">N122-O122</f>
        <v>1617.69287418662</v>
      </c>
      <c r="Q122" s="378" t="n">
        <f aca="false">Q121-P122</f>
        <v>233294.183331145</v>
      </c>
      <c r="S122" s="355" t="n">
        <f aca="false">IF(O122&gt;0,L122,"")</f>
        <v>114</v>
      </c>
      <c r="V122" s="384"/>
    </row>
    <row r="123" customFormat="false" ht="12.75" hidden="false" customHeight="false" outlineLevel="0" collapsed="false">
      <c r="B123" s="376" t="n">
        <v>115</v>
      </c>
      <c r="C123" s="376" t="s">
        <v>208</v>
      </c>
      <c r="D123" s="377" t="n">
        <f aca="false">IF(G122&lt;D$5,G122+E123,D$5)</f>
        <v>2107.09261628106</v>
      </c>
      <c r="E123" s="377" t="n">
        <f aca="false">IF(G122/100*E$5/12&lt;0,0,G122/100*E$5/12)</f>
        <v>472.574506172162</v>
      </c>
      <c r="F123" s="377" t="n">
        <f aca="false">D123-E123</f>
        <v>1634.5181101089</v>
      </c>
      <c r="G123" s="378" t="n">
        <f aca="false">G122-F123-H123</f>
        <v>225201.244852529</v>
      </c>
      <c r="H123" s="376"/>
      <c r="I123" s="355" t="n">
        <f aca="false">IF(E123&gt;0,B123,"")</f>
        <v>115</v>
      </c>
      <c r="L123" s="376" t="n">
        <v>115</v>
      </c>
      <c r="M123" s="376" t="s">
        <v>208</v>
      </c>
      <c r="N123" s="377" t="n">
        <f aca="false">IF(Q122&lt;D$5,Q122+O123,D$5)</f>
        <v>2107.09261628106</v>
      </c>
      <c r="O123" s="377" t="n">
        <f aca="false">IF(Q122/100*E$5/12&lt;0,0,Q122/100*E$5/12)</f>
        <v>486.029548606552</v>
      </c>
      <c r="P123" s="377" t="n">
        <f aca="false">N123-O123</f>
        <v>1621.06306767451</v>
      </c>
      <c r="Q123" s="378" t="n">
        <f aca="false">Q122-P123</f>
        <v>231673.120263471</v>
      </c>
      <c r="S123" s="355" t="n">
        <f aca="false">IF(O123&gt;0,L123,"")</f>
        <v>115</v>
      </c>
      <c r="V123" s="384"/>
    </row>
    <row r="124" customFormat="false" ht="12.75" hidden="false" customHeight="false" outlineLevel="0" collapsed="false">
      <c r="B124" s="376" t="n">
        <v>116</v>
      </c>
      <c r="C124" s="376" t="s">
        <v>209</v>
      </c>
      <c r="D124" s="377" t="n">
        <f aca="false">IF(G123&lt;D$5,G123+E124,D$5)</f>
        <v>2107.09261628106</v>
      </c>
      <c r="E124" s="377" t="n">
        <f aca="false">IF(G123/100*E$5/12&lt;0,0,G123/100*E$5/12)</f>
        <v>469.169260109435</v>
      </c>
      <c r="F124" s="377" t="n">
        <f aca="false">D124-E124</f>
        <v>1637.92335617162</v>
      </c>
      <c r="G124" s="378" t="n">
        <f aca="false">G123-F124-H124</f>
        <v>223563.321496357</v>
      </c>
      <c r="H124" s="376"/>
      <c r="I124" s="355" t="n">
        <f aca="false">IF(E124&gt;0,B124,"")</f>
        <v>116</v>
      </c>
      <c r="L124" s="376" t="n">
        <v>116</v>
      </c>
      <c r="M124" s="376" t="s">
        <v>209</v>
      </c>
      <c r="N124" s="377" t="n">
        <f aca="false">IF(Q123&lt;D$5,Q123+O124,D$5)</f>
        <v>2107.09261628106</v>
      </c>
      <c r="O124" s="377" t="n">
        <f aca="false">IF(Q123/100*E$5/12&lt;0,0,Q123/100*E$5/12)</f>
        <v>482.652333882231</v>
      </c>
      <c r="P124" s="377" t="n">
        <f aca="false">N124-O124</f>
        <v>1624.44028239883</v>
      </c>
      <c r="Q124" s="378" t="n">
        <f aca="false">Q123-P124</f>
        <v>230048.679981072</v>
      </c>
      <c r="S124" s="355" t="n">
        <f aca="false">IF(O124&gt;0,L124,"")</f>
        <v>116</v>
      </c>
      <c r="V124" s="384"/>
    </row>
    <row r="125" customFormat="false" ht="12.75" hidden="false" customHeight="false" outlineLevel="0" collapsed="false">
      <c r="B125" s="376" t="n">
        <v>117</v>
      </c>
      <c r="C125" s="376" t="s">
        <v>210</v>
      </c>
      <c r="D125" s="377" t="n">
        <f aca="false">IF(G124&lt;D$5,G124+E125,D$5)</f>
        <v>2107.09261628106</v>
      </c>
      <c r="E125" s="377" t="n">
        <f aca="false">IF(G124/100*E$5/12&lt;0,0,G124/100*E$5/12)</f>
        <v>465.756919784078</v>
      </c>
      <c r="F125" s="377" t="n">
        <f aca="false">D125-E125</f>
        <v>1641.33569649698</v>
      </c>
      <c r="G125" s="378" t="n">
        <f aca="false">G124-F125-H125</f>
        <v>221921.98579986</v>
      </c>
      <c r="H125" s="376"/>
      <c r="I125" s="355" t="n">
        <f aca="false">IF(E125&gt;0,B125,"")</f>
        <v>117</v>
      </c>
      <c r="L125" s="376" t="n">
        <v>117</v>
      </c>
      <c r="M125" s="376" t="s">
        <v>210</v>
      </c>
      <c r="N125" s="377" t="n">
        <f aca="false">IF(Q124&lt;D$5,Q124+O125,D$5)</f>
        <v>2107.09261628106</v>
      </c>
      <c r="O125" s="377" t="n">
        <f aca="false">IF(Q124/100*E$5/12&lt;0,0,Q124/100*E$5/12)</f>
        <v>479.2680832939</v>
      </c>
      <c r="P125" s="377" t="n">
        <f aca="false">N125-O125</f>
        <v>1627.82453298716</v>
      </c>
      <c r="Q125" s="378" t="n">
        <f aca="false">Q124-P125</f>
        <v>228420.855448085</v>
      </c>
      <c r="S125" s="355" t="n">
        <f aca="false">IF(O125&gt;0,L125,"")</f>
        <v>117</v>
      </c>
      <c r="V125" s="384"/>
    </row>
    <row r="126" customFormat="false" ht="12.75" hidden="false" customHeight="false" outlineLevel="0" collapsed="false">
      <c r="B126" s="376" t="n">
        <v>118</v>
      </c>
      <c r="C126" s="376" t="s">
        <v>211</v>
      </c>
      <c r="D126" s="377" t="n">
        <f aca="false">IF(G125&lt;D$5,G125+E126,D$5)</f>
        <v>2107.09261628106</v>
      </c>
      <c r="E126" s="377" t="n">
        <f aca="false">IF(G125/100*E$5/12&lt;0,0,G125/100*E$5/12)</f>
        <v>462.337470416376</v>
      </c>
      <c r="F126" s="377" t="n">
        <f aca="false">D126-E126</f>
        <v>1644.75514586468</v>
      </c>
      <c r="G126" s="378" t="n">
        <f aca="false">G125-F126-H126</f>
        <v>220277.230653996</v>
      </c>
      <c r="H126" s="376"/>
      <c r="I126" s="355" t="n">
        <f aca="false">IF(E126&gt;0,B126,"")</f>
        <v>118</v>
      </c>
      <c r="L126" s="376" t="n">
        <v>118</v>
      </c>
      <c r="M126" s="376" t="s">
        <v>211</v>
      </c>
      <c r="N126" s="377" t="n">
        <f aca="false">IF(Q125&lt;D$5,Q125+O126,D$5)</f>
        <v>2107.09261628106</v>
      </c>
      <c r="O126" s="377" t="n">
        <f aca="false">IF(Q125/100*E$5/12&lt;0,0,Q125/100*E$5/12)</f>
        <v>475.87678218351</v>
      </c>
      <c r="P126" s="377" t="n">
        <f aca="false">N126-O126</f>
        <v>1631.21583409755</v>
      </c>
      <c r="Q126" s="378" t="n">
        <f aca="false">Q125-P126</f>
        <v>226789.639613987</v>
      </c>
      <c r="S126" s="355" t="n">
        <f aca="false">IF(O126&gt;0,L126,"")</f>
        <v>118</v>
      </c>
      <c r="V126" s="384"/>
    </row>
    <row r="127" customFormat="false" ht="12.75" hidden="false" customHeight="false" outlineLevel="0" collapsed="false">
      <c r="B127" s="376" t="n">
        <v>119</v>
      </c>
      <c r="C127" s="376" t="s">
        <v>212</v>
      </c>
      <c r="D127" s="377" t="n">
        <f aca="false">IF(G126&lt;D$5,G126+E127,D$5)</f>
        <v>2107.09261628106</v>
      </c>
      <c r="E127" s="377" t="n">
        <f aca="false">IF(G126/100*E$5/12&lt;0,0,G126/100*E$5/12)</f>
        <v>458.910897195824</v>
      </c>
      <c r="F127" s="377" t="n">
        <f aca="false">D127-E127</f>
        <v>1648.18171908523</v>
      </c>
      <c r="G127" s="378" t="n">
        <f aca="false">G126-F127-H127</f>
        <v>218629.04893491</v>
      </c>
      <c r="H127" s="376"/>
      <c r="I127" s="355" t="n">
        <f aca="false">IF(E127&gt;0,B127,"")</f>
        <v>119</v>
      </c>
      <c r="L127" s="376" t="n">
        <v>119</v>
      </c>
      <c r="M127" s="376" t="s">
        <v>212</v>
      </c>
      <c r="N127" s="377" t="n">
        <f aca="false">IF(Q126&lt;D$5,Q126+O127,D$5)</f>
        <v>2107.09261628106</v>
      </c>
      <c r="O127" s="377" t="n">
        <f aca="false">IF(Q126/100*E$5/12&lt;0,0,Q126/100*E$5/12)</f>
        <v>472.478415862473</v>
      </c>
      <c r="P127" s="377" t="n">
        <f aca="false">N127-O127</f>
        <v>1634.61420041858</v>
      </c>
      <c r="Q127" s="378" t="n">
        <f aca="false">Q126-P127</f>
        <v>225155.025413569</v>
      </c>
      <c r="S127" s="355" t="n">
        <f aca="false">IF(O127&gt;0,L127,"")</f>
        <v>119</v>
      </c>
      <c r="V127" s="384"/>
    </row>
    <row r="128" customFormat="false" ht="12.75" hidden="false" customHeight="false" outlineLevel="0" collapsed="false">
      <c r="B128" s="376" t="n">
        <v>120</v>
      </c>
      <c r="C128" s="376" t="s">
        <v>213</v>
      </c>
      <c r="D128" s="377" t="n">
        <f aca="false">IF(G127&lt;D$5,G127+E128,D$5)</f>
        <v>2107.09261628106</v>
      </c>
      <c r="E128" s="377" t="n">
        <f aca="false">IF(G127/100*E$5/12&lt;0,0,G127/100*E$5/12)</f>
        <v>455.477185281063</v>
      </c>
      <c r="F128" s="377" t="n">
        <f aca="false">D128-E128</f>
        <v>1651.61543099999</v>
      </c>
      <c r="G128" s="378" t="n">
        <f aca="false">G127-F128-H128</f>
        <v>216977.43350391</v>
      </c>
      <c r="H128" s="376"/>
      <c r="I128" s="355" t="n">
        <f aca="false">IF(E128&gt;0,B128,"")</f>
        <v>120</v>
      </c>
      <c r="L128" s="376" t="n">
        <v>120</v>
      </c>
      <c r="M128" s="376" t="s">
        <v>213</v>
      </c>
      <c r="N128" s="377" t="n">
        <f aca="false">IF(Q127&lt;D$5,Q127+O128,D$5)</f>
        <v>2107.09261628106</v>
      </c>
      <c r="O128" s="377" t="n">
        <f aca="false">IF(Q127/100*E$5/12&lt;0,0,Q127/100*E$5/12)</f>
        <v>469.072969611601</v>
      </c>
      <c r="P128" s="377" t="n">
        <f aca="false">N128-O128</f>
        <v>1638.01964666946</v>
      </c>
      <c r="Q128" s="378" t="n">
        <f aca="false">Q127-P128</f>
        <v>223517.005766899</v>
      </c>
      <c r="S128" s="355" t="n">
        <f aca="false">IF(O128&gt;0,L128,"")</f>
        <v>120</v>
      </c>
      <c r="V128" s="384"/>
    </row>
    <row r="129" customFormat="false" ht="12.75" hidden="false" customHeight="false" outlineLevel="0" collapsed="false">
      <c r="B129" s="379" t="n">
        <v>121</v>
      </c>
      <c r="C129" s="379" t="s">
        <v>202</v>
      </c>
      <c r="D129" s="380" t="n">
        <f aca="false">IF(G128&lt;D$5,G128+E129,D$5)</f>
        <v>2107.09261628106</v>
      </c>
      <c r="E129" s="380" t="n">
        <f aca="false">IF(G128/100*E$5/12&lt;0,0,G128/100*E$5/12)</f>
        <v>452.036319799814</v>
      </c>
      <c r="F129" s="380" t="n">
        <f aca="false">D129-E129</f>
        <v>1655.05629648124</v>
      </c>
      <c r="G129" s="381" t="n">
        <f aca="false">G128-F129-H129</f>
        <v>214490.120464251</v>
      </c>
      <c r="H129" s="382" t="n">
        <f aca="false">IF((G128-F129)&gt;Energie!S18,Energie!S18,(G128-F129))</f>
        <v>832.256743178323</v>
      </c>
      <c r="I129" s="355" t="n">
        <f aca="false">IF(E129&gt;0,B129,"")</f>
        <v>121</v>
      </c>
      <c r="K129" s="0" t="n">
        <v>10</v>
      </c>
      <c r="L129" s="379" t="n">
        <v>121</v>
      </c>
      <c r="M129" s="379" t="s">
        <v>202</v>
      </c>
      <c r="N129" s="380" t="n">
        <f aca="false">IF(Q128&lt;D$5,Q128+O129,D$5)</f>
        <v>2107.09261628106</v>
      </c>
      <c r="O129" s="380" t="n">
        <f aca="false">IF(Q128/100*E$5/12&lt;0,0,Q128/100*E$5/12)</f>
        <v>465.66042868104</v>
      </c>
      <c r="P129" s="380" t="n">
        <f aca="false">N129-O129</f>
        <v>1641.43218760002</v>
      </c>
      <c r="Q129" s="381" t="n">
        <f aca="false">Q128-P129</f>
        <v>221875.573579299</v>
      </c>
      <c r="S129" s="355" t="n">
        <f aca="false">IF(O129&gt;0,L129,"")</f>
        <v>121</v>
      </c>
      <c r="T129" s="383" t="n">
        <f aca="false">SUM(N117:N128)</f>
        <v>25285.1113953727</v>
      </c>
      <c r="U129" s="383" t="n">
        <f aca="false">(SUM(N117:N128)+U117)</f>
        <v>252851.113953727</v>
      </c>
      <c r="V129" s="384"/>
    </row>
    <row r="130" customFormat="false" ht="12.75" hidden="false" customHeight="false" outlineLevel="0" collapsed="false">
      <c r="B130" s="376" t="n">
        <v>122</v>
      </c>
      <c r="C130" s="376" t="s">
        <v>203</v>
      </c>
      <c r="D130" s="377" t="n">
        <f aca="false">IF(G129&lt;D$5,G129+E130,D$5)</f>
        <v>2107.09261628106</v>
      </c>
      <c r="E130" s="377" t="n">
        <f aca="false">IF(G129/100*E$5/12&lt;0,0,G129/100*E$5/12)</f>
        <v>446.854417633856</v>
      </c>
      <c r="F130" s="377" t="n">
        <f aca="false">D130-E130</f>
        <v>1660.2381986472</v>
      </c>
      <c r="G130" s="378" t="n">
        <f aca="false">G129-F130-H130</f>
        <v>212829.882265604</v>
      </c>
      <c r="H130" s="376"/>
      <c r="I130" s="355" t="n">
        <f aca="false">IF(E130&gt;0,B130,"")</f>
        <v>122</v>
      </c>
      <c r="L130" s="376" t="n">
        <v>122</v>
      </c>
      <c r="M130" s="376" t="s">
        <v>203</v>
      </c>
      <c r="N130" s="377" t="n">
        <f aca="false">IF(Q129&lt;D$5,Q129+O130,D$5)</f>
        <v>2107.09261628106</v>
      </c>
      <c r="O130" s="377" t="n">
        <f aca="false">IF(Q129/100*E$5/12&lt;0,0,Q129/100*E$5/12)</f>
        <v>462.240778290206</v>
      </c>
      <c r="P130" s="377" t="n">
        <f aca="false">N130-O130</f>
        <v>1644.85183799085</v>
      </c>
      <c r="Q130" s="378" t="n">
        <f aca="false">Q129-P130</f>
        <v>220230.721741308</v>
      </c>
      <c r="S130" s="355" t="n">
        <f aca="false">IF(O130&gt;0,L130,"")</f>
        <v>122</v>
      </c>
      <c r="V130" s="384"/>
    </row>
    <row r="131" customFormat="false" ht="12.75" hidden="false" customHeight="false" outlineLevel="0" collapsed="false">
      <c r="B131" s="376" t="n">
        <v>123</v>
      </c>
      <c r="C131" s="376" t="s">
        <v>204</v>
      </c>
      <c r="D131" s="377" t="n">
        <f aca="false">IF(G130&lt;D$5,G130+E131,D$5)</f>
        <v>2107.09261628106</v>
      </c>
      <c r="E131" s="377" t="n">
        <f aca="false">IF(G130/100*E$5/12&lt;0,0,G130/100*E$5/12)</f>
        <v>443.395588053341</v>
      </c>
      <c r="F131" s="377" t="n">
        <f aca="false">D131-E131</f>
        <v>1663.69702822772</v>
      </c>
      <c r="G131" s="378" t="n">
        <f aca="false">G130-F131-H131</f>
        <v>211166.185237376</v>
      </c>
      <c r="H131" s="376"/>
      <c r="I131" s="355" t="n">
        <f aca="false">IF(E131&gt;0,B131,"")</f>
        <v>123</v>
      </c>
      <c r="L131" s="376" t="n">
        <v>123</v>
      </c>
      <c r="M131" s="376" t="s">
        <v>204</v>
      </c>
      <c r="N131" s="377" t="n">
        <f aca="false">IF(Q130&lt;D$5,Q130+O131,D$5)</f>
        <v>2107.09261628106</v>
      </c>
      <c r="O131" s="377" t="n">
        <f aca="false">IF(Q130/100*E$5/12&lt;0,0,Q130/100*E$5/12)</f>
        <v>458.814003627725</v>
      </c>
      <c r="P131" s="377" t="n">
        <f aca="false">N131-O131</f>
        <v>1648.27861265333</v>
      </c>
      <c r="Q131" s="378" t="n">
        <f aca="false">Q130-P131</f>
        <v>218582.443128655</v>
      </c>
      <c r="S131" s="355" t="n">
        <f aca="false">IF(O131&gt;0,L131,"")</f>
        <v>123</v>
      </c>
      <c r="V131" s="384"/>
    </row>
    <row r="132" customFormat="false" ht="12.75" hidden="false" customHeight="false" outlineLevel="0" collapsed="false">
      <c r="B132" s="376" t="n">
        <v>124</v>
      </c>
      <c r="C132" s="376" t="s">
        <v>205</v>
      </c>
      <c r="D132" s="377" t="n">
        <f aca="false">IF(G131&lt;D$5,G131+E132,D$5)</f>
        <v>2107.09261628106</v>
      </c>
      <c r="E132" s="377" t="n">
        <f aca="false">IF(G131/100*E$5/12&lt;0,0,G131/100*E$5/12)</f>
        <v>439.929552577867</v>
      </c>
      <c r="F132" s="377" t="n">
        <f aca="false">D132-E132</f>
        <v>1667.16306370319</v>
      </c>
      <c r="G132" s="378" t="n">
        <f aca="false">G131-F132-H132</f>
        <v>209499.022173673</v>
      </c>
      <c r="H132" s="376"/>
      <c r="I132" s="355" t="n">
        <f aca="false">IF(E132&gt;0,B132,"")</f>
        <v>124</v>
      </c>
      <c r="L132" s="376" t="n">
        <v>124</v>
      </c>
      <c r="M132" s="376" t="s">
        <v>205</v>
      </c>
      <c r="N132" s="377" t="n">
        <f aca="false">IF(Q131&lt;D$5,Q131+O132,D$5)</f>
        <v>2107.09261628106</v>
      </c>
      <c r="O132" s="377" t="n">
        <f aca="false">IF(Q131/100*E$5/12&lt;0,0,Q131/100*E$5/12)</f>
        <v>455.380089851364</v>
      </c>
      <c r="P132" s="377" t="n">
        <f aca="false">N132-O132</f>
        <v>1651.71252642969</v>
      </c>
      <c r="Q132" s="378" t="n">
        <f aca="false">Q131-P132</f>
        <v>216930.730602225</v>
      </c>
      <c r="S132" s="355" t="n">
        <f aca="false">IF(O132&gt;0,L132,"")</f>
        <v>124</v>
      </c>
      <c r="V132" s="384"/>
    </row>
    <row r="133" customFormat="false" ht="12.75" hidden="false" customHeight="false" outlineLevel="0" collapsed="false">
      <c r="B133" s="376" t="n">
        <v>125</v>
      </c>
      <c r="C133" s="376" t="s">
        <v>206</v>
      </c>
      <c r="D133" s="377" t="n">
        <f aca="false">IF(G132&lt;D$5,G132+E133,D$5)</f>
        <v>2107.09261628106</v>
      </c>
      <c r="E133" s="377" t="n">
        <f aca="false">IF(G132/100*E$5/12&lt;0,0,G132/100*E$5/12)</f>
        <v>436.456296195152</v>
      </c>
      <c r="F133" s="377" t="n">
        <f aca="false">D133-E133</f>
        <v>1670.63632008591</v>
      </c>
      <c r="G133" s="378" t="n">
        <f aca="false">G132-F133-H133</f>
        <v>207828.385853587</v>
      </c>
      <c r="H133" s="376"/>
      <c r="I133" s="355" t="n">
        <f aca="false">IF(E133&gt;0,B133,"")</f>
        <v>125</v>
      </c>
      <c r="L133" s="376" t="n">
        <v>125</v>
      </c>
      <c r="M133" s="376" t="s">
        <v>206</v>
      </c>
      <c r="N133" s="377" t="n">
        <f aca="false">IF(Q132&lt;D$5,Q132+O133,D$5)</f>
        <v>2107.09261628106</v>
      </c>
      <c r="O133" s="377" t="n">
        <f aca="false">IF(Q132/100*E$5/12&lt;0,0,Q132/100*E$5/12)</f>
        <v>451.939022087969</v>
      </c>
      <c r="P133" s="377" t="n">
        <f aca="false">N133-O133</f>
        <v>1655.15359419309</v>
      </c>
      <c r="Q133" s="378" t="n">
        <f aca="false">Q132-P133</f>
        <v>215275.577008032</v>
      </c>
      <c r="S133" s="355" t="n">
        <f aca="false">IF(O133&gt;0,L133,"")</f>
        <v>125</v>
      </c>
      <c r="V133" s="384"/>
    </row>
    <row r="134" customFormat="false" ht="12.75" hidden="false" customHeight="false" outlineLevel="0" collapsed="false">
      <c r="B134" s="376" t="n">
        <v>126</v>
      </c>
      <c r="C134" s="376" t="s">
        <v>207</v>
      </c>
      <c r="D134" s="377" t="n">
        <f aca="false">IF(G133&lt;D$5,G133+E134,D$5)</f>
        <v>2107.09261628106</v>
      </c>
      <c r="E134" s="377" t="n">
        <f aca="false">IF(G133/100*E$5/12&lt;0,0,G133/100*E$5/12)</f>
        <v>432.975803861639</v>
      </c>
      <c r="F134" s="377" t="n">
        <f aca="false">D134-E134</f>
        <v>1674.11681241942</v>
      </c>
      <c r="G134" s="378" t="n">
        <f aca="false">G133-F134-H134</f>
        <v>206154.269041167</v>
      </c>
      <c r="H134" s="376"/>
      <c r="I134" s="355" t="n">
        <f aca="false">IF(E134&gt;0,B134,"")</f>
        <v>126</v>
      </c>
      <c r="L134" s="376" t="n">
        <v>126</v>
      </c>
      <c r="M134" s="376" t="s">
        <v>207</v>
      </c>
      <c r="N134" s="377" t="n">
        <f aca="false">IF(Q133&lt;D$5,Q133+O134,D$5)</f>
        <v>2107.09261628106</v>
      </c>
      <c r="O134" s="377" t="n">
        <f aca="false">IF(Q133/100*E$5/12&lt;0,0,Q133/100*E$5/12)</f>
        <v>448.4907854334</v>
      </c>
      <c r="P134" s="377" t="n">
        <f aca="false">N134-O134</f>
        <v>1658.60183084766</v>
      </c>
      <c r="Q134" s="378" t="n">
        <f aca="false">Q133-P134</f>
        <v>213616.975177184</v>
      </c>
      <c r="S134" s="355" t="n">
        <f aca="false">IF(O134&gt;0,L134,"")</f>
        <v>126</v>
      </c>
      <c r="V134" s="384"/>
    </row>
    <row r="135" customFormat="false" ht="12.75" hidden="false" customHeight="false" outlineLevel="0" collapsed="false">
      <c r="B135" s="376" t="n">
        <v>127</v>
      </c>
      <c r="C135" s="376" t="s">
        <v>208</v>
      </c>
      <c r="D135" s="377" t="n">
        <f aca="false">IF(G134&lt;D$5,G134+E135,D$5)</f>
        <v>2107.09261628106</v>
      </c>
      <c r="E135" s="377" t="n">
        <f aca="false">IF(G134/100*E$5/12&lt;0,0,G134/100*E$5/12)</f>
        <v>429.488060502432</v>
      </c>
      <c r="F135" s="377" t="n">
        <f aca="false">D135-E135</f>
        <v>1677.60455577863</v>
      </c>
      <c r="G135" s="378" t="n">
        <f aca="false">G134-F135-H135</f>
        <v>204476.664485389</v>
      </c>
      <c r="H135" s="376"/>
      <c r="I135" s="355" t="n">
        <f aca="false">IF(E135&gt;0,B135,"")</f>
        <v>127</v>
      </c>
      <c r="L135" s="376" t="n">
        <v>127</v>
      </c>
      <c r="M135" s="376" t="s">
        <v>208</v>
      </c>
      <c r="N135" s="377" t="n">
        <f aca="false">IF(Q134&lt;D$5,Q134+O135,D$5)</f>
        <v>2107.09261628106</v>
      </c>
      <c r="O135" s="377" t="n">
        <f aca="false">IF(Q134/100*E$5/12&lt;0,0,Q134/100*E$5/12)</f>
        <v>445.035364952468</v>
      </c>
      <c r="P135" s="377" t="n">
        <f aca="false">N135-O135</f>
        <v>1662.05725132859</v>
      </c>
      <c r="Q135" s="378" t="n">
        <f aca="false">Q134-P135</f>
        <v>211954.917925856</v>
      </c>
      <c r="S135" s="355" t="n">
        <f aca="false">IF(O135&gt;0,L135,"")</f>
        <v>127</v>
      </c>
      <c r="V135" s="384"/>
    </row>
    <row r="136" customFormat="false" ht="12.75" hidden="false" customHeight="false" outlineLevel="0" collapsed="false">
      <c r="B136" s="376" t="n">
        <v>128</v>
      </c>
      <c r="C136" s="376" t="s">
        <v>209</v>
      </c>
      <c r="D136" s="377" t="n">
        <f aca="false">IF(G135&lt;D$5,G135+E136,D$5)</f>
        <v>2107.09261628106</v>
      </c>
      <c r="E136" s="377" t="n">
        <f aca="false">IF(G135/100*E$5/12&lt;0,0,G135/100*E$5/12)</f>
        <v>425.993051011227</v>
      </c>
      <c r="F136" s="377" t="n">
        <f aca="false">D136-E136</f>
        <v>1681.09956526983</v>
      </c>
      <c r="G136" s="378" t="n">
        <f aca="false">G135-F136-H136</f>
        <v>202795.564920119</v>
      </c>
      <c r="H136" s="376"/>
      <c r="I136" s="355" t="n">
        <f aca="false">IF(E136&gt;0,B136,"")</f>
        <v>128</v>
      </c>
      <c r="L136" s="376" t="n">
        <v>128</v>
      </c>
      <c r="M136" s="376" t="s">
        <v>209</v>
      </c>
      <c r="N136" s="377" t="n">
        <f aca="false">IF(Q135&lt;D$5,Q135+O136,D$5)</f>
        <v>2107.09261628106</v>
      </c>
      <c r="O136" s="377" t="n">
        <f aca="false">IF(Q135/100*E$5/12&lt;0,0,Q135/100*E$5/12)</f>
        <v>441.572745678866</v>
      </c>
      <c r="P136" s="377" t="n">
        <f aca="false">N136-O136</f>
        <v>1665.51987060219</v>
      </c>
      <c r="Q136" s="378" t="n">
        <f aca="false">Q135-P136</f>
        <v>210289.398055254</v>
      </c>
      <c r="S136" s="355" t="n">
        <f aca="false">IF(O136&gt;0,L136,"")</f>
        <v>128</v>
      </c>
      <c r="V136" s="384"/>
    </row>
    <row r="137" customFormat="false" ht="12.75" hidden="false" customHeight="false" outlineLevel="0" collapsed="false">
      <c r="B137" s="376" t="n">
        <v>129</v>
      </c>
      <c r="C137" s="376" t="s">
        <v>210</v>
      </c>
      <c r="D137" s="377" t="n">
        <f aca="false">IF(G136&lt;D$5,G136+E137,D$5)</f>
        <v>2107.09261628106</v>
      </c>
      <c r="E137" s="377" t="n">
        <f aca="false">IF(G136/100*E$5/12&lt;0,0,G136/100*E$5/12)</f>
        <v>422.490760250248</v>
      </c>
      <c r="F137" s="377" t="n">
        <f aca="false">D137-E137</f>
        <v>1684.60185603081</v>
      </c>
      <c r="G137" s="378" t="n">
        <f aca="false">G136-F137-H137</f>
        <v>201110.963064088</v>
      </c>
      <c r="H137" s="376"/>
      <c r="I137" s="355" t="n">
        <f aca="false">IF(E137&gt;0,B137,"")</f>
        <v>129</v>
      </c>
      <c r="L137" s="376" t="n">
        <v>129</v>
      </c>
      <c r="M137" s="376" t="s">
        <v>210</v>
      </c>
      <c r="N137" s="377" t="n">
        <f aca="false">IF(Q136&lt;D$5,Q136+O137,D$5)</f>
        <v>2107.09261628106</v>
      </c>
      <c r="O137" s="377" t="n">
        <f aca="false">IF(Q136/100*E$5/12&lt;0,0,Q136/100*E$5/12)</f>
        <v>438.102912615112</v>
      </c>
      <c r="P137" s="377" t="n">
        <f aca="false">N137-O137</f>
        <v>1668.98970366595</v>
      </c>
      <c r="Q137" s="378" t="n">
        <f aca="false">Q136-P137</f>
        <v>208620.408351588</v>
      </c>
      <c r="S137" s="355" t="n">
        <f aca="false">IF(O137&gt;0,L137,"")</f>
        <v>129</v>
      </c>
      <c r="V137" s="384"/>
    </row>
    <row r="138" customFormat="false" ht="12.75" hidden="false" customHeight="false" outlineLevel="0" collapsed="false">
      <c r="B138" s="376" t="n">
        <v>130</v>
      </c>
      <c r="C138" s="376" t="s">
        <v>211</v>
      </c>
      <c r="D138" s="377" t="n">
        <f aca="false">IF(G137&lt;D$5,G137+E138,D$5)</f>
        <v>2107.09261628106</v>
      </c>
      <c r="E138" s="377" t="n">
        <f aca="false">IF(G137/100*E$5/12&lt;0,0,G137/100*E$5/12)</f>
        <v>418.981173050184</v>
      </c>
      <c r="F138" s="377" t="n">
        <f aca="false">D138-E138</f>
        <v>1688.11144323087</v>
      </c>
      <c r="G138" s="378" t="n">
        <f aca="false">G137-F138-H138</f>
        <v>199422.851620857</v>
      </c>
      <c r="H138" s="376"/>
      <c r="I138" s="355" t="n">
        <f aca="false">IF(E138&gt;0,B138,"")</f>
        <v>130</v>
      </c>
      <c r="L138" s="376" t="n">
        <v>130</v>
      </c>
      <c r="M138" s="376" t="s">
        <v>211</v>
      </c>
      <c r="N138" s="377" t="n">
        <f aca="false">IF(Q137&lt;D$5,Q137+O138,D$5)</f>
        <v>2107.09261628106</v>
      </c>
      <c r="O138" s="377" t="n">
        <f aca="false">IF(Q137/100*E$5/12&lt;0,0,Q137/100*E$5/12)</f>
        <v>434.625850732474</v>
      </c>
      <c r="P138" s="377" t="n">
        <f aca="false">N138-O138</f>
        <v>1672.46676554858</v>
      </c>
      <c r="Q138" s="378" t="n">
        <f aca="false">Q137-P138</f>
        <v>206947.941586039</v>
      </c>
      <c r="S138" s="355" t="n">
        <f aca="false">IF(O138&gt;0,L138,"")</f>
        <v>130</v>
      </c>
      <c r="V138" s="384"/>
    </row>
    <row r="139" customFormat="false" ht="12.75" hidden="false" customHeight="false" outlineLevel="0" collapsed="false">
      <c r="B139" s="376" t="n">
        <v>131</v>
      </c>
      <c r="C139" s="376" t="s">
        <v>212</v>
      </c>
      <c r="D139" s="377" t="n">
        <f aca="false">IF(G138&lt;D$5,G138+E139,D$5)</f>
        <v>2107.09261628106</v>
      </c>
      <c r="E139" s="377" t="n">
        <f aca="false">IF(G138/100*E$5/12&lt;0,0,G138/100*E$5/12)</f>
        <v>415.464274210119</v>
      </c>
      <c r="F139" s="377" t="n">
        <f aca="false">D139-E139</f>
        <v>1691.62834207094</v>
      </c>
      <c r="G139" s="378" t="n">
        <f aca="false">G138-F139-H139</f>
        <v>197731.223278786</v>
      </c>
      <c r="H139" s="376"/>
      <c r="I139" s="355" t="n">
        <f aca="false">IF(E139&gt;0,B139,"")</f>
        <v>131</v>
      </c>
      <c r="L139" s="376" t="n">
        <v>131</v>
      </c>
      <c r="M139" s="376" t="s">
        <v>212</v>
      </c>
      <c r="N139" s="377" t="n">
        <f aca="false">IF(Q138&lt;D$5,Q138+O139,D$5)</f>
        <v>2107.09261628106</v>
      </c>
      <c r="O139" s="377" t="n">
        <f aca="false">IF(Q138/100*E$5/12&lt;0,0,Q138/100*E$5/12)</f>
        <v>431.141544970915</v>
      </c>
      <c r="P139" s="377" t="n">
        <f aca="false">N139-O139</f>
        <v>1675.95107131014</v>
      </c>
      <c r="Q139" s="378" t="n">
        <f aca="false">Q138-P139</f>
        <v>205271.990514729</v>
      </c>
      <c r="S139" s="355" t="n">
        <f aca="false">IF(O139&gt;0,L139,"")</f>
        <v>131</v>
      </c>
      <c r="V139" s="384"/>
    </row>
    <row r="140" customFormat="false" ht="12.75" hidden="false" customHeight="false" outlineLevel="0" collapsed="false">
      <c r="B140" s="376" t="n">
        <v>132</v>
      </c>
      <c r="C140" s="376" t="s">
        <v>213</v>
      </c>
      <c r="D140" s="377" t="n">
        <f aca="false">IF(G139&lt;D$5,G139+E140,D$5)</f>
        <v>2107.09261628106</v>
      </c>
      <c r="E140" s="377" t="n">
        <f aca="false">IF(G139/100*E$5/12&lt;0,0,G139/100*E$5/12)</f>
        <v>411.940048497472</v>
      </c>
      <c r="F140" s="377" t="n">
        <f aca="false">D140-E140</f>
        <v>1695.15256778359</v>
      </c>
      <c r="G140" s="378" t="n">
        <f aca="false">G139-F140-H140</f>
        <v>196036.070711003</v>
      </c>
      <c r="H140" s="376"/>
      <c r="I140" s="355" t="n">
        <f aca="false">IF(E140&gt;0,B140,"")</f>
        <v>132</v>
      </c>
      <c r="L140" s="376" t="n">
        <v>132</v>
      </c>
      <c r="M140" s="376" t="s">
        <v>213</v>
      </c>
      <c r="N140" s="377" t="n">
        <f aca="false">IF(Q139&lt;D$5,Q139+O140,D$5)</f>
        <v>2107.09261628106</v>
      </c>
      <c r="O140" s="377" t="n">
        <f aca="false">IF(Q139/100*E$5/12&lt;0,0,Q139/100*E$5/12)</f>
        <v>427.649980239019</v>
      </c>
      <c r="P140" s="377" t="n">
        <f aca="false">N140-O140</f>
        <v>1679.44263604204</v>
      </c>
      <c r="Q140" s="378" t="n">
        <f aca="false">Q139-P140</f>
        <v>203592.547878687</v>
      </c>
      <c r="S140" s="355" t="n">
        <f aca="false">IF(O140&gt;0,L140,"")</f>
        <v>132</v>
      </c>
      <c r="V140" s="384"/>
    </row>
    <row r="141" customFormat="false" ht="12.75" hidden="false" customHeight="false" outlineLevel="0" collapsed="false">
      <c r="B141" s="379" t="n">
        <v>133</v>
      </c>
      <c r="C141" s="379" t="s">
        <v>202</v>
      </c>
      <c r="D141" s="380" t="n">
        <f aca="false">IF(G140&lt;D$5,G140+E141,D$5)</f>
        <v>2107.09261628106</v>
      </c>
      <c r="E141" s="380" t="n">
        <f aca="false">IF(G140/100*E$5/12&lt;0,0,G140/100*E$5/12)</f>
        <v>408.408480647923</v>
      </c>
      <c r="F141" s="380" t="n">
        <f aca="false">D141-E141</f>
        <v>1698.68413563314</v>
      </c>
      <c r="G141" s="381" t="n">
        <f aca="false">G140-F141-H141</f>
        <v>193460.915782838</v>
      </c>
      <c r="H141" s="382" t="n">
        <f aca="false">IF((G140-F141)&gt;Energie!S20,Energie!S20,(G140-F141))</f>
        <v>876.470792531261</v>
      </c>
      <c r="I141" s="355" t="n">
        <f aca="false">IF(E141&gt;0,B141,"")</f>
        <v>133</v>
      </c>
      <c r="K141" s="0" t="n">
        <v>11</v>
      </c>
      <c r="L141" s="379" t="n">
        <v>133</v>
      </c>
      <c r="M141" s="379" t="s">
        <v>202</v>
      </c>
      <c r="N141" s="380" t="n">
        <f aca="false">IF(Q140&lt;D$5,Q140+O141,D$5)</f>
        <v>2107.09261628106</v>
      </c>
      <c r="O141" s="380" t="n">
        <f aca="false">IF(Q140/100*E$5/12&lt;0,0,Q140/100*E$5/12)</f>
        <v>424.151141413931</v>
      </c>
      <c r="P141" s="380" t="n">
        <f aca="false">N141-O141</f>
        <v>1682.94147486713</v>
      </c>
      <c r="Q141" s="381" t="n">
        <f aca="false">Q140-P141</f>
        <v>201909.60640382</v>
      </c>
      <c r="S141" s="355" t="n">
        <f aca="false">IF(O141&gt;0,L141,"")</f>
        <v>133</v>
      </c>
      <c r="T141" s="383" t="n">
        <f aca="false">SUM(N129:N140)</f>
        <v>25285.1113953727</v>
      </c>
      <c r="U141" s="383" t="n">
        <f aca="false">(SUM(N129:N140)+U129)</f>
        <v>278136.2253491</v>
      </c>
      <c r="V141" s="384"/>
    </row>
    <row r="142" customFormat="false" ht="12.75" hidden="false" customHeight="false" outlineLevel="0" collapsed="false">
      <c r="B142" s="376" t="n">
        <v>134</v>
      </c>
      <c r="C142" s="376" t="s">
        <v>203</v>
      </c>
      <c r="D142" s="377" t="n">
        <f aca="false">IF(G141&lt;D$5,G141+E142,D$5)</f>
        <v>2107.09261628106</v>
      </c>
      <c r="E142" s="377" t="n">
        <f aca="false">IF(G141/100*E$5/12&lt;0,0,G141/100*E$5/12)</f>
        <v>403.04357454758</v>
      </c>
      <c r="F142" s="377" t="n">
        <f aca="false">D142-E142</f>
        <v>1704.04904173348</v>
      </c>
      <c r="G142" s="378" t="n">
        <f aca="false">G141-F142-H142</f>
        <v>191756.866741105</v>
      </c>
      <c r="H142" s="376"/>
      <c r="I142" s="355" t="n">
        <f aca="false">IF(E142&gt;0,B142,"")</f>
        <v>134</v>
      </c>
      <c r="L142" s="376" t="n">
        <v>134</v>
      </c>
      <c r="M142" s="376" t="s">
        <v>203</v>
      </c>
      <c r="N142" s="377" t="n">
        <f aca="false">IF(Q141&lt;D$5,Q141+O142,D$5)</f>
        <v>2107.09261628106</v>
      </c>
      <c r="O142" s="377" t="n">
        <f aca="false">IF(Q141/100*E$5/12&lt;0,0,Q141/100*E$5/12)</f>
        <v>420.645013341291</v>
      </c>
      <c r="P142" s="377" t="n">
        <f aca="false">N142-O142</f>
        <v>1686.44760293977</v>
      </c>
      <c r="Q142" s="378" t="n">
        <f aca="false">Q141-P142</f>
        <v>200223.15880088</v>
      </c>
      <c r="S142" s="355" t="n">
        <f aca="false">IF(O142&gt;0,L142,"")</f>
        <v>134</v>
      </c>
      <c r="V142" s="384"/>
    </row>
    <row r="143" customFormat="false" ht="12.75" hidden="false" customHeight="false" outlineLevel="0" collapsed="false">
      <c r="B143" s="376" t="n">
        <v>135</v>
      </c>
      <c r="C143" s="376" t="s">
        <v>204</v>
      </c>
      <c r="D143" s="377" t="n">
        <f aca="false">IF(G142&lt;D$5,G142+E143,D$5)</f>
        <v>2107.09261628106</v>
      </c>
      <c r="E143" s="377" t="n">
        <f aca="false">IF(G142/100*E$5/12&lt;0,0,G142/100*E$5/12)</f>
        <v>399.493472377302</v>
      </c>
      <c r="F143" s="377" t="n">
        <f aca="false">D143-E143</f>
        <v>1707.59914390376</v>
      </c>
      <c r="G143" s="378" t="n">
        <f aca="false">G142-F143-H143</f>
        <v>190049.267597201</v>
      </c>
      <c r="H143" s="376"/>
      <c r="I143" s="355" t="n">
        <f aca="false">IF(E143&gt;0,B143,"")</f>
        <v>135</v>
      </c>
      <c r="L143" s="376" t="n">
        <v>135</v>
      </c>
      <c r="M143" s="376" t="s">
        <v>204</v>
      </c>
      <c r="N143" s="377" t="n">
        <f aca="false">IF(Q142&lt;D$5,Q142+O143,D$5)</f>
        <v>2107.09261628106</v>
      </c>
      <c r="O143" s="377" t="n">
        <f aca="false">IF(Q142/100*E$5/12&lt;0,0,Q142/100*E$5/12)</f>
        <v>417.131580835167</v>
      </c>
      <c r="P143" s="377" t="n">
        <f aca="false">N143-O143</f>
        <v>1689.96103544589</v>
      </c>
      <c r="Q143" s="378" t="n">
        <f aca="false">Q142-P143</f>
        <v>198533.197765434</v>
      </c>
      <c r="S143" s="355" t="n">
        <f aca="false">IF(O143&gt;0,L143,"")</f>
        <v>135</v>
      </c>
      <c r="V143" s="384"/>
    </row>
    <row r="144" customFormat="false" ht="12.75" hidden="false" customHeight="false" outlineLevel="0" collapsed="false">
      <c r="B144" s="376" t="n">
        <v>136</v>
      </c>
      <c r="C144" s="376" t="s">
        <v>205</v>
      </c>
      <c r="D144" s="377" t="n">
        <f aca="false">IF(G143&lt;D$5,G143+E144,D$5)</f>
        <v>2107.09261628106</v>
      </c>
      <c r="E144" s="377" t="n">
        <f aca="false">IF(G143/100*E$5/12&lt;0,0,G143/100*E$5/12)</f>
        <v>395.935974160836</v>
      </c>
      <c r="F144" s="377" t="n">
        <f aca="false">D144-E144</f>
        <v>1711.15664212022</v>
      </c>
      <c r="G144" s="378" t="n">
        <f aca="false">G143-F144-H144</f>
        <v>188338.110955081</v>
      </c>
      <c r="H144" s="376"/>
      <c r="I144" s="355" t="n">
        <f aca="false">IF(E144&gt;0,B144,"")</f>
        <v>136</v>
      </c>
      <c r="L144" s="376" t="n">
        <v>136</v>
      </c>
      <c r="M144" s="376" t="s">
        <v>205</v>
      </c>
      <c r="N144" s="377" t="n">
        <f aca="false">IF(Q143&lt;D$5,Q143+O144,D$5)</f>
        <v>2107.09261628106</v>
      </c>
      <c r="O144" s="377" t="n">
        <f aca="false">IF(Q143/100*E$5/12&lt;0,0,Q143/100*E$5/12)</f>
        <v>413.610828677988</v>
      </c>
      <c r="P144" s="377" t="n">
        <f aca="false">N144-O144</f>
        <v>1693.48178760307</v>
      </c>
      <c r="Q144" s="378" t="n">
        <f aca="false">Q143-P144</f>
        <v>196839.715977831</v>
      </c>
      <c r="S144" s="355" t="n">
        <f aca="false">IF(O144&gt;0,L144,"")</f>
        <v>136</v>
      </c>
      <c r="V144" s="384"/>
    </row>
    <row r="145" customFormat="false" ht="12.75" hidden="false" customHeight="false" outlineLevel="0" collapsed="false">
      <c r="B145" s="376" t="n">
        <v>137</v>
      </c>
      <c r="C145" s="376" t="s">
        <v>206</v>
      </c>
      <c r="D145" s="377" t="n">
        <f aca="false">IF(G144&lt;D$5,G144+E145,D$5)</f>
        <v>2107.09261628106</v>
      </c>
      <c r="E145" s="377" t="n">
        <f aca="false">IF(G144/100*E$5/12&lt;0,0,G144/100*E$5/12)</f>
        <v>392.371064489752</v>
      </c>
      <c r="F145" s="377" t="n">
        <f aca="false">D145-E145</f>
        <v>1714.72155179131</v>
      </c>
      <c r="G145" s="378" t="n">
        <f aca="false">G144-F145-H145</f>
        <v>186623.38940329</v>
      </c>
      <c r="H145" s="376"/>
      <c r="I145" s="355" t="n">
        <f aca="false">IF(E145&gt;0,B145,"")</f>
        <v>137</v>
      </c>
      <c r="L145" s="376" t="n">
        <v>137</v>
      </c>
      <c r="M145" s="376" t="s">
        <v>206</v>
      </c>
      <c r="N145" s="377" t="n">
        <f aca="false">IF(Q144&lt;D$5,Q144+O145,D$5)</f>
        <v>2107.09261628106</v>
      </c>
      <c r="O145" s="377" t="n">
        <f aca="false">IF(Q144/100*E$5/12&lt;0,0,Q144/100*E$5/12)</f>
        <v>410.082741620481</v>
      </c>
      <c r="P145" s="377" t="n">
        <f aca="false">N145-O145</f>
        <v>1697.00987466058</v>
      </c>
      <c r="Q145" s="378" t="n">
        <f aca="false">Q144-P145</f>
        <v>195142.70610317</v>
      </c>
      <c r="S145" s="355" t="n">
        <f aca="false">IF(O145&gt;0,L145,"")</f>
        <v>137</v>
      </c>
      <c r="V145" s="384"/>
    </row>
    <row r="146" customFormat="false" ht="12.75" hidden="false" customHeight="false" outlineLevel="0" collapsed="false">
      <c r="B146" s="376" t="n">
        <v>138</v>
      </c>
      <c r="C146" s="376" t="s">
        <v>207</v>
      </c>
      <c r="D146" s="377" t="n">
        <f aca="false">IF(G145&lt;D$5,G145+E146,D$5)</f>
        <v>2107.09261628106</v>
      </c>
      <c r="E146" s="377" t="n">
        <f aca="false">IF(G145/100*E$5/12&lt;0,0,G145/100*E$5/12)</f>
        <v>388.79872792352</v>
      </c>
      <c r="F146" s="377" t="n">
        <f aca="false">D146-E146</f>
        <v>1718.29388835754</v>
      </c>
      <c r="G146" s="378" t="n">
        <f aca="false">G145-F146-H146</f>
        <v>184905.095514932</v>
      </c>
      <c r="H146" s="376"/>
      <c r="I146" s="355" t="n">
        <f aca="false">IF(E146&gt;0,B146,"")</f>
        <v>138</v>
      </c>
      <c r="L146" s="376" t="n">
        <v>138</v>
      </c>
      <c r="M146" s="376" t="s">
        <v>207</v>
      </c>
      <c r="N146" s="377" t="n">
        <f aca="false">IF(Q145&lt;D$5,Q145+O146,D$5)</f>
        <v>2107.09261628106</v>
      </c>
      <c r="O146" s="377" t="n">
        <f aca="false">IF(Q145/100*E$5/12&lt;0,0,Q145/100*E$5/12)</f>
        <v>406.547304381605</v>
      </c>
      <c r="P146" s="377" t="n">
        <f aca="false">N146-O146</f>
        <v>1700.54531189945</v>
      </c>
      <c r="Q146" s="378" t="n">
        <f aca="false">Q145-P146</f>
        <v>193442.160791271</v>
      </c>
      <c r="S146" s="355" t="n">
        <f aca="false">IF(O146&gt;0,L146,"")</f>
        <v>138</v>
      </c>
      <c r="V146" s="384"/>
    </row>
    <row r="147" customFormat="false" ht="12.75" hidden="false" customHeight="false" outlineLevel="0" collapsed="false">
      <c r="B147" s="376" t="n">
        <v>139</v>
      </c>
      <c r="C147" s="376" t="s">
        <v>208</v>
      </c>
      <c r="D147" s="377" t="n">
        <f aca="false">IF(G146&lt;D$5,G146+E147,D$5)</f>
        <v>2107.09261628106</v>
      </c>
      <c r="E147" s="377" t="n">
        <f aca="false">IF(G146/100*E$5/12&lt;0,0,G146/100*E$5/12)</f>
        <v>385.218948989442</v>
      </c>
      <c r="F147" s="377" t="n">
        <f aca="false">D147-E147</f>
        <v>1721.87366729162</v>
      </c>
      <c r="G147" s="378" t="n">
        <f aca="false">G146-F147-H147</f>
        <v>183183.221847641</v>
      </c>
      <c r="H147" s="376"/>
      <c r="I147" s="355" t="n">
        <f aca="false">IF(E147&gt;0,B147,"")</f>
        <v>139</v>
      </c>
      <c r="L147" s="376" t="n">
        <v>139</v>
      </c>
      <c r="M147" s="376" t="s">
        <v>208</v>
      </c>
      <c r="N147" s="377" t="n">
        <f aca="false">IF(Q146&lt;D$5,Q146+O147,D$5)</f>
        <v>2107.09261628106</v>
      </c>
      <c r="O147" s="377" t="n">
        <f aca="false">IF(Q146/100*E$5/12&lt;0,0,Q146/100*E$5/12)</f>
        <v>403.004501648481</v>
      </c>
      <c r="P147" s="377" t="n">
        <f aca="false">N147-O147</f>
        <v>1704.08811463258</v>
      </c>
      <c r="Q147" s="378" t="n">
        <f aca="false">Q146-P147</f>
        <v>191738.072676638</v>
      </c>
      <c r="S147" s="355" t="n">
        <f aca="false">IF(O147&gt;0,L147,"")</f>
        <v>139</v>
      </c>
      <c r="V147" s="384"/>
    </row>
    <row r="148" customFormat="false" ht="12.75" hidden="false" customHeight="false" outlineLevel="0" collapsed="false">
      <c r="B148" s="376" t="n">
        <v>140</v>
      </c>
      <c r="C148" s="376" t="s">
        <v>209</v>
      </c>
      <c r="D148" s="377" t="n">
        <f aca="false">IF(G147&lt;D$5,G147+E148,D$5)</f>
        <v>2107.09261628106</v>
      </c>
      <c r="E148" s="377" t="n">
        <f aca="false">IF(G147/100*E$5/12&lt;0,0,G147/100*E$5/12)</f>
        <v>381.631712182584</v>
      </c>
      <c r="F148" s="377" t="n">
        <f aca="false">D148-E148</f>
        <v>1725.46090409847</v>
      </c>
      <c r="G148" s="378" t="n">
        <f aca="false">G147-F148-H148</f>
        <v>181457.760943542</v>
      </c>
      <c r="H148" s="376"/>
      <c r="I148" s="355" t="n">
        <f aca="false">IF(E148&gt;0,B148,"")</f>
        <v>140</v>
      </c>
      <c r="L148" s="376" t="n">
        <v>140</v>
      </c>
      <c r="M148" s="376" t="s">
        <v>209</v>
      </c>
      <c r="N148" s="377" t="n">
        <f aca="false">IF(Q147&lt;D$5,Q147+O148,D$5)</f>
        <v>2107.09261628106</v>
      </c>
      <c r="O148" s="377" t="n">
        <f aca="false">IF(Q147/100*E$5/12&lt;0,0,Q147/100*E$5/12)</f>
        <v>399.45431807633</v>
      </c>
      <c r="P148" s="377" t="n">
        <f aca="false">N148-O148</f>
        <v>1707.63829820473</v>
      </c>
      <c r="Q148" s="378" t="n">
        <f aca="false">Q147-P148</f>
        <v>190030.434378434</v>
      </c>
      <c r="S148" s="355" t="n">
        <f aca="false">IF(O148&gt;0,L148,"")</f>
        <v>140</v>
      </c>
      <c r="V148" s="384"/>
    </row>
    <row r="149" customFormat="false" ht="12.75" hidden="false" customHeight="false" outlineLevel="0" collapsed="false">
      <c r="B149" s="376" t="n">
        <v>141</v>
      </c>
      <c r="C149" s="376" t="s">
        <v>210</v>
      </c>
      <c r="D149" s="377" t="n">
        <f aca="false">IF(G148&lt;D$5,G148+E149,D$5)</f>
        <v>2107.09261628106</v>
      </c>
      <c r="E149" s="377" t="n">
        <f aca="false">IF(G148/100*E$5/12&lt;0,0,G148/100*E$5/12)</f>
        <v>378.037001965713</v>
      </c>
      <c r="F149" s="377" t="n">
        <f aca="false">D149-E149</f>
        <v>1729.05561431535</v>
      </c>
      <c r="G149" s="378" t="n">
        <f aca="false">G148-F149-H149</f>
        <v>179728.705329227</v>
      </c>
      <c r="H149" s="376"/>
      <c r="I149" s="355" t="n">
        <f aca="false">IF(E149&gt;0,B149,"")</f>
        <v>141</v>
      </c>
      <c r="L149" s="376" t="n">
        <v>141</v>
      </c>
      <c r="M149" s="376" t="s">
        <v>210</v>
      </c>
      <c r="N149" s="377" t="n">
        <f aca="false">IF(Q148&lt;D$5,Q148+O149,D$5)</f>
        <v>2107.09261628106</v>
      </c>
      <c r="O149" s="377" t="n">
        <f aca="false">IF(Q148/100*E$5/12&lt;0,0,Q148/100*E$5/12)</f>
        <v>395.896738288403</v>
      </c>
      <c r="P149" s="377" t="n">
        <f aca="false">N149-O149</f>
        <v>1711.19587799265</v>
      </c>
      <c r="Q149" s="378" t="n">
        <f aca="false">Q148-P149</f>
        <v>188319.238500441</v>
      </c>
      <c r="S149" s="355" t="n">
        <f aca="false">IF(O149&gt;0,L149,"")</f>
        <v>141</v>
      </c>
      <c r="V149" s="384"/>
    </row>
    <row r="150" customFormat="false" ht="12.75" hidden="false" customHeight="false" outlineLevel="0" collapsed="false">
      <c r="B150" s="376" t="n">
        <v>142</v>
      </c>
      <c r="C150" s="376" t="s">
        <v>211</v>
      </c>
      <c r="D150" s="377" t="n">
        <f aca="false">IF(G149&lt;D$5,G149+E150,D$5)</f>
        <v>2107.09261628106</v>
      </c>
      <c r="E150" s="377" t="n">
        <f aca="false">IF(G149/100*E$5/12&lt;0,0,G149/100*E$5/12)</f>
        <v>374.434802769222</v>
      </c>
      <c r="F150" s="377" t="n">
        <f aca="false">D150-E150</f>
        <v>1732.65781351184</v>
      </c>
      <c r="G150" s="378" t="n">
        <f aca="false">G149-F150-H150</f>
        <v>177996.047515715</v>
      </c>
      <c r="H150" s="376"/>
      <c r="I150" s="355" t="n">
        <f aca="false">IF(E150&gt;0,B150,"")</f>
        <v>142</v>
      </c>
      <c r="L150" s="376" t="n">
        <v>142</v>
      </c>
      <c r="M150" s="376" t="s">
        <v>211</v>
      </c>
      <c r="N150" s="377" t="n">
        <f aca="false">IF(Q149&lt;D$5,Q149+O150,D$5)</f>
        <v>2107.09261628106</v>
      </c>
      <c r="O150" s="377" t="n">
        <f aca="false">IF(Q149/100*E$5/12&lt;0,0,Q149/100*E$5/12)</f>
        <v>392.331746875919</v>
      </c>
      <c r="P150" s="377" t="n">
        <f aca="false">N150-O150</f>
        <v>1714.76086940514</v>
      </c>
      <c r="Q150" s="378" t="n">
        <f aca="false">Q149-P150</f>
        <v>186604.477631036</v>
      </c>
      <c r="S150" s="355" t="n">
        <f aca="false">IF(O150&gt;0,L150,"")</f>
        <v>142</v>
      </c>
      <c r="V150" s="384"/>
    </row>
    <row r="151" customFormat="false" ht="12.75" hidden="false" customHeight="false" outlineLevel="0" collapsed="false">
      <c r="B151" s="376" t="n">
        <v>143</v>
      </c>
      <c r="C151" s="376" t="s">
        <v>212</v>
      </c>
      <c r="D151" s="377" t="n">
        <f aca="false">IF(G150&lt;D$5,G150+E151,D$5)</f>
        <v>2107.09261628106</v>
      </c>
      <c r="E151" s="377" t="n">
        <f aca="false">IF(G150/100*E$5/12&lt;0,0,G150/100*E$5/12)</f>
        <v>370.825098991073</v>
      </c>
      <c r="F151" s="377" t="n">
        <f aca="false">D151-E151</f>
        <v>1736.26751728999</v>
      </c>
      <c r="G151" s="378" t="n">
        <f aca="false">G150-F151-H151</f>
        <v>176259.779998425</v>
      </c>
      <c r="H151" s="376"/>
      <c r="I151" s="355" t="n">
        <f aca="false">IF(E151&gt;0,B151,"")</f>
        <v>143</v>
      </c>
      <c r="L151" s="376" t="n">
        <v>143</v>
      </c>
      <c r="M151" s="376" t="s">
        <v>212</v>
      </c>
      <c r="N151" s="377" t="n">
        <f aca="false">IF(Q150&lt;D$5,Q150+O151,D$5)</f>
        <v>2107.09261628106</v>
      </c>
      <c r="O151" s="377" t="n">
        <f aca="false">IF(Q150/100*E$5/12&lt;0,0,Q150/100*E$5/12)</f>
        <v>388.759328397991</v>
      </c>
      <c r="P151" s="377" t="n">
        <f aca="false">N151-O151</f>
        <v>1718.33328788307</v>
      </c>
      <c r="Q151" s="378" t="n">
        <f aca="false">Q150-P151</f>
        <v>184886.144343153</v>
      </c>
      <c r="S151" s="355" t="n">
        <f aca="false">IF(O151&gt;0,L151,"")</f>
        <v>143</v>
      </c>
      <c r="V151" s="384"/>
    </row>
    <row r="152" customFormat="false" ht="12.75" hidden="false" customHeight="false" outlineLevel="0" collapsed="false">
      <c r="B152" s="376" t="n">
        <v>144</v>
      </c>
      <c r="C152" s="376" t="s">
        <v>213</v>
      </c>
      <c r="D152" s="377" t="n">
        <f aca="false">IF(G151&lt;D$5,G151+E152,D$5)</f>
        <v>2107.09261628106</v>
      </c>
      <c r="E152" s="377" t="n">
        <f aca="false">IF(G151/100*E$5/12&lt;0,0,G151/100*E$5/12)</f>
        <v>367.207874996718</v>
      </c>
      <c r="F152" s="377" t="n">
        <f aca="false">D152-E152</f>
        <v>1739.88474128434</v>
      </c>
      <c r="G152" s="378" t="n">
        <f aca="false">G151-F152-H152</f>
        <v>174519.895257141</v>
      </c>
      <c r="H152" s="376"/>
      <c r="I152" s="355" t="n">
        <f aca="false">IF(E152&gt;0,B152,"")</f>
        <v>144</v>
      </c>
      <c r="L152" s="376" t="n">
        <v>144</v>
      </c>
      <c r="M152" s="376" t="s">
        <v>213</v>
      </c>
      <c r="N152" s="377" t="n">
        <f aca="false">IF(Q151&lt;D$5,Q151+O152,D$5)</f>
        <v>2107.09261628106</v>
      </c>
      <c r="O152" s="377" t="n">
        <f aca="false">IF(Q151/100*E$5/12&lt;0,0,Q151/100*E$5/12)</f>
        <v>385.179467381568</v>
      </c>
      <c r="P152" s="377" t="n">
        <f aca="false">N152-O152</f>
        <v>1721.91314889949</v>
      </c>
      <c r="Q152" s="378" t="n">
        <f aca="false">Q151-P152</f>
        <v>183164.231194253</v>
      </c>
      <c r="S152" s="355" t="n">
        <f aca="false">IF(O152&gt;0,L152,"")</f>
        <v>144</v>
      </c>
      <c r="V152" s="384"/>
    </row>
    <row r="153" customFormat="false" ht="12.75" hidden="false" customHeight="false" outlineLevel="0" collapsed="false">
      <c r="B153" s="379" t="n">
        <v>145</v>
      </c>
      <c r="C153" s="379" t="s">
        <v>202</v>
      </c>
      <c r="D153" s="380" t="n">
        <f aca="false">IF(G152&lt;D$5,G152+E153,D$5)</f>
        <v>2107.09261628106</v>
      </c>
      <c r="E153" s="380" t="n">
        <f aca="false">IF(G152/100*E$5/12&lt;0,0,G152/100*E$5/12)</f>
        <v>363.583115119043</v>
      </c>
      <c r="F153" s="380" t="n">
        <f aca="false">D153-E153</f>
        <v>1743.50950116202</v>
      </c>
      <c r="G153" s="381" t="n">
        <f aca="false">G152-F153-H153</f>
        <v>171853.451193444</v>
      </c>
      <c r="H153" s="382" t="n">
        <f aca="false">IF((G152-F153)&gt;Energie!S21,Energie!S21,(G152-F153))</f>
        <v>922.934562534756</v>
      </c>
      <c r="I153" s="355" t="n">
        <f aca="false">IF(E153&gt;0,B153,"")</f>
        <v>145</v>
      </c>
      <c r="K153" s="0" t="n">
        <v>12</v>
      </c>
      <c r="L153" s="379" t="n">
        <v>145</v>
      </c>
      <c r="M153" s="379" t="s">
        <v>202</v>
      </c>
      <c r="N153" s="380" t="n">
        <f aca="false">IF(Q152&lt;D$5,Q152+O153,D$5)</f>
        <v>2107.09261628106</v>
      </c>
      <c r="O153" s="380" t="n">
        <f aca="false">IF(Q152/100*E$5/12&lt;0,0,Q152/100*E$5/12)</f>
        <v>381.592148321361</v>
      </c>
      <c r="P153" s="380" t="n">
        <f aca="false">N153-O153</f>
        <v>1725.5004679597</v>
      </c>
      <c r="Q153" s="381" t="n">
        <f aca="false">Q152-P153</f>
        <v>181438.730726294</v>
      </c>
      <c r="S153" s="355" t="n">
        <f aca="false">IF(O153&gt;0,L153,"")</f>
        <v>145</v>
      </c>
      <c r="T153" s="383" t="n">
        <f aca="false">SUM(N141:N152)</f>
        <v>25285.1113953727</v>
      </c>
      <c r="U153" s="383" t="n">
        <f aca="false">(SUM(N141:N152)+U141)</f>
        <v>303421.336744472</v>
      </c>
      <c r="V153" s="384"/>
    </row>
    <row r="154" customFormat="false" ht="12.75" hidden="false" customHeight="false" outlineLevel="0" collapsed="false">
      <c r="B154" s="376" t="n">
        <v>146</v>
      </c>
      <c r="C154" s="376" t="s">
        <v>203</v>
      </c>
      <c r="D154" s="377" t="n">
        <f aca="false">IF(G153&lt;D$5,G153+E154,D$5)</f>
        <v>2107.09261628106</v>
      </c>
      <c r="E154" s="377" t="n">
        <f aca="false">IF(G153/100*E$5/12&lt;0,0,G153/100*E$5/12)</f>
        <v>358.028023319675</v>
      </c>
      <c r="F154" s="377" t="n">
        <f aca="false">D154-E154</f>
        <v>1749.06459296138</v>
      </c>
      <c r="G154" s="378" t="n">
        <f aca="false">G153-F154-H154</f>
        <v>170104.386600482</v>
      </c>
      <c r="H154" s="376"/>
      <c r="I154" s="355" t="n">
        <f aca="false">IF(E154&gt;0,B154,"")</f>
        <v>146</v>
      </c>
      <c r="L154" s="376" t="n">
        <v>146</v>
      </c>
      <c r="M154" s="376" t="s">
        <v>203</v>
      </c>
      <c r="N154" s="377" t="n">
        <f aca="false">IF(Q153&lt;D$5,Q153+O154,D$5)</f>
        <v>2107.09261628106</v>
      </c>
      <c r="O154" s="377" t="n">
        <f aca="false">IF(Q153/100*E$5/12&lt;0,0,Q153/100*E$5/12)</f>
        <v>377.997355679778</v>
      </c>
      <c r="P154" s="377" t="n">
        <f aca="false">N154-O154</f>
        <v>1729.09526060128</v>
      </c>
      <c r="Q154" s="378" t="n">
        <f aca="false">Q153-P154</f>
        <v>179709.635465692</v>
      </c>
      <c r="S154" s="355" t="n">
        <f aca="false">IF(O154&gt;0,L154,"")</f>
        <v>146</v>
      </c>
      <c r="V154" s="384"/>
    </row>
    <row r="155" customFormat="false" ht="12.75" hidden="false" customHeight="false" outlineLevel="0" collapsed="false">
      <c r="B155" s="376" t="n">
        <v>147</v>
      </c>
      <c r="C155" s="376" t="s">
        <v>204</v>
      </c>
      <c r="D155" s="377" t="n">
        <f aca="false">IF(G154&lt;D$5,G154+E155,D$5)</f>
        <v>2107.09261628106</v>
      </c>
      <c r="E155" s="377" t="n">
        <f aca="false">IF(G154/100*E$5/12&lt;0,0,G154/100*E$5/12)</f>
        <v>354.384138751005</v>
      </c>
      <c r="F155" s="377" t="n">
        <f aca="false">D155-E155</f>
        <v>1752.70847753005</v>
      </c>
      <c r="G155" s="378" t="n">
        <f aca="false">G154-F155-H155</f>
        <v>168351.678122952</v>
      </c>
      <c r="H155" s="376"/>
      <c r="I155" s="355" t="n">
        <f aca="false">IF(E155&gt;0,B155,"")</f>
        <v>147</v>
      </c>
      <c r="L155" s="376" t="n">
        <v>147</v>
      </c>
      <c r="M155" s="376" t="s">
        <v>204</v>
      </c>
      <c r="N155" s="377" t="n">
        <f aca="false">IF(Q154&lt;D$5,Q154+O155,D$5)</f>
        <v>2107.09261628106</v>
      </c>
      <c r="O155" s="377" t="n">
        <f aca="false">IF(Q154/100*E$5/12&lt;0,0,Q154/100*E$5/12)</f>
        <v>374.395073886859</v>
      </c>
      <c r="P155" s="377" t="n">
        <f aca="false">N155-O155</f>
        <v>1732.6975423942</v>
      </c>
      <c r="Q155" s="378" t="n">
        <f aca="false">Q154-P155</f>
        <v>177976.937923298</v>
      </c>
      <c r="S155" s="355" t="n">
        <f aca="false">IF(O155&gt;0,L155,"")</f>
        <v>147</v>
      </c>
      <c r="V155" s="384"/>
    </row>
    <row r="156" customFormat="false" ht="12.75" hidden="false" customHeight="false" outlineLevel="0" collapsed="false">
      <c r="B156" s="376" t="n">
        <v>148</v>
      </c>
      <c r="C156" s="376" t="s">
        <v>205</v>
      </c>
      <c r="D156" s="377" t="n">
        <f aca="false">IF(G155&lt;D$5,G155+E156,D$5)</f>
        <v>2107.09261628106</v>
      </c>
      <c r="E156" s="377" t="n">
        <f aca="false">IF(G155/100*E$5/12&lt;0,0,G155/100*E$5/12)</f>
        <v>350.732662756151</v>
      </c>
      <c r="F156" s="377" t="n">
        <f aca="false">D156-E156</f>
        <v>1756.35995352491</v>
      </c>
      <c r="G156" s="378" t="n">
        <f aca="false">G155-F156-H156</f>
        <v>166595.318169427</v>
      </c>
      <c r="H156" s="376"/>
      <c r="I156" s="355" t="n">
        <f aca="false">IF(E156&gt;0,B156,"")</f>
        <v>148</v>
      </c>
      <c r="L156" s="376" t="n">
        <v>148</v>
      </c>
      <c r="M156" s="376" t="s">
        <v>205</v>
      </c>
      <c r="N156" s="377" t="n">
        <f aca="false">IF(Q155&lt;D$5,Q155+O156,D$5)</f>
        <v>2107.09261628106</v>
      </c>
      <c r="O156" s="377" t="n">
        <f aca="false">IF(Q155/100*E$5/12&lt;0,0,Q155/100*E$5/12)</f>
        <v>370.785287340204</v>
      </c>
      <c r="P156" s="377" t="n">
        <f aca="false">N156-O156</f>
        <v>1736.30732894085</v>
      </c>
      <c r="Q156" s="378" t="n">
        <f aca="false">Q155-P156</f>
        <v>176240.630594357</v>
      </c>
      <c r="S156" s="355" t="n">
        <f aca="false">IF(O156&gt;0,L156,"")</f>
        <v>148</v>
      </c>
      <c r="V156" s="384"/>
    </row>
    <row r="157" customFormat="false" ht="12.75" hidden="false" customHeight="false" outlineLevel="0" collapsed="false">
      <c r="B157" s="376" t="n">
        <v>149</v>
      </c>
      <c r="C157" s="376" t="s">
        <v>206</v>
      </c>
      <c r="D157" s="377" t="n">
        <f aca="false">IF(G156&lt;D$5,G156+E157,D$5)</f>
        <v>2107.09261628106</v>
      </c>
      <c r="E157" s="377" t="n">
        <f aca="false">IF(G156/100*E$5/12&lt;0,0,G156/100*E$5/12)</f>
        <v>347.07357951964</v>
      </c>
      <c r="F157" s="377" t="n">
        <f aca="false">D157-E157</f>
        <v>1760.01903676142</v>
      </c>
      <c r="G157" s="378" t="n">
        <f aca="false">G156-F157-H157</f>
        <v>164835.299132666</v>
      </c>
      <c r="H157" s="376"/>
      <c r="I157" s="355" t="n">
        <f aca="false">IF(E157&gt;0,B157,"")</f>
        <v>149</v>
      </c>
      <c r="L157" s="376" t="n">
        <v>149</v>
      </c>
      <c r="M157" s="376" t="s">
        <v>206</v>
      </c>
      <c r="N157" s="377" t="n">
        <f aca="false">IF(Q156&lt;D$5,Q156+O157,D$5)</f>
        <v>2107.09261628106</v>
      </c>
      <c r="O157" s="377" t="n">
        <f aca="false">IF(Q156/100*E$5/12&lt;0,0,Q156/100*E$5/12)</f>
        <v>367.167980404911</v>
      </c>
      <c r="P157" s="377" t="n">
        <f aca="false">N157-O157</f>
        <v>1739.92463587615</v>
      </c>
      <c r="Q157" s="378" t="n">
        <f aca="false">Q156-P157</f>
        <v>174500.705958481</v>
      </c>
      <c r="S157" s="355" t="n">
        <f aca="false">IF(O157&gt;0,L157,"")</f>
        <v>149</v>
      </c>
      <c r="V157" s="384"/>
    </row>
    <row r="158" customFormat="false" ht="12.75" hidden="false" customHeight="false" outlineLevel="0" collapsed="false">
      <c r="B158" s="376" t="n">
        <v>150</v>
      </c>
      <c r="C158" s="376" t="s">
        <v>207</v>
      </c>
      <c r="D158" s="377" t="n">
        <f aca="false">IF(G157&lt;D$5,G157+E158,D$5)</f>
        <v>2107.09261628106</v>
      </c>
      <c r="E158" s="377" t="n">
        <f aca="false">IF(G157/100*E$5/12&lt;0,0,G157/100*E$5/12)</f>
        <v>343.406873193054</v>
      </c>
      <c r="F158" s="377" t="n">
        <f aca="false">D158-E158</f>
        <v>1763.685743088</v>
      </c>
      <c r="G158" s="378" t="n">
        <f aca="false">G157-F158-H158</f>
        <v>163071.613389578</v>
      </c>
      <c r="H158" s="376"/>
      <c r="I158" s="355" t="n">
        <f aca="false">IF(E158&gt;0,B158,"")</f>
        <v>150</v>
      </c>
      <c r="L158" s="376" t="n">
        <v>150</v>
      </c>
      <c r="M158" s="376" t="s">
        <v>207</v>
      </c>
      <c r="N158" s="377" t="n">
        <f aca="false">IF(Q157&lt;D$5,Q157+O158,D$5)</f>
        <v>2107.09261628106</v>
      </c>
      <c r="O158" s="377" t="n">
        <f aca="false">IF(Q157/100*E$5/12&lt;0,0,Q157/100*E$5/12)</f>
        <v>363.543137413502</v>
      </c>
      <c r="P158" s="377" t="n">
        <f aca="false">N158-O158</f>
        <v>1743.54947886756</v>
      </c>
      <c r="Q158" s="378" t="n">
        <f aca="false">Q157-P158</f>
        <v>172757.156479614</v>
      </c>
      <c r="S158" s="355" t="n">
        <f aca="false">IF(O158&gt;0,L158,"")</f>
        <v>150</v>
      </c>
      <c r="V158" s="384"/>
    </row>
    <row r="159" customFormat="false" ht="12.75" hidden="false" customHeight="false" outlineLevel="0" collapsed="false">
      <c r="B159" s="376" t="n">
        <v>151</v>
      </c>
      <c r="C159" s="376" t="s">
        <v>208</v>
      </c>
      <c r="D159" s="377" t="n">
        <f aca="false">IF(G158&lt;D$5,G158+E159,D$5)</f>
        <v>2107.09261628106</v>
      </c>
      <c r="E159" s="377" t="n">
        <f aca="false">IF(G158/100*E$5/12&lt;0,0,G158/100*E$5/12)</f>
        <v>339.732527894954</v>
      </c>
      <c r="F159" s="377" t="n">
        <f aca="false">D159-E159</f>
        <v>1767.3600883861</v>
      </c>
      <c r="G159" s="378" t="n">
        <f aca="false">G158-F159-H159</f>
        <v>161304.253301192</v>
      </c>
      <c r="H159" s="376"/>
      <c r="I159" s="355" t="n">
        <f aca="false">IF(E159&gt;0,B159,"")</f>
        <v>151</v>
      </c>
      <c r="L159" s="376" t="n">
        <v>151</v>
      </c>
      <c r="M159" s="376" t="s">
        <v>208</v>
      </c>
      <c r="N159" s="377" t="n">
        <f aca="false">IF(Q158&lt;D$5,Q158+O159,D$5)</f>
        <v>2107.09261628106</v>
      </c>
      <c r="O159" s="377" t="n">
        <f aca="false">IF(Q158/100*E$5/12&lt;0,0,Q158/100*E$5/12)</f>
        <v>359.910742665862</v>
      </c>
      <c r="P159" s="377" t="n">
        <f aca="false">N159-O159</f>
        <v>1747.1818736152</v>
      </c>
      <c r="Q159" s="378" t="n">
        <f aca="false">Q158-P159</f>
        <v>171009.974605998</v>
      </c>
      <c r="S159" s="355" t="n">
        <f aca="false">IF(O159&gt;0,L159,"")</f>
        <v>151</v>
      </c>
      <c r="V159" s="384"/>
    </row>
    <row r="160" customFormat="false" ht="12.75" hidden="false" customHeight="false" outlineLevel="0" collapsed="false">
      <c r="B160" s="376" t="n">
        <v>152</v>
      </c>
      <c r="C160" s="376" t="s">
        <v>209</v>
      </c>
      <c r="D160" s="377" t="n">
        <f aca="false">IF(G159&lt;D$5,G159+E160,D$5)</f>
        <v>2107.09261628106</v>
      </c>
      <c r="E160" s="377" t="n">
        <f aca="false">IF(G159/100*E$5/12&lt;0,0,G159/100*E$5/12)</f>
        <v>336.050527710816</v>
      </c>
      <c r="F160" s="377" t="n">
        <f aca="false">D160-E160</f>
        <v>1771.04208857024</v>
      </c>
      <c r="G160" s="378" t="n">
        <f aca="false">G159-F160-H160</f>
        <v>159533.211212622</v>
      </c>
      <c r="H160" s="376"/>
      <c r="I160" s="355" t="n">
        <f aca="false">IF(E160&gt;0,B160,"")</f>
        <v>152</v>
      </c>
      <c r="L160" s="376" t="n">
        <v>152</v>
      </c>
      <c r="M160" s="376" t="s">
        <v>209</v>
      </c>
      <c r="N160" s="377" t="n">
        <f aca="false">IF(Q159&lt;D$5,Q159+O160,D$5)</f>
        <v>2107.09261628106</v>
      </c>
      <c r="O160" s="377" t="n">
        <f aca="false">IF(Q159/100*E$5/12&lt;0,0,Q159/100*E$5/12)</f>
        <v>356.270780429163</v>
      </c>
      <c r="P160" s="377" t="n">
        <f aca="false">N160-O160</f>
        <v>1750.82183585189</v>
      </c>
      <c r="Q160" s="378" t="n">
        <f aca="false">Q159-P160</f>
        <v>169259.152770146</v>
      </c>
      <c r="S160" s="355" t="n">
        <f aca="false">IF(O160&gt;0,L160,"")</f>
        <v>152</v>
      </c>
      <c r="V160" s="384"/>
    </row>
    <row r="161" customFormat="false" ht="12.75" hidden="false" customHeight="false" outlineLevel="0" collapsed="false">
      <c r="B161" s="376" t="n">
        <v>153</v>
      </c>
      <c r="C161" s="376" t="s">
        <v>210</v>
      </c>
      <c r="D161" s="377" t="n">
        <f aca="false">IF(G160&lt;D$5,G160+E161,D$5)</f>
        <v>2107.09261628106</v>
      </c>
      <c r="E161" s="377" t="n">
        <f aca="false">IF(G160/100*E$5/12&lt;0,0,G160/100*E$5/12)</f>
        <v>332.360856692962</v>
      </c>
      <c r="F161" s="377" t="n">
        <f aca="false">D161-E161</f>
        <v>1774.7317595881</v>
      </c>
      <c r="G161" s="378" t="n">
        <f aca="false">G160-F161-H161</f>
        <v>157758.479453034</v>
      </c>
      <c r="H161" s="376"/>
      <c r="I161" s="355" t="n">
        <f aca="false">IF(E161&gt;0,B161,"")</f>
        <v>153</v>
      </c>
      <c r="L161" s="376" t="n">
        <v>153</v>
      </c>
      <c r="M161" s="376" t="s">
        <v>210</v>
      </c>
      <c r="N161" s="377" t="n">
        <f aca="false">IF(Q160&lt;D$5,Q160+O161,D$5)</f>
        <v>2107.09261628106</v>
      </c>
      <c r="O161" s="377" t="n">
        <f aca="false">IF(Q160/100*E$5/12&lt;0,0,Q160/100*E$5/12)</f>
        <v>352.623234937805</v>
      </c>
      <c r="P161" s="377" t="n">
        <f aca="false">N161-O161</f>
        <v>1754.46938134325</v>
      </c>
      <c r="Q161" s="378" t="n">
        <f aca="false">Q160-P161</f>
        <v>167504.683388803</v>
      </c>
      <c r="S161" s="355" t="n">
        <f aca="false">IF(O161&gt;0,L161,"")</f>
        <v>153</v>
      </c>
      <c r="V161" s="384"/>
    </row>
    <row r="162" customFormat="false" ht="12.75" hidden="false" customHeight="false" outlineLevel="0" collapsed="false">
      <c r="B162" s="376" t="n">
        <v>154</v>
      </c>
      <c r="C162" s="376" t="s">
        <v>211</v>
      </c>
      <c r="D162" s="377" t="n">
        <f aca="false">IF(G161&lt;D$5,G161+E162,D$5)</f>
        <v>2107.09261628106</v>
      </c>
      <c r="E162" s="377" t="n">
        <f aca="false">IF(G161/100*E$5/12&lt;0,0,G161/100*E$5/12)</f>
        <v>328.663498860487</v>
      </c>
      <c r="F162" s="377" t="n">
        <f aca="false">D162-E162</f>
        <v>1778.42911742057</v>
      </c>
      <c r="G162" s="378" t="n">
        <f aca="false">G161-F162-H162</f>
        <v>155980.050335613</v>
      </c>
      <c r="H162" s="376"/>
      <c r="I162" s="355" t="n">
        <f aca="false">IF(E162&gt;0,B162,"")</f>
        <v>154</v>
      </c>
      <c r="L162" s="376" t="n">
        <v>154</v>
      </c>
      <c r="M162" s="376" t="s">
        <v>211</v>
      </c>
      <c r="N162" s="377" t="n">
        <f aca="false">IF(Q161&lt;D$5,Q161+O162,D$5)</f>
        <v>2107.09261628106</v>
      </c>
      <c r="O162" s="377" t="n">
        <f aca="false">IF(Q161/100*E$5/12&lt;0,0,Q161/100*E$5/12)</f>
        <v>348.96809039334</v>
      </c>
      <c r="P162" s="377" t="n">
        <f aca="false">N162-O162</f>
        <v>1758.12452588772</v>
      </c>
      <c r="Q162" s="378" t="n">
        <f aca="false">Q161-P162</f>
        <v>165746.558862916</v>
      </c>
      <c r="S162" s="355" t="n">
        <f aca="false">IF(O162&gt;0,L162,"")</f>
        <v>154</v>
      </c>
      <c r="V162" s="384"/>
    </row>
    <row r="163" customFormat="false" ht="12.75" hidden="false" customHeight="false" outlineLevel="0" collapsed="false">
      <c r="B163" s="376" t="n">
        <v>155</v>
      </c>
      <c r="C163" s="376" t="s">
        <v>212</v>
      </c>
      <c r="D163" s="377" t="n">
        <f aca="false">IF(G162&lt;D$5,G162+E163,D$5)</f>
        <v>2107.09261628106</v>
      </c>
      <c r="E163" s="377" t="n">
        <f aca="false">IF(G162/100*E$5/12&lt;0,0,G162/100*E$5/12)</f>
        <v>324.958438199194</v>
      </c>
      <c r="F163" s="377" t="n">
        <f aca="false">D163-E163</f>
        <v>1782.13417808186</v>
      </c>
      <c r="G163" s="378" t="n">
        <f aca="false">G162-F163-H163</f>
        <v>154197.916157531</v>
      </c>
      <c r="H163" s="376"/>
      <c r="I163" s="355" t="n">
        <f aca="false">IF(E163&gt;0,B163,"")</f>
        <v>155</v>
      </c>
      <c r="L163" s="376" t="n">
        <v>155</v>
      </c>
      <c r="M163" s="376" t="s">
        <v>212</v>
      </c>
      <c r="N163" s="377" t="n">
        <f aca="false">IF(Q162&lt;D$5,Q162+O163,D$5)</f>
        <v>2107.09261628106</v>
      </c>
      <c r="O163" s="377" t="n">
        <f aca="false">IF(Q162/100*E$5/12&lt;0,0,Q162/100*E$5/12)</f>
        <v>345.305330964407</v>
      </c>
      <c r="P163" s="377" t="n">
        <f aca="false">N163-O163</f>
        <v>1761.78728531665</v>
      </c>
      <c r="Q163" s="378" t="n">
        <f aca="false">Q162-P163</f>
        <v>163984.771577599</v>
      </c>
      <c r="S163" s="355" t="n">
        <f aca="false">IF(O163&gt;0,L163,"")</f>
        <v>155</v>
      </c>
      <c r="V163" s="384"/>
    </row>
    <row r="164" customFormat="false" ht="12.75" hidden="false" customHeight="false" outlineLevel="0" collapsed="false">
      <c r="B164" s="376" t="n">
        <v>156</v>
      </c>
      <c r="C164" s="376" t="s">
        <v>213</v>
      </c>
      <c r="D164" s="377" t="n">
        <f aca="false">IF(G163&lt;D$5,G163+E164,D$5)</f>
        <v>2107.09261628106</v>
      </c>
      <c r="E164" s="377" t="n">
        <f aca="false">IF(G163/100*E$5/12&lt;0,0,G163/100*E$5/12)</f>
        <v>321.245658661523</v>
      </c>
      <c r="F164" s="377" t="n">
        <f aca="false">D164-E164</f>
        <v>1785.84695761953</v>
      </c>
      <c r="G164" s="378" t="n">
        <f aca="false">G163-F164-H164</f>
        <v>152412.069199912</v>
      </c>
      <c r="H164" s="376"/>
      <c r="I164" s="355" t="n">
        <f aca="false">IF(E164&gt;0,B164,"")</f>
        <v>156</v>
      </c>
      <c r="L164" s="376" t="n">
        <v>156</v>
      </c>
      <c r="M164" s="376" t="s">
        <v>213</v>
      </c>
      <c r="N164" s="377" t="n">
        <f aca="false">IF(Q163&lt;D$5,Q163+O164,D$5)</f>
        <v>2107.09261628106</v>
      </c>
      <c r="O164" s="377" t="n">
        <f aca="false">IF(Q163/100*E$5/12&lt;0,0,Q163/100*E$5/12)</f>
        <v>341.634940786664</v>
      </c>
      <c r="P164" s="377" t="n">
        <f aca="false">N164-O164</f>
        <v>1765.45767549439</v>
      </c>
      <c r="Q164" s="378" t="n">
        <f aca="false">Q163-P164</f>
        <v>162219.313902104</v>
      </c>
      <c r="S164" s="355" t="n">
        <f aca="false">IF(O164&gt;0,L164,"")</f>
        <v>156</v>
      </c>
      <c r="V164" s="384"/>
    </row>
    <row r="165" customFormat="false" ht="12.75" hidden="false" customHeight="false" outlineLevel="0" collapsed="false">
      <c r="B165" s="379" t="n">
        <v>157</v>
      </c>
      <c r="C165" s="379" t="s">
        <v>202</v>
      </c>
      <c r="D165" s="380" t="n">
        <f aca="false">IF(G164&lt;D$5,G164+E165,D$5)</f>
        <v>2107.09261628106</v>
      </c>
      <c r="E165" s="380" t="n">
        <f aca="false">IF(G164/100*E$5/12&lt;0,0,G164/100*E$5/12)</f>
        <v>317.525144166482</v>
      </c>
      <c r="F165" s="380" t="n">
        <f aca="false">D165-E165</f>
        <v>1789.56747211458</v>
      </c>
      <c r="G165" s="381" t="n">
        <f aca="false">G164-F165-H165</f>
        <v>149650.740603303</v>
      </c>
      <c r="H165" s="382" t="n">
        <f aca="false">IF((G164-F165)&gt;Energie!S22,Energie!S22,(G164-F165))</f>
        <v>971.76112449408</v>
      </c>
      <c r="I165" s="355" t="n">
        <f aca="false">IF(E165&gt;0,B165,"")</f>
        <v>157</v>
      </c>
      <c r="K165" s="0" t="n">
        <v>13</v>
      </c>
      <c r="L165" s="379" t="n">
        <v>157</v>
      </c>
      <c r="M165" s="379" t="s">
        <v>202</v>
      </c>
      <c r="N165" s="380" t="n">
        <f aca="false">IF(Q164&lt;D$5,Q164+O165,D$5)</f>
        <v>2107.09261628106</v>
      </c>
      <c r="O165" s="380" t="n">
        <f aca="false">IF(Q164/100*E$5/12&lt;0,0,Q164/100*E$5/12)</f>
        <v>337.956903962718</v>
      </c>
      <c r="P165" s="380" t="n">
        <f aca="false">N165-O165</f>
        <v>1769.13571231834</v>
      </c>
      <c r="Q165" s="381" t="n">
        <f aca="false">Q164-P165</f>
        <v>160450.178189786</v>
      </c>
      <c r="S165" s="355" t="n">
        <f aca="false">IF(O165&gt;0,L165,"")</f>
        <v>157</v>
      </c>
      <c r="T165" s="383" t="n">
        <f aca="false">SUM(N153:N164)</f>
        <v>25285.1113953727</v>
      </c>
      <c r="U165" s="383" t="n">
        <f aca="false">(SUM(N153:N164)+U153)</f>
        <v>328706.448139845</v>
      </c>
      <c r="V165" s="384"/>
    </row>
    <row r="166" customFormat="false" ht="12.75" hidden="false" customHeight="false" outlineLevel="0" collapsed="false">
      <c r="B166" s="376" t="n">
        <v>158</v>
      </c>
      <c r="C166" s="376" t="s">
        <v>203</v>
      </c>
      <c r="D166" s="377" t="n">
        <f aca="false">IF(G165&lt;D$5,G165+E166,D$5)</f>
        <v>2107.09261628106</v>
      </c>
      <c r="E166" s="377" t="n">
        <f aca="false">IF(G165/100*E$5/12&lt;0,0,G165/100*E$5/12)</f>
        <v>311.772376256881</v>
      </c>
      <c r="F166" s="377" t="n">
        <f aca="false">D166-E166</f>
        <v>1795.32024002418</v>
      </c>
      <c r="G166" s="378" t="n">
        <f aca="false">G165-F166-H166</f>
        <v>147855.420363279</v>
      </c>
      <c r="H166" s="376"/>
      <c r="I166" s="355" t="n">
        <f aca="false">IF(E166&gt;0,B166,"")</f>
        <v>158</v>
      </c>
      <c r="L166" s="376" t="n">
        <v>158</v>
      </c>
      <c r="M166" s="376" t="s">
        <v>203</v>
      </c>
      <c r="N166" s="377" t="n">
        <f aca="false">IF(Q165&lt;D$5,Q165+O166,D$5)</f>
        <v>2107.09261628106</v>
      </c>
      <c r="O166" s="377" t="n">
        <f aca="false">IF(Q165/100*E$5/12&lt;0,0,Q165/100*E$5/12)</f>
        <v>334.271204562054</v>
      </c>
      <c r="P166" s="377" t="n">
        <f aca="false">N166-O166</f>
        <v>1772.821411719</v>
      </c>
      <c r="Q166" s="378" t="n">
        <f aca="false">Q165-P166</f>
        <v>158677.356778067</v>
      </c>
      <c r="S166" s="355" t="n">
        <f aca="false">IF(O166&gt;0,L166,"")</f>
        <v>158</v>
      </c>
      <c r="V166" s="384"/>
    </row>
    <row r="167" customFormat="false" ht="12.75" hidden="false" customHeight="false" outlineLevel="0" collapsed="false">
      <c r="B167" s="376" t="n">
        <v>159</v>
      </c>
      <c r="C167" s="376" t="s">
        <v>204</v>
      </c>
      <c r="D167" s="377" t="n">
        <f aca="false">IF(G166&lt;D$5,G166+E167,D$5)</f>
        <v>2107.09261628106</v>
      </c>
      <c r="E167" s="377" t="n">
        <f aca="false">IF(G166/100*E$5/12&lt;0,0,G166/100*E$5/12)</f>
        <v>308.032125756831</v>
      </c>
      <c r="F167" s="377" t="n">
        <f aca="false">D167-E167</f>
        <v>1799.06049052423</v>
      </c>
      <c r="G167" s="378" t="n">
        <f aca="false">G166-F167-H167</f>
        <v>146056.359872755</v>
      </c>
      <c r="H167" s="376"/>
      <c r="I167" s="355" t="n">
        <f aca="false">IF(E167&gt;0,B167,"")</f>
        <v>159</v>
      </c>
      <c r="L167" s="376" t="n">
        <v>159</v>
      </c>
      <c r="M167" s="376" t="s">
        <v>204</v>
      </c>
      <c r="N167" s="377" t="n">
        <f aca="false">IF(Q166&lt;D$5,Q166+O167,D$5)</f>
        <v>2107.09261628106</v>
      </c>
      <c r="O167" s="377" t="n">
        <f aca="false">IF(Q166/100*E$5/12&lt;0,0,Q166/100*E$5/12)</f>
        <v>330.577826620973</v>
      </c>
      <c r="P167" s="377" t="n">
        <f aca="false">N167-O167</f>
        <v>1776.51478966008</v>
      </c>
      <c r="Q167" s="378" t="n">
        <f aca="false">Q166-P167</f>
        <v>156900.841988407</v>
      </c>
      <c r="S167" s="355" t="n">
        <f aca="false">IF(O167&gt;0,L167,"")</f>
        <v>159</v>
      </c>
      <c r="V167" s="384"/>
    </row>
    <row r="168" customFormat="false" ht="12.75" hidden="false" customHeight="false" outlineLevel="0" collapsed="false">
      <c r="B168" s="376" t="n">
        <v>160</v>
      </c>
      <c r="C168" s="376" t="s">
        <v>205</v>
      </c>
      <c r="D168" s="377" t="n">
        <f aca="false">IF(G167&lt;D$5,G167+E168,D$5)</f>
        <v>2107.09261628106</v>
      </c>
      <c r="E168" s="377" t="n">
        <f aca="false">IF(G167/100*E$5/12&lt;0,0,G167/100*E$5/12)</f>
        <v>304.284083068239</v>
      </c>
      <c r="F168" s="377" t="n">
        <f aca="false">D168-E168</f>
        <v>1802.80853321282</v>
      </c>
      <c r="G168" s="378" t="n">
        <f aca="false">G167-F168-H168</f>
        <v>144253.551339542</v>
      </c>
      <c r="H168" s="376"/>
      <c r="I168" s="355" t="n">
        <f aca="false">IF(E168&gt;0,B168,"")</f>
        <v>160</v>
      </c>
      <c r="L168" s="376" t="n">
        <v>160</v>
      </c>
      <c r="M168" s="376" t="s">
        <v>205</v>
      </c>
      <c r="N168" s="377" t="n">
        <f aca="false">IF(Q167&lt;D$5,Q167+O168,D$5)</f>
        <v>2107.09261628106</v>
      </c>
      <c r="O168" s="377" t="n">
        <f aca="false">IF(Q167/100*E$5/12&lt;0,0,Q167/100*E$5/12)</f>
        <v>326.876754142515</v>
      </c>
      <c r="P168" s="377" t="n">
        <f aca="false">N168-O168</f>
        <v>1780.21586213854</v>
      </c>
      <c r="Q168" s="378" t="n">
        <f aca="false">Q167-P168</f>
        <v>155120.626126269</v>
      </c>
      <c r="S168" s="355" t="n">
        <f aca="false">IF(O168&gt;0,L168,"")</f>
        <v>160</v>
      </c>
      <c r="V168" s="384"/>
    </row>
    <row r="169" customFormat="false" ht="12.75" hidden="false" customHeight="false" outlineLevel="0" collapsed="false">
      <c r="B169" s="376" t="n">
        <v>161</v>
      </c>
      <c r="C169" s="376" t="s">
        <v>206</v>
      </c>
      <c r="D169" s="377" t="n">
        <f aca="false">IF(G168&lt;D$5,G168+E169,D$5)</f>
        <v>2107.09261628106</v>
      </c>
      <c r="E169" s="377" t="n">
        <f aca="false">IF(G168/100*E$5/12&lt;0,0,G168/100*E$5/12)</f>
        <v>300.528231957379</v>
      </c>
      <c r="F169" s="377" t="n">
        <f aca="false">D169-E169</f>
        <v>1806.56438432368</v>
      </c>
      <c r="G169" s="378" t="n">
        <f aca="false">G168-F169-H169</f>
        <v>142446.986955218</v>
      </c>
      <c r="H169" s="376"/>
      <c r="I169" s="355" t="n">
        <f aca="false">IF(E169&gt;0,B169,"")</f>
        <v>161</v>
      </c>
      <c r="L169" s="376" t="n">
        <v>161</v>
      </c>
      <c r="M169" s="376" t="s">
        <v>206</v>
      </c>
      <c r="N169" s="377" t="n">
        <f aca="false">IF(Q168&lt;D$5,Q168+O169,D$5)</f>
        <v>2107.09261628106</v>
      </c>
      <c r="O169" s="377" t="n">
        <f aca="false">IF(Q168/100*E$5/12&lt;0,0,Q168/100*E$5/12)</f>
        <v>323.167971096393</v>
      </c>
      <c r="P169" s="377" t="n">
        <f aca="false">N169-O169</f>
        <v>1783.92464518467</v>
      </c>
      <c r="Q169" s="378" t="n">
        <f aca="false">Q168-P169</f>
        <v>153336.701481084</v>
      </c>
      <c r="S169" s="355" t="n">
        <f aca="false">IF(O169&gt;0,L169,"")</f>
        <v>161</v>
      </c>
      <c r="V169" s="384"/>
    </row>
    <row r="170" customFormat="false" ht="12.75" hidden="false" customHeight="false" outlineLevel="0" collapsed="false">
      <c r="B170" s="376" t="n">
        <v>162</v>
      </c>
      <c r="C170" s="376" t="s">
        <v>207</v>
      </c>
      <c r="D170" s="377" t="n">
        <f aca="false">IF(G169&lt;D$5,G169+E170,D$5)</f>
        <v>2107.09261628106</v>
      </c>
      <c r="E170" s="377" t="n">
        <f aca="false">IF(G169/100*E$5/12&lt;0,0,G169/100*E$5/12)</f>
        <v>296.764556156704</v>
      </c>
      <c r="F170" s="377" t="n">
        <f aca="false">D170-E170</f>
        <v>1810.32806012435</v>
      </c>
      <c r="G170" s="378" t="n">
        <f aca="false">G169-F170-H170</f>
        <v>140636.658895094</v>
      </c>
      <c r="H170" s="376"/>
      <c r="I170" s="355" t="n">
        <f aca="false">IF(E170&gt;0,B170,"")</f>
        <v>162</v>
      </c>
      <c r="L170" s="376" t="n">
        <v>162</v>
      </c>
      <c r="M170" s="376" t="s">
        <v>207</v>
      </c>
      <c r="N170" s="377" t="n">
        <f aca="false">IF(Q169&lt;D$5,Q169+O170,D$5)</f>
        <v>2107.09261628106</v>
      </c>
      <c r="O170" s="377" t="n">
        <f aca="false">IF(Q169/100*E$5/12&lt;0,0,Q169/100*E$5/12)</f>
        <v>319.451461418925</v>
      </c>
      <c r="P170" s="377" t="n">
        <f aca="false">N170-O170</f>
        <v>1787.64115486213</v>
      </c>
      <c r="Q170" s="378" t="n">
        <f aca="false">Q169-P170</f>
        <v>151549.060326222</v>
      </c>
      <c r="S170" s="355" t="n">
        <f aca="false">IF(O170&gt;0,L170,"")</f>
        <v>162</v>
      </c>
      <c r="V170" s="384"/>
    </row>
    <row r="171" customFormat="false" ht="12.75" hidden="false" customHeight="false" outlineLevel="0" collapsed="false">
      <c r="B171" s="376" t="n">
        <v>163</v>
      </c>
      <c r="C171" s="376" t="s">
        <v>208</v>
      </c>
      <c r="D171" s="377" t="n">
        <f aca="false">IF(G170&lt;D$5,G170+E171,D$5)</f>
        <v>2107.09261628106</v>
      </c>
      <c r="E171" s="377" t="n">
        <f aca="false">IF(G170/100*E$5/12&lt;0,0,G170/100*E$5/12)</f>
        <v>292.993039364778</v>
      </c>
      <c r="F171" s="377" t="n">
        <f aca="false">D171-E171</f>
        <v>1814.09957691628</v>
      </c>
      <c r="G171" s="378" t="n">
        <f aca="false">G170-F171-H171</f>
        <v>138822.559318177</v>
      </c>
      <c r="H171" s="376"/>
      <c r="I171" s="355" t="n">
        <f aca="false">IF(E171&gt;0,B171,"")</f>
        <v>163</v>
      </c>
      <c r="L171" s="376" t="n">
        <v>163</v>
      </c>
      <c r="M171" s="376" t="s">
        <v>208</v>
      </c>
      <c r="N171" s="377" t="n">
        <f aca="false">IF(Q170&lt;D$5,Q170+O171,D$5)</f>
        <v>2107.09261628106</v>
      </c>
      <c r="O171" s="377" t="n">
        <f aca="false">IF(Q170/100*E$5/12&lt;0,0,Q170/100*E$5/12)</f>
        <v>315.727209012962</v>
      </c>
      <c r="P171" s="377" t="n">
        <f aca="false">N171-O171</f>
        <v>1791.3654072681</v>
      </c>
      <c r="Q171" s="378" t="n">
        <f aca="false">Q170-P171</f>
        <v>149757.694918954</v>
      </c>
      <c r="S171" s="355" t="n">
        <f aca="false">IF(O171&gt;0,L171,"")</f>
        <v>163</v>
      </c>
      <c r="V171" s="384"/>
    </row>
    <row r="172" customFormat="false" ht="12.75" hidden="false" customHeight="false" outlineLevel="0" collapsed="false">
      <c r="B172" s="376" t="n">
        <v>164</v>
      </c>
      <c r="C172" s="376" t="s">
        <v>209</v>
      </c>
      <c r="D172" s="377" t="n">
        <f aca="false">IF(G171&lt;D$5,G171+E172,D$5)</f>
        <v>2107.09261628106</v>
      </c>
      <c r="E172" s="377" t="n">
        <f aca="false">IF(G171/100*E$5/12&lt;0,0,G171/100*E$5/12)</f>
        <v>289.213665246203</v>
      </c>
      <c r="F172" s="377" t="n">
        <f aca="false">D172-E172</f>
        <v>1817.87895103486</v>
      </c>
      <c r="G172" s="378" t="n">
        <f aca="false">G171-F172-H172</f>
        <v>137004.680367143</v>
      </c>
      <c r="H172" s="376"/>
      <c r="I172" s="355" t="n">
        <f aca="false">IF(E172&gt;0,B172,"")</f>
        <v>164</v>
      </c>
      <c r="L172" s="376" t="n">
        <v>164</v>
      </c>
      <c r="M172" s="376" t="s">
        <v>209</v>
      </c>
      <c r="N172" s="377" t="n">
        <f aca="false">IF(Q171&lt;D$5,Q171+O172,D$5)</f>
        <v>2107.09261628106</v>
      </c>
      <c r="O172" s="377" t="n">
        <f aca="false">IF(Q171/100*E$5/12&lt;0,0,Q171/100*E$5/12)</f>
        <v>311.99519774782</v>
      </c>
      <c r="P172" s="377" t="n">
        <f aca="false">N172-O172</f>
        <v>1795.09741853324</v>
      </c>
      <c r="Q172" s="378" t="n">
        <f aca="false">Q171-P172</f>
        <v>147962.59750042</v>
      </c>
      <c r="S172" s="355" t="n">
        <f aca="false">IF(O172&gt;0,L172,"")</f>
        <v>164</v>
      </c>
      <c r="V172" s="384"/>
    </row>
    <row r="173" customFormat="false" ht="12.75" hidden="false" customHeight="false" outlineLevel="0" collapsed="false">
      <c r="B173" s="376" t="n">
        <v>165</v>
      </c>
      <c r="C173" s="376" t="s">
        <v>210</v>
      </c>
      <c r="D173" s="377" t="n">
        <f aca="false">IF(G172&lt;D$5,G172+E173,D$5)</f>
        <v>2107.09261628106</v>
      </c>
      <c r="E173" s="377" t="n">
        <f aca="false">IF(G172/100*E$5/12&lt;0,0,G172/100*E$5/12)</f>
        <v>285.426417431547</v>
      </c>
      <c r="F173" s="377" t="n">
        <f aca="false">D173-E173</f>
        <v>1821.66619884951</v>
      </c>
      <c r="G173" s="378" t="n">
        <f aca="false">G172-F173-H173</f>
        <v>135183.014168293</v>
      </c>
      <c r="H173" s="376"/>
      <c r="I173" s="355" t="n">
        <f aca="false">IF(E173&gt;0,B173,"")</f>
        <v>165</v>
      </c>
      <c r="L173" s="376" t="n">
        <v>165</v>
      </c>
      <c r="M173" s="376" t="s">
        <v>210</v>
      </c>
      <c r="N173" s="377" t="n">
        <f aca="false">IF(Q172&lt;D$5,Q172+O173,D$5)</f>
        <v>2107.09261628106</v>
      </c>
      <c r="O173" s="377" t="n">
        <f aca="false">IF(Q172/100*E$5/12&lt;0,0,Q172/100*E$5/12)</f>
        <v>308.255411459209</v>
      </c>
      <c r="P173" s="377" t="n">
        <f aca="false">N173-O173</f>
        <v>1798.83720482185</v>
      </c>
      <c r="Q173" s="378" t="n">
        <f aca="false">Q172-P173</f>
        <v>146163.760295599</v>
      </c>
      <c r="S173" s="355" t="n">
        <f aca="false">IF(O173&gt;0,L173,"")</f>
        <v>165</v>
      </c>
      <c r="V173" s="384"/>
    </row>
    <row r="174" customFormat="false" ht="12.75" hidden="false" customHeight="false" outlineLevel="0" collapsed="false">
      <c r="B174" s="376" t="n">
        <v>166</v>
      </c>
      <c r="C174" s="376" t="s">
        <v>211</v>
      </c>
      <c r="D174" s="377" t="n">
        <f aca="false">IF(G173&lt;D$5,G173+E174,D$5)</f>
        <v>2107.09261628106</v>
      </c>
      <c r="E174" s="377" t="n">
        <f aca="false">IF(G173/100*E$5/12&lt;0,0,G173/100*E$5/12)</f>
        <v>281.631279517277</v>
      </c>
      <c r="F174" s="377" t="n">
        <f aca="false">D174-E174</f>
        <v>1825.46133676378</v>
      </c>
      <c r="G174" s="378" t="n">
        <f aca="false">G173-F174-H174</f>
        <v>133357.552831529</v>
      </c>
      <c r="H174" s="376"/>
      <c r="I174" s="355" t="n">
        <f aca="false">IF(E174&gt;0,B174,"")</f>
        <v>166</v>
      </c>
      <c r="L174" s="376" t="n">
        <v>166</v>
      </c>
      <c r="M174" s="376" t="s">
        <v>211</v>
      </c>
      <c r="N174" s="377" t="n">
        <f aca="false">IF(Q173&lt;D$5,Q173+O174,D$5)</f>
        <v>2107.09261628106</v>
      </c>
      <c r="O174" s="377" t="n">
        <f aca="false">IF(Q173/100*E$5/12&lt;0,0,Q173/100*E$5/12)</f>
        <v>304.507833949164</v>
      </c>
      <c r="P174" s="377" t="n">
        <f aca="false">N174-O174</f>
        <v>1802.58478233189</v>
      </c>
      <c r="Q174" s="378" t="n">
        <f aca="false">Q173-P174</f>
        <v>144361.175513267</v>
      </c>
      <c r="S174" s="355" t="n">
        <f aca="false">IF(O174&gt;0,L174,"")</f>
        <v>166</v>
      </c>
      <c r="V174" s="384"/>
    </row>
    <row r="175" customFormat="false" ht="12.75" hidden="false" customHeight="false" outlineLevel="0" collapsed="false">
      <c r="B175" s="376" t="n">
        <v>167</v>
      </c>
      <c r="C175" s="376" t="s">
        <v>212</v>
      </c>
      <c r="D175" s="377" t="n">
        <f aca="false">IF(G174&lt;D$5,G174+E175,D$5)</f>
        <v>2107.09261628106</v>
      </c>
      <c r="E175" s="377" t="n">
        <f aca="false">IF(G174/100*E$5/12&lt;0,0,G174/100*E$5/12)</f>
        <v>277.828235065686</v>
      </c>
      <c r="F175" s="377" t="n">
        <f aca="false">D175-E175</f>
        <v>1829.26438121537</v>
      </c>
      <c r="G175" s="378" t="n">
        <f aca="false">G174-F175-H175</f>
        <v>131528.288450314</v>
      </c>
      <c r="H175" s="376"/>
      <c r="I175" s="355" t="n">
        <f aca="false">IF(E175&gt;0,B175,"")</f>
        <v>167</v>
      </c>
      <c r="L175" s="376" t="n">
        <v>167</v>
      </c>
      <c r="M175" s="376" t="s">
        <v>212</v>
      </c>
      <c r="N175" s="377" t="n">
        <f aca="false">IF(Q174&lt;D$5,Q174+O175,D$5)</f>
        <v>2107.09261628106</v>
      </c>
      <c r="O175" s="377" t="n">
        <f aca="false">IF(Q174/100*E$5/12&lt;0,0,Q174/100*E$5/12)</f>
        <v>300.752448985972</v>
      </c>
      <c r="P175" s="377" t="n">
        <f aca="false">N175-O175</f>
        <v>1806.34016729509</v>
      </c>
      <c r="Q175" s="378" t="n">
        <f aca="false">Q174-P175</f>
        <v>142554.835345972</v>
      </c>
      <c r="S175" s="355" t="n">
        <f aca="false">IF(O175&gt;0,L175,"")</f>
        <v>167</v>
      </c>
      <c r="V175" s="384"/>
    </row>
    <row r="176" customFormat="false" ht="12.75" hidden="false" customHeight="false" outlineLevel="0" collapsed="false">
      <c r="B176" s="376" t="n">
        <v>168</v>
      </c>
      <c r="C176" s="376" t="s">
        <v>213</v>
      </c>
      <c r="D176" s="377" t="n">
        <f aca="false">IF(G175&lt;D$5,G175+E176,D$5)</f>
        <v>2107.09261628106</v>
      </c>
      <c r="E176" s="377" t="n">
        <f aca="false">IF(G175/100*E$5/12&lt;0,0,G175/100*E$5/12)</f>
        <v>274.017267604821</v>
      </c>
      <c r="F176" s="377" t="n">
        <f aca="false">D176-E176</f>
        <v>1833.07534867624</v>
      </c>
      <c r="G176" s="378" t="n">
        <f aca="false">G175-F176-H176</f>
        <v>129695.213101638</v>
      </c>
      <c r="H176" s="376"/>
      <c r="I176" s="355" t="n">
        <f aca="false">IF(E176&gt;0,B176,"")</f>
        <v>168</v>
      </c>
      <c r="L176" s="376" t="n">
        <v>168</v>
      </c>
      <c r="M176" s="376" t="s">
        <v>213</v>
      </c>
      <c r="N176" s="377" t="n">
        <f aca="false">IF(Q175&lt;D$5,Q175+O176,D$5)</f>
        <v>2107.09261628106</v>
      </c>
      <c r="O176" s="377" t="n">
        <f aca="false">IF(Q175/100*E$5/12&lt;0,0,Q175/100*E$5/12)</f>
        <v>296.989240304107</v>
      </c>
      <c r="P176" s="377" t="n">
        <f aca="false">N176-O176</f>
        <v>1810.10337597695</v>
      </c>
      <c r="Q176" s="378" t="n">
        <f aca="false">Q175-P176</f>
        <v>140744.731969995</v>
      </c>
      <c r="S176" s="355" t="n">
        <f aca="false">IF(O176&gt;0,L176,"")</f>
        <v>168</v>
      </c>
      <c r="V176" s="384"/>
    </row>
    <row r="177" customFormat="false" ht="12.75" hidden="false" customHeight="false" outlineLevel="0" collapsed="false">
      <c r="B177" s="379" t="n">
        <v>169</v>
      </c>
      <c r="C177" s="379" t="s">
        <v>202</v>
      </c>
      <c r="D177" s="380" t="n">
        <f aca="false">IF(G176&lt;D$5,G176+E177,D$5)</f>
        <v>2107.09261628106</v>
      </c>
      <c r="E177" s="380" t="n">
        <f aca="false">IF(G176/100*E$5/12&lt;0,0,G176/100*E$5/12)</f>
        <v>270.198360628412</v>
      </c>
      <c r="F177" s="380" t="n">
        <f aca="false">D177-E177</f>
        <v>1836.89425565265</v>
      </c>
      <c r="G177" s="381" t="n">
        <f aca="false">G176-F177-H177</f>
        <v>126835.249633926</v>
      </c>
      <c r="H177" s="382" t="n">
        <f aca="false">IF((G176-F177)&gt;Energie!S23,Energie!S23,(G176-F177))</f>
        <v>1023.06921205886</v>
      </c>
      <c r="I177" s="355" t="n">
        <f aca="false">IF(E177&gt;0,B177,"")</f>
        <v>169</v>
      </c>
      <c r="K177" s="0" t="n">
        <v>14</v>
      </c>
      <c r="L177" s="379" t="n">
        <v>169</v>
      </c>
      <c r="M177" s="379" t="s">
        <v>202</v>
      </c>
      <c r="N177" s="380" t="n">
        <f aca="false">IF(Q176&lt;D$5,Q176+O177,D$5)</f>
        <v>2107.09261628106</v>
      </c>
      <c r="O177" s="380" t="n">
        <f aca="false">IF(Q176/100*E$5/12&lt;0,0,Q176/100*E$5/12)</f>
        <v>293.218191604155</v>
      </c>
      <c r="P177" s="380" t="n">
        <f aca="false">N177-O177</f>
        <v>1813.8744246769</v>
      </c>
      <c r="Q177" s="381" t="n">
        <f aca="false">Q176-P177</f>
        <v>138930.857545318</v>
      </c>
      <c r="S177" s="355" t="n">
        <f aca="false">IF(O177&gt;0,L177,"")</f>
        <v>169</v>
      </c>
      <c r="T177" s="383" t="n">
        <f aca="false">SUM(N165:N176)</f>
        <v>25285.1113953727</v>
      </c>
      <c r="U177" s="383" t="n">
        <f aca="false">(SUM(N165:N176)+U165)</f>
        <v>353991.559535218</v>
      </c>
      <c r="V177" s="384"/>
    </row>
    <row r="178" customFormat="false" ht="12.75" hidden="false" customHeight="false" outlineLevel="0" collapsed="false">
      <c r="B178" s="376" t="n">
        <v>170</v>
      </c>
      <c r="C178" s="376" t="s">
        <v>203</v>
      </c>
      <c r="D178" s="377" t="n">
        <f aca="false">IF(G177&lt;D$5,G177+E178,D$5)</f>
        <v>2107.09261628106</v>
      </c>
      <c r="E178" s="377" t="n">
        <f aca="false">IF(G177/100*E$5/12&lt;0,0,G177/100*E$5/12)</f>
        <v>264.240103404013</v>
      </c>
      <c r="F178" s="377" t="n">
        <f aca="false">D178-E178</f>
        <v>1842.85251287705</v>
      </c>
      <c r="G178" s="378" t="n">
        <f aca="false">G177-F178-H178</f>
        <v>124992.397121049</v>
      </c>
      <c r="H178" s="376"/>
      <c r="I178" s="355" t="n">
        <f aca="false">IF(E178&gt;0,B178,"")</f>
        <v>170</v>
      </c>
      <c r="L178" s="376" t="n">
        <v>170</v>
      </c>
      <c r="M178" s="376" t="s">
        <v>203</v>
      </c>
      <c r="N178" s="377" t="n">
        <f aca="false">IF(Q177&lt;D$5,Q177+O178,D$5)</f>
        <v>2107.09261628106</v>
      </c>
      <c r="O178" s="377" t="n">
        <f aca="false">IF(Q177/100*E$5/12&lt;0,0,Q177/100*E$5/12)</f>
        <v>289.439286552745</v>
      </c>
      <c r="P178" s="377" t="n">
        <f aca="false">N178-O178</f>
        <v>1817.65332972831</v>
      </c>
      <c r="Q178" s="378" t="n">
        <f aca="false">Q177-P178</f>
        <v>137113.204215589</v>
      </c>
      <c r="S178" s="355" t="n">
        <f aca="false">IF(O178&gt;0,L178,"")</f>
        <v>170</v>
      </c>
      <c r="V178" s="384"/>
    </row>
    <row r="179" customFormat="false" ht="12.75" hidden="false" customHeight="false" outlineLevel="0" collapsed="false">
      <c r="B179" s="376" t="n">
        <v>171</v>
      </c>
      <c r="C179" s="376" t="s">
        <v>204</v>
      </c>
      <c r="D179" s="377" t="n">
        <f aca="false">IF(G178&lt;D$5,G178+E179,D$5)</f>
        <v>2107.09261628106</v>
      </c>
      <c r="E179" s="377" t="n">
        <f aca="false">IF(G178/100*E$5/12&lt;0,0,G178/100*E$5/12)</f>
        <v>260.400827335519</v>
      </c>
      <c r="F179" s="377" t="n">
        <f aca="false">D179-E179</f>
        <v>1846.69178894554</v>
      </c>
      <c r="G179" s="378" t="n">
        <f aca="false">G178-F179-H179</f>
        <v>123145.705332104</v>
      </c>
      <c r="H179" s="376"/>
      <c r="I179" s="355" t="n">
        <f aca="false">IF(E179&gt;0,B179,"")</f>
        <v>171</v>
      </c>
      <c r="L179" s="376" t="n">
        <v>171</v>
      </c>
      <c r="M179" s="376" t="s">
        <v>204</v>
      </c>
      <c r="N179" s="377" t="n">
        <f aca="false">IF(Q178&lt;D$5,Q178+O179,D$5)</f>
        <v>2107.09261628106</v>
      </c>
      <c r="O179" s="377" t="n">
        <f aca="false">IF(Q178/100*E$5/12&lt;0,0,Q178/100*E$5/12)</f>
        <v>285.652508782478</v>
      </c>
      <c r="P179" s="377" t="n">
        <f aca="false">N179-O179</f>
        <v>1821.44010749858</v>
      </c>
      <c r="Q179" s="378" t="n">
        <f aca="false">Q178-P179</f>
        <v>135291.764108091</v>
      </c>
      <c r="S179" s="355" t="n">
        <f aca="false">IF(O179&gt;0,L179,"")</f>
        <v>171</v>
      </c>
      <c r="V179" s="384"/>
    </row>
    <row r="180" customFormat="false" ht="12.75" hidden="false" customHeight="false" outlineLevel="0" collapsed="false">
      <c r="B180" s="376" t="n">
        <v>172</v>
      </c>
      <c r="C180" s="376" t="s">
        <v>205</v>
      </c>
      <c r="D180" s="377" t="n">
        <f aca="false">IF(G179&lt;D$5,G179+E180,D$5)</f>
        <v>2107.09261628106</v>
      </c>
      <c r="E180" s="377" t="n">
        <f aca="false">IF(G179/100*E$5/12&lt;0,0,G179/100*E$5/12)</f>
        <v>256.553552775216</v>
      </c>
      <c r="F180" s="377" t="n">
        <f aca="false">D180-E180</f>
        <v>1850.53906350584</v>
      </c>
      <c r="G180" s="378" t="n">
        <f aca="false">G179-F180-H180</f>
        <v>121295.166268598</v>
      </c>
      <c r="H180" s="376"/>
      <c r="I180" s="355" t="n">
        <f aca="false">IF(E180&gt;0,B180,"")</f>
        <v>172</v>
      </c>
      <c r="L180" s="376" t="n">
        <v>172</v>
      </c>
      <c r="M180" s="376" t="s">
        <v>205</v>
      </c>
      <c r="N180" s="377" t="n">
        <f aca="false">IF(Q179&lt;D$5,Q179+O180,D$5)</f>
        <v>2107.09261628106</v>
      </c>
      <c r="O180" s="377" t="n">
        <f aca="false">IF(Q179/100*E$5/12&lt;0,0,Q179/100*E$5/12)</f>
        <v>281.857841891856</v>
      </c>
      <c r="P180" s="377" t="n">
        <f aca="false">N180-O180</f>
        <v>1825.2347743892</v>
      </c>
      <c r="Q180" s="378" t="n">
        <f aca="false">Q179-P180</f>
        <v>133466.529333702</v>
      </c>
      <c r="S180" s="355" t="n">
        <f aca="false">IF(O180&gt;0,L180,"")</f>
        <v>172</v>
      </c>
      <c r="V180" s="384"/>
    </row>
    <row r="181" customFormat="false" ht="12.75" hidden="false" customHeight="false" outlineLevel="0" collapsed="false">
      <c r="B181" s="376" t="n">
        <v>173</v>
      </c>
      <c r="C181" s="376" t="s">
        <v>206</v>
      </c>
      <c r="D181" s="377" t="n">
        <f aca="false">IF(G180&lt;D$5,G180+E181,D$5)</f>
        <v>2107.09261628106</v>
      </c>
      <c r="E181" s="377" t="n">
        <f aca="false">IF(G180/100*E$5/12&lt;0,0,G180/100*E$5/12)</f>
        <v>252.698263059579</v>
      </c>
      <c r="F181" s="377" t="n">
        <f aca="false">D181-E181</f>
        <v>1854.39435322148</v>
      </c>
      <c r="G181" s="378" t="n">
        <f aca="false">G180-F181-H181</f>
        <v>119440.771915376</v>
      </c>
      <c r="H181" s="376"/>
      <c r="I181" s="355" t="n">
        <f aca="false">IF(E181&gt;0,B181,"")</f>
        <v>173</v>
      </c>
      <c r="L181" s="376" t="n">
        <v>173</v>
      </c>
      <c r="M181" s="376" t="s">
        <v>206</v>
      </c>
      <c r="N181" s="377" t="n">
        <f aca="false">IF(Q180&lt;D$5,Q180+O181,D$5)</f>
        <v>2107.09261628106</v>
      </c>
      <c r="O181" s="377" t="n">
        <f aca="false">IF(Q180/100*E$5/12&lt;0,0,Q180/100*E$5/12)</f>
        <v>278.055269445212</v>
      </c>
      <c r="P181" s="377" t="n">
        <f aca="false">N181-O181</f>
        <v>1829.03734683585</v>
      </c>
      <c r="Q181" s="378" t="n">
        <f aca="false">Q180-P181</f>
        <v>131637.491986866</v>
      </c>
      <c r="S181" s="355" t="n">
        <f aca="false">IF(O181&gt;0,L181,"")</f>
        <v>173</v>
      </c>
      <c r="V181" s="384"/>
    </row>
    <row r="182" customFormat="false" ht="12.75" hidden="false" customHeight="false" outlineLevel="0" collapsed="false">
      <c r="B182" s="376" t="n">
        <v>174</v>
      </c>
      <c r="C182" s="376" t="s">
        <v>207</v>
      </c>
      <c r="D182" s="377" t="n">
        <f aca="false">IF(G181&lt;D$5,G181+E182,D$5)</f>
        <v>2107.09261628106</v>
      </c>
      <c r="E182" s="377" t="n">
        <f aca="false">IF(G181/100*E$5/12&lt;0,0,G181/100*E$5/12)</f>
        <v>248.834941490367</v>
      </c>
      <c r="F182" s="377" t="n">
        <f aca="false">D182-E182</f>
        <v>1858.25767479069</v>
      </c>
      <c r="G182" s="378" t="n">
        <f aca="false">G181-F182-H182</f>
        <v>117582.514240586</v>
      </c>
      <c r="H182" s="376"/>
      <c r="I182" s="355" t="n">
        <f aca="false">IF(E182&gt;0,B182,"")</f>
        <v>174</v>
      </c>
      <c r="L182" s="376" t="n">
        <v>174</v>
      </c>
      <c r="M182" s="376" t="s">
        <v>207</v>
      </c>
      <c r="N182" s="377" t="n">
        <f aca="false">IF(Q181&lt;D$5,Q181+O182,D$5)</f>
        <v>2107.09261628106</v>
      </c>
      <c r="O182" s="377" t="n">
        <f aca="false">IF(Q181/100*E$5/12&lt;0,0,Q181/100*E$5/12)</f>
        <v>274.244774972637</v>
      </c>
      <c r="P182" s="377" t="n">
        <f aca="false">N182-O182</f>
        <v>1832.84784130842</v>
      </c>
      <c r="Q182" s="378" t="n">
        <f aca="false">Q181-P182</f>
        <v>129804.644145557</v>
      </c>
      <c r="S182" s="355" t="n">
        <f aca="false">IF(O182&gt;0,L182,"")</f>
        <v>174</v>
      </c>
      <c r="V182" s="384"/>
    </row>
    <row r="183" customFormat="false" ht="12.75" hidden="false" customHeight="false" outlineLevel="0" collapsed="false">
      <c r="B183" s="376" t="n">
        <v>175</v>
      </c>
      <c r="C183" s="376" t="s">
        <v>208</v>
      </c>
      <c r="D183" s="377" t="n">
        <f aca="false">IF(G182&lt;D$5,G182+E183,D$5)</f>
        <v>2107.09261628106</v>
      </c>
      <c r="E183" s="377" t="n">
        <f aca="false">IF(G182/100*E$5/12&lt;0,0,G182/100*E$5/12)</f>
        <v>244.963571334553</v>
      </c>
      <c r="F183" s="377" t="n">
        <f aca="false">D183-E183</f>
        <v>1862.1290449465</v>
      </c>
      <c r="G183" s="378" t="n">
        <f aca="false">G182-F183-H183</f>
        <v>115720.385195639</v>
      </c>
      <c r="H183" s="376"/>
      <c r="I183" s="355" t="n">
        <f aca="false">IF(E183&gt;0,B183,"")</f>
        <v>175</v>
      </c>
      <c r="L183" s="376" t="n">
        <v>175</v>
      </c>
      <c r="M183" s="376" t="s">
        <v>208</v>
      </c>
      <c r="N183" s="377" t="n">
        <f aca="false">IF(Q182&lt;D$5,Q182+O183,D$5)</f>
        <v>2107.09261628106</v>
      </c>
      <c r="O183" s="377" t="n">
        <f aca="false">IF(Q182/100*E$5/12&lt;0,0,Q182/100*E$5/12)</f>
        <v>270.426341969911</v>
      </c>
      <c r="P183" s="377" t="n">
        <f aca="false">N183-O183</f>
        <v>1836.66627431115</v>
      </c>
      <c r="Q183" s="378" t="n">
        <f aca="false">Q182-P183</f>
        <v>127967.977871246</v>
      </c>
      <c r="S183" s="355" t="n">
        <f aca="false">IF(O183&gt;0,L183,"")</f>
        <v>175</v>
      </c>
      <c r="V183" s="384"/>
    </row>
    <row r="184" customFormat="false" ht="12.75" hidden="false" customHeight="false" outlineLevel="0" collapsed="false">
      <c r="B184" s="376" t="n">
        <v>176</v>
      </c>
      <c r="C184" s="376" t="s">
        <v>209</v>
      </c>
      <c r="D184" s="377" t="n">
        <f aca="false">IF(G183&lt;D$5,G183+E184,D$5)</f>
        <v>2107.09261628106</v>
      </c>
      <c r="E184" s="377" t="n">
        <f aca="false">IF(G183/100*E$5/12&lt;0,0,G183/100*E$5/12)</f>
        <v>241.084135824248</v>
      </c>
      <c r="F184" s="377" t="n">
        <f aca="false">D184-E184</f>
        <v>1866.00848045681</v>
      </c>
      <c r="G184" s="378" t="n">
        <f aca="false">G183-F184-H184</f>
        <v>113854.376715182</v>
      </c>
      <c r="H184" s="376"/>
      <c r="I184" s="355" t="n">
        <f aca="false">IF(E184&gt;0,B184,"")</f>
        <v>176</v>
      </c>
      <c r="L184" s="376" t="n">
        <v>176</v>
      </c>
      <c r="M184" s="376" t="s">
        <v>209</v>
      </c>
      <c r="N184" s="377" t="n">
        <f aca="false">IF(Q183&lt;D$5,Q183+O184,D$5)</f>
        <v>2107.09261628106</v>
      </c>
      <c r="O184" s="377" t="n">
        <f aca="false">IF(Q183/100*E$5/12&lt;0,0,Q183/100*E$5/12)</f>
        <v>266.59995389843</v>
      </c>
      <c r="P184" s="377" t="n">
        <f aca="false">N184-O184</f>
        <v>1840.49266238263</v>
      </c>
      <c r="Q184" s="378" t="n">
        <f aca="false">Q183-P184</f>
        <v>126127.485208864</v>
      </c>
      <c r="S184" s="355" t="n">
        <f aca="false">IF(O184&gt;0,L184,"")</f>
        <v>176</v>
      </c>
      <c r="V184" s="384"/>
    </row>
    <row r="185" customFormat="false" ht="12.75" hidden="false" customHeight="false" outlineLevel="0" collapsed="false">
      <c r="B185" s="376" t="n">
        <v>177</v>
      </c>
      <c r="C185" s="376" t="s">
        <v>210</v>
      </c>
      <c r="D185" s="377" t="n">
        <f aca="false">IF(G184&lt;D$5,G184+E185,D$5)</f>
        <v>2107.09261628106</v>
      </c>
      <c r="E185" s="377" t="n">
        <f aca="false">IF(G184/100*E$5/12&lt;0,0,G184/100*E$5/12)</f>
        <v>237.19661815663</v>
      </c>
      <c r="F185" s="377" t="n">
        <f aca="false">D185-E185</f>
        <v>1869.89599812443</v>
      </c>
      <c r="G185" s="378" t="n">
        <f aca="false">G184-F185-H185</f>
        <v>111984.480717058</v>
      </c>
      <c r="H185" s="376"/>
      <c r="I185" s="355" t="n">
        <f aca="false">IF(E185&gt;0,B185,"")</f>
        <v>177</v>
      </c>
      <c r="L185" s="376" t="n">
        <v>177</v>
      </c>
      <c r="M185" s="376" t="s">
        <v>210</v>
      </c>
      <c r="N185" s="377" t="n">
        <f aca="false">IF(Q184&lt;D$5,Q184+O185,D$5)</f>
        <v>2107.09261628106</v>
      </c>
      <c r="O185" s="377" t="n">
        <f aca="false">IF(Q184/100*E$5/12&lt;0,0,Q184/100*E$5/12)</f>
        <v>262.765594185132</v>
      </c>
      <c r="P185" s="377" t="n">
        <f aca="false">N185-O185</f>
        <v>1844.32702209593</v>
      </c>
      <c r="Q185" s="378" t="n">
        <f aca="false">Q184-P185</f>
        <v>124283.158186768</v>
      </c>
      <c r="S185" s="355" t="n">
        <f aca="false">IF(O185&gt;0,L185,"")</f>
        <v>177</v>
      </c>
      <c r="V185" s="384"/>
    </row>
    <row r="186" customFormat="false" ht="12.75" hidden="false" customHeight="false" outlineLevel="0" collapsed="false">
      <c r="B186" s="376" t="n">
        <v>178</v>
      </c>
      <c r="C186" s="376" t="s">
        <v>211</v>
      </c>
      <c r="D186" s="377" t="n">
        <f aca="false">IF(G185&lt;D$5,G185+E186,D$5)</f>
        <v>2107.09261628106</v>
      </c>
      <c r="E186" s="377" t="n">
        <f aca="false">IF(G185/100*E$5/12&lt;0,0,G185/100*E$5/12)</f>
        <v>233.30100149387</v>
      </c>
      <c r="F186" s="377" t="n">
        <f aca="false">D186-E186</f>
        <v>1873.79161478719</v>
      </c>
      <c r="G186" s="378" t="n">
        <f aca="false">G185-F186-H186</f>
        <v>110110.689102271</v>
      </c>
      <c r="H186" s="376"/>
      <c r="I186" s="355" t="n">
        <f aca="false">IF(E186&gt;0,B186,"")</f>
        <v>178</v>
      </c>
      <c r="L186" s="376" t="n">
        <v>178</v>
      </c>
      <c r="M186" s="376" t="s">
        <v>211</v>
      </c>
      <c r="N186" s="377" t="n">
        <f aca="false">IF(Q185&lt;D$5,Q185+O186,D$5)</f>
        <v>2107.09261628106</v>
      </c>
      <c r="O186" s="377" t="n">
        <f aca="false">IF(Q185/100*E$5/12&lt;0,0,Q185/100*E$5/12)</f>
        <v>258.923246222433</v>
      </c>
      <c r="P186" s="377" t="n">
        <f aca="false">N186-O186</f>
        <v>1848.16937005863</v>
      </c>
      <c r="Q186" s="378" t="n">
        <f aca="false">Q185-P186</f>
        <v>122434.988816709</v>
      </c>
      <c r="S186" s="355" t="n">
        <f aca="false">IF(O186&gt;0,L186,"")</f>
        <v>178</v>
      </c>
      <c r="V186" s="384"/>
    </row>
    <row r="187" customFormat="false" ht="12.75" hidden="false" customHeight="false" outlineLevel="0" collapsed="false">
      <c r="B187" s="376" t="n">
        <v>179</v>
      </c>
      <c r="C187" s="376" t="s">
        <v>212</v>
      </c>
      <c r="D187" s="377" t="n">
        <f aca="false">IF(G186&lt;D$5,G186+E187,D$5)</f>
        <v>2107.09261628106</v>
      </c>
      <c r="E187" s="377" t="n">
        <f aca="false">IF(G186/100*E$5/12&lt;0,0,G186/100*E$5/12)</f>
        <v>229.397268963064</v>
      </c>
      <c r="F187" s="377" t="n">
        <f aca="false">D187-E187</f>
        <v>1877.69534731799</v>
      </c>
      <c r="G187" s="378" t="n">
        <f aca="false">G186-F187-H187</f>
        <v>108232.993754953</v>
      </c>
      <c r="H187" s="376"/>
      <c r="I187" s="355" t="n">
        <f aca="false">IF(E187&gt;0,B187,"")</f>
        <v>179</v>
      </c>
      <c r="L187" s="376" t="n">
        <v>179</v>
      </c>
      <c r="M187" s="376" t="s">
        <v>212</v>
      </c>
      <c r="N187" s="377" t="n">
        <f aca="false">IF(Q186&lt;D$5,Q186+O187,D$5)</f>
        <v>2107.09261628106</v>
      </c>
      <c r="O187" s="377" t="n">
        <f aca="false">IF(Q186/100*E$5/12&lt;0,0,Q186/100*E$5/12)</f>
        <v>255.072893368144</v>
      </c>
      <c r="P187" s="377" t="n">
        <f aca="false">N187-O187</f>
        <v>1852.01972291291</v>
      </c>
      <c r="Q187" s="378" t="n">
        <f aca="false">Q186-P187</f>
        <v>120582.969093796</v>
      </c>
      <c r="S187" s="355" t="n">
        <f aca="false">IF(O187&gt;0,L187,"")</f>
        <v>179</v>
      </c>
      <c r="V187" s="384"/>
    </row>
    <row r="188" customFormat="false" ht="12.75" hidden="false" customHeight="false" outlineLevel="0" collapsed="false">
      <c r="B188" s="376" t="n">
        <v>180</v>
      </c>
      <c r="C188" s="376" t="s">
        <v>213</v>
      </c>
      <c r="D188" s="377" t="n">
        <f aca="false">IF(G187&lt;D$5,G187+E188,D$5)</f>
        <v>2107.09261628106</v>
      </c>
      <c r="E188" s="377" t="n">
        <f aca="false">IF(G187/100*E$5/12&lt;0,0,G187/100*E$5/12)</f>
        <v>225.485403656151</v>
      </c>
      <c r="F188" s="377" t="n">
        <f aca="false">D188-E188</f>
        <v>1881.60721262491</v>
      </c>
      <c r="G188" s="378" t="n">
        <f aca="false">G187-F188-H188</f>
        <v>106351.386542328</v>
      </c>
      <c r="H188" s="376"/>
      <c r="I188" s="355" t="n">
        <f aca="false">IF(E188&gt;0,B188,"")</f>
        <v>180</v>
      </c>
      <c r="L188" s="376" t="n">
        <v>180</v>
      </c>
      <c r="M188" s="376" t="s">
        <v>213</v>
      </c>
      <c r="N188" s="377" t="n">
        <f aca="false">IF(Q187&lt;D$5,Q187+O188,D$5)</f>
        <v>2107.09261628106</v>
      </c>
      <c r="O188" s="377" t="n">
        <f aca="false">IF(Q187/100*E$5/12&lt;0,0,Q187/100*E$5/12)</f>
        <v>251.214518945409</v>
      </c>
      <c r="P188" s="377" t="n">
        <f aca="false">N188-O188</f>
        <v>1855.87809733565</v>
      </c>
      <c r="Q188" s="378" t="n">
        <f aca="false">Q187-P188</f>
        <v>118727.09099646</v>
      </c>
      <c r="S188" s="355" t="n">
        <f aca="false">IF(O188&gt;0,L188,"")</f>
        <v>180</v>
      </c>
      <c r="V188" s="384"/>
    </row>
    <row r="189" customFormat="false" ht="12.75" hidden="false" customHeight="false" outlineLevel="0" collapsed="false">
      <c r="B189" s="379" t="n">
        <v>181</v>
      </c>
      <c r="C189" s="379" t="s">
        <v>202</v>
      </c>
      <c r="D189" s="380" t="n">
        <f aca="false">IF(G188&lt;D$5,G188+E189,D$5)</f>
        <v>2107.09261628106</v>
      </c>
      <c r="E189" s="380" t="n">
        <f aca="false">IF(G188/100*E$5/12&lt;0,0,G188/100*E$5/12)</f>
        <v>221.565388629849</v>
      </c>
      <c r="F189" s="380" t="n">
        <f aca="false">D189-E189</f>
        <v>1885.52722765121</v>
      </c>
      <c r="G189" s="381" t="n">
        <f aca="false">G188-F189-H189</f>
        <v>103388.875810205</v>
      </c>
      <c r="H189" s="382" t="n">
        <f aca="false">IF((G188-F189)&gt;Energie!S24,Energie!S24,(G188-F189))</f>
        <v>1076.98350447198</v>
      </c>
      <c r="I189" s="355" t="n">
        <f aca="false">IF(E189&gt;0,B189,"")</f>
        <v>181</v>
      </c>
      <c r="K189" s="0" t="n">
        <v>15</v>
      </c>
      <c r="L189" s="379" t="n">
        <v>181</v>
      </c>
      <c r="M189" s="379" t="s">
        <v>202</v>
      </c>
      <c r="N189" s="380" t="n">
        <f aca="false">IF(Q188&lt;D$5,Q188+O189,D$5)</f>
        <v>2107.09261628106</v>
      </c>
      <c r="O189" s="380" t="n">
        <f aca="false">IF(Q188/100*E$5/12&lt;0,0,Q188/100*E$5/12)</f>
        <v>247.348106242626</v>
      </c>
      <c r="P189" s="380" t="n">
        <f aca="false">N189-O189</f>
        <v>1859.74451003843</v>
      </c>
      <c r="Q189" s="381" t="n">
        <f aca="false">Q188-P189</f>
        <v>116867.346486422</v>
      </c>
      <c r="S189" s="355" t="n">
        <f aca="false">IF(O189&gt;0,L189,"")</f>
        <v>181</v>
      </c>
      <c r="T189" s="383" t="n">
        <f aca="false">SUM(N177:N188)</f>
        <v>25285.1113953727</v>
      </c>
      <c r="U189" s="383" t="n">
        <f aca="false">(SUM(N177:N188)+U177)</f>
        <v>379276.670930591</v>
      </c>
      <c r="V189" s="384"/>
    </row>
    <row r="190" customFormat="false" ht="12.75" hidden="false" customHeight="false" outlineLevel="0" collapsed="false">
      <c r="B190" s="376" t="n">
        <v>182</v>
      </c>
      <c r="C190" s="376" t="s">
        <v>203</v>
      </c>
      <c r="D190" s="377" t="n">
        <f aca="false">IF(G189&lt;D$5,G189+E190,D$5)</f>
        <v>2107.09261628106</v>
      </c>
      <c r="E190" s="377" t="n">
        <f aca="false">IF(G189/100*E$5/12&lt;0,0,G189/100*E$5/12)</f>
        <v>215.393491271259</v>
      </c>
      <c r="F190" s="377" t="n">
        <f aca="false">D190-E190</f>
        <v>1891.6991250098</v>
      </c>
      <c r="G190" s="378" t="n">
        <f aca="false">G189-F190-H190</f>
        <v>101497.176685195</v>
      </c>
      <c r="H190" s="376"/>
      <c r="I190" s="355" t="n">
        <f aca="false">IF(E190&gt;0,B190,"")</f>
        <v>182</v>
      </c>
      <c r="L190" s="376" t="n">
        <v>182</v>
      </c>
      <c r="M190" s="376" t="s">
        <v>203</v>
      </c>
      <c r="N190" s="377" t="n">
        <f aca="false">IF(Q189&lt;D$5,Q189+O190,D$5)</f>
        <v>2107.09261628106</v>
      </c>
      <c r="O190" s="377" t="n">
        <f aca="false">IF(Q189/100*E$5/12&lt;0,0,Q189/100*E$5/12)</f>
        <v>243.473638513379</v>
      </c>
      <c r="P190" s="377" t="n">
        <f aca="false">N190-O190</f>
        <v>1863.61897776768</v>
      </c>
      <c r="Q190" s="378" t="n">
        <f aca="false">Q189-P190</f>
        <v>115003.727508654</v>
      </c>
      <c r="S190" s="355" t="n">
        <f aca="false">IF(O190&gt;0,L190,"")</f>
        <v>182</v>
      </c>
      <c r="V190" s="384"/>
    </row>
    <row r="191" customFormat="false" ht="12.75" hidden="false" customHeight="false" outlineLevel="0" collapsed="false">
      <c r="B191" s="376" t="n">
        <v>183</v>
      </c>
      <c r="C191" s="376" t="s">
        <v>204</v>
      </c>
      <c r="D191" s="377" t="n">
        <f aca="false">IF(G190&lt;D$5,G190+E191,D$5)</f>
        <v>2107.09261628106</v>
      </c>
      <c r="E191" s="377" t="n">
        <f aca="false">IF(G190/100*E$5/12&lt;0,0,G190/100*E$5/12)</f>
        <v>211.452451427489</v>
      </c>
      <c r="F191" s="377" t="n">
        <f aca="false">D191-E191</f>
        <v>1895.64016485357</v>
      </c>
      <c r="G191" s="378" t="n">
        <f aca="false">G190-F191-H191</f>
        <v>99601.5365203412</v>
      </c>
      <c r="H191" s="376"/>
      <c r="I191" s="355" t="n">
        <f aca="false">IF(E191&gt;0,B191,"")</f>
        <v>183</v>
      </c>
      <c r="L191" s="376" t="n">
        <v>183</v>
      </c>
      <c r="M191" s="376" t="s">
        <v>204</v>
      </c>
      <c r="N191" s="377" t="n">
        <f aca="false">IF(Q190&lt;D$5,Q190+O191,D$5)</f>
        <v>2107.09261628106</v>
      </c>
      <c r="O191" s="377" t="n">
        <f aca="false">IF(Q190/100*E$5/12&lt;0,0,Q190/100*E$5/12)</f>
        <v>239.591098976363</v>
      </c>
      <c r="P191" s="377" t="n">
        <f aca="false">N191-O191</f>
        <v>1867.50151730469</v>
      </c>
      <c r="Q191" s="378" t="n">
        <f aca="false">Q190-P191</f>
        <v>113136.22599135</v>
      </c>
      <c r="S191" s="355" t="n">
        <f aca="false">IF(O191&gt;0,L191,"")</f>
        <v>183</v>
      </c>
      <c r="V191" s="384"/>
    </row>
    <row r="192" customFormat="false" ht="12.75" hidden="false" customHeight="false" outlineLevel="0" collapsed="false">
      <c r="B192" s="376" t="n">
        <v>184</v>
      </c>
      <c r="C192" s="376" t="s">
        <v>205</v>
      </c>
      <c r="D192" s="377" t="n">
        <f aca="false">IF(G191&lt;D$5,G191+E192,D$5)</f>
        <v>2107.09261628106</v>
      </c>
      <c r="E192" s="377" t="n">
        <f aca="false">IF(G191/100*E$5/12&lt;0,0,G191/100*E$5/12)</f>
        <v>207.503201084044</v>
      </c>
      <c r="F192" s="377" t="n">
        <f aca="false">D192-E192</f>
        <v>1899.58941519701</v>
      </c>
      <c r="G192" s="378" t="n">
        <f aca="false">G191-F192-H192</f>
        <v>97701.9471051441</v>
      </c>
      <c r="H192" s="376"/>
      <c r="I192" s="355" t="n">
        <f aca="false">IF(E192&gt;0,B192,"")</f>
        <v>184</v>
      </c>
      <c r="L192" s="376" t="n">
        <v>184</v>
      </c>
      <c r="M192" s="376" t="s">
        <v>205</v>
      </c>
      <c r="N192" s="377" t="n">
        <f aca="false">IF(Q191&lt;D$5,Q191+O192,D$5)</f>
        <v>2107.09261628106</v>
      </c>
      <c r="O192" s="377" t="n">
        <f aca="false">IF(Q191/100*E$5/12&lt;0,0,Q191/100*E$5/12)</f>
        <v>235.700470815312</v>
      </c>
      <c r="P192" s="377" t="n">
        <f aca="false">N192-O192</f>
        <v>1871.39214546575</v>
      </c>
      <c r="Q192" s="378" t="n">
        <f aca="false">Q191-P192</f>
        <v>111264.833845884</v>
      </c>
      <c r="S192" s="355" t="n">
        <f aca="false">IF(O192&gt;0,L192,"")</f>
        <v>184</v>
      </c>
      <c r="V192" s="384"/>
    </row>
    <row r="193" customFormat="false" ht="12.75" hidden="false" customHeight="false" outlineLevel="0" collapsed="false">
      <c r="B193" s="376" t="n">
        <v>185</v>
      </c>
      <c r="C193" s="376" t="s">
        <v>206</v>
      </c>
      <c r="D193" s="377" t="n">
        <f aca="false">IF(G192&lt;D$5,G192+E193,D$5)</f>
        <v>2107.09261628106</v>
      </c>
      <c r="E193" s="377" t="n">
        <f aca="false">IF(G192/100*E$5/12&lt;0,0,G192/100*E$5/12)</f>
        <v>203.545723135717</v>
      </c>
      <c r="F193" s="377" t="n">
        <f aca="false">D193-E193</f>
        <v>1903.54689314534</v>
      </c>
      <c r="G193" s="378" t="n">
        <f aca="false">G192-F193-H193</f>
        <v>95798.4002119988</v>
      </c>
      <c r="H193" s="376"/>
      <c r="I193" s="355" t="n">
        <f aca="false">IF(E193&gt;0,B193,"")</f>
        <v>185</v>
      </c>
      <c r="L193" s="376" t="n">
        <v>185</v>
      </c>
      <c r="M193" s="376" t="s">
        <v>206</v>
      </c>
      <c r="N193" s="377" t="n">
        <f aca="false">IF(Q192&lt;D$5,Q192+O193,D$5)</f>
        <v>2107.09261628106</v>
      </c>
      <c r="O193" s="377" t="n">
        <f aca="false">IF(Q192/100*E$5/12&lt;0,0,Q192/100*E$5/12)</f>
        <v>231.801737178925</v>
      </c>
      <c r="P193" s="377" t="n">
        <f aca="false">N193-O193</f>
        <v>1875.29087910213</v>
      </c>
      <c r="Q193" s="378" t="n">
        <f aca="false">Q192-P193</f>
        <v>109389.542966782</v>
      </c>
      <c r="S193" s="355" t="n">
        <f aca="false">IF(O193&gt;0,L193,"")</f>
        <v>185</v>
      </c>
      <c r="V193" s="384"/>
    </row>
    <row r="194" customFormat="false" ht="12.75" hidden="false" customHeight="false" outlineLevel="0" collapsed="false">
      <c r="B194" s="376" t="n">
        <v>186</v>
      </c>
      <c r="C194" s="376" t="s">
        <v>207</v>
      </c>
      <c r="D194" s="377" t="n">
        <f aca="false">IF(G193&lt;D$5,G193+E194,D$5)</f>
        <v>2107.09261628106</v>
      </c>
      <c r="E194" s="377" t="n">
        <f aca="false">IF(G193/100*E$5/12&lt;0,0,G193/100*E$5/12)</f>
        <v>199.580000441664</v>
      </c>
      <c r="F194" s="377" t="n">
        <f aca="false">D194-E194</f>
        <v>1907.51261583939</v>
      </c>
      <c r="G194" s="378" t="n">
        <f aca="false">G193-F194-H194</f>
        <v>93890.8875961594</v>
      </c>
      <c r="H194" s="376"/>
      <c r="I194" s="355" t="n">
        <f aca="false">IF(E194&gt;0,B194,"")</f>
        <v>186</v>
      </c>
      <c r="L194" s="376" t="n">
        <v>186</v>
      </c>
      <c r="M194" s="376" t="s">
        <v>207</v>
      </c>
      <c r="N194" s="377" t="n">
        <f aca="false">IF(Q193&lt;D$5,Q193+O194,D$5)</f>
        <v>2107.09261628106</v>
      </c>
      <c r="O194" s="377" t="n">
        <f aca="false">IF(Q193/100*E$5/12&lt;0,0,Q193/100*E$5/12)</f>
        <v>227.894881180795</v>
      </c>
      <c r="P194" s="377" t="n">
        <f aca="false">N194-O194</f>
        <v>1879.19773510026</v>
      </c>
      <c r="Q194" s="378" t="n">
        <f aca="false">Q193-P194</f>
        <v>107510.345231682</v>
      </c>
      <c r="S194" s="355" t="n">
        <f aca="false">IF(O194&gt;0,L194,"")</f>
        <v>186</v>
      </c>
      <c r="V194" s="384"/>
    </row>
    <row r="195" customFormat="false" ht="12.75" hidden="false" customHeight="false" outlineLevel="0" collapsed="false">
      <c r="B195" s="376" t="n">
        <v>187</v>
      </c>
      <c r="C195" s="376" t="s">
        <v>208</v>
      </c>
      <c r="D195" s="377" t="n">
        <f aca="false">IF(G194&lt;D$5,G194+E195,D$5)</f>
        <v>2107.09261628106</v>
      </c>
      <c r="E195" s="377" t="n">
        <f aca="false">IF(G194/100*E$5/12&lt;0,0,G194/100*E$5/12)</f>
        <v>195.606015825332</v>
      </c>
      <c r="F195" s="377" t="n">
        <f aca="false">D195-E195</f>
        <v>1911.48660045573</v>
      </c>
      <c r="G195" s="378" t="n">
        <f aca="false">G194-F195-H195</f>
        <v>91979.4009957037</v>
      </c>
      <c r="H195" s="376"/>
      <c r="I195" s="355" t="n">
        <f aca="false">IF(E195&gt;0,B195,"")</f>
        <v>187</v>
      </c>
      <c r="L195" s="376" t="n">
        <v>187</v>
      </c>
      <c r="M195" s="376" t="s">
        <v>208</v>
      </c>
      <c r="N195" s="377" t="n">
        <f aca="false">IF(Q194&lt;D$5,Q194+O195,D$5)</f>
        <v>2107.09261628106</v>
      </c>
      <c r="O195" s="377" t="n">
        <f aca="false">IF(Q194/100*E$5/12&lt;0,0,Q194/100*E$5/12)</f>
        <v>223.979885899336</v>
      </c>
      <c r="P195" s="377" t="n">
        <f aca="false">N195-O195</f>
        <v>1883.11273038172</v>
      </c>
      <c r="Q195" s="378" t="n">
        <f aca="false">Q194-P195</f>
        <v>105627.2325013</v>
      </c>
      <c r="S195" s="355" t="n">
        <f aca="false">IF(O195&gt;0,L195,"")</f>
        <v>187</v>
      </c>
      <c r="V195" s="384"/>
    </row>
    <row r="196" customFormat="false" ht="12.75" hidden="false" customHeight="false" outlineLevel="0" collapsed="false">
      <c r="B196" s="376" t="n">
        <v>188</v>
      </c>
      <c r="C196" s="376" t="s">
        <v>209</v>
      </c>
      <c r="D196" s="377" t="n">
        <f aca="false">IF(G195&lt;D$5,G195+E196,D$5)</f>
        <v>2107.09261628106</v>
      </c>
      <c r="E196" s="377" t="n">
        <f aca="false">IF(G195/100*E$5/12&lt;0,0,G195/100*E$5/12)</f>
        <v>191.623752074383</v>
      </c>
      <c r="F196" s="377" t="n">
        <f aca="false">D196-E196</f>
        <v>1915.46886420668</v>
      </c>
      <c r="G196" s="378" t="n">
        <f aca="false">G195-F196-H196</f>
        <v>90063.932131497</v>
      </c>
      <c r="H196" s="376"/>
      <c r="I196" s="355" t="n">
        <f aca="false">IF(E196&gt;0,B196,"")</f>
        <v>188</v>
      </c>
      <c r="L196" s="376" t="n">
        <v>188</v>
      </c>
      <c r="M196" s="376" t="s">
        <v>209</v>
      </c>
      <c r="N196" s="377" t="n">
        <f aca="false">IF(Q195&lt;D$5,Q195+O196,D$5)</f>
        <v>2107.09261628106</v>
      </c>
      <c r="O196" s="377" t="n">
        <f aca="false">IF(Q195/100*E$5/12&lt;0,0,Q195/100*E$5/12)</f>
        <v>220.056734377708</v>
      </c>
      <c r="P196" s="377" t="n">
        <f aca="false">N196-O196</f>
        <v>1887.03588190335</v>
      </c>
      <c r="Q196" s="378" t="n">
        <f aca="false">Q195-P196</f>
        <v>103740.196619396</v>
      </c>
      <c r="S196" s="355" t="n">
        <f aca="false">IF(O196&gt;0,L196,"")</f>
        <v>188</v>
      </c>
      <c r="V196" s="384"/>
    </row>
    <row r="197" customFormat="false" ht="12.75" hidden="false" customHeight="false" outlineLevel="0" collapsed="false">
      <c r="B197" s="376" t="n">
        <v>189</v>
      </c>
      <c r="C197" s="376" t="s">
        <v>210</v>
      </c>
      <c r="D197" s="377" t="n">
        <f aca="false">IF(G196&lt;D$5,G196+E197,D$5)</f>
        <v>2107.09261628106</v>
      </c>
      <c r="E197" s="377" t="n">
        <f aca="false">IF(G196/100*E$5/12&lt;0,0,G196/100*E$5/12)</f>
        <v>187.633191940619</v>
      </c>
      <c r="F197" s="377" t="n">
        <f aca="false">D197-E197</f>
        <v>1919.45942434044</v>
      </c>
      <c r="G197" s="378" t="n">
        <f aca="false">G196-F197-H197</f>
        <v>88144.4727071566</v>
      </c>
      <c r="H197" s="376"/>
      <c r="I197" s="355" t="n">
        <f aca="false">IF(E197&gt;0,B197,"")</f>
        <v>189</v>
      </c>
      <c r="L197" s="376" t="n">
        <v>189</v>
      </c>
      <c r="M197" s="376" t="s">
        <v>210</v>
      </c>
      <c r="N197" s="377" t="n">
        <f aca="false">IF(Q196&lt;D$5,Q196+O197,D$5)</f>
        <v>2107.09261628106</v>
      </c>
      <c r="O197" s="377" t="n">
        <f aca="false">IF(Q196/100*E$5/12&lt;0,0,Q196/100*E$5/12)</f>
        <v>216.125409623743</v>
      </c>
      <c r="P197" s="377" t="n">
        <f aca="false">N197-O197</f>
        <v>1890.96720665732</v>
      </c>
      <c r="Q197" s="378" t="n">
        <f aca="false">Q196-P197</f>
        <v>101849.229412739</v>
      </c>
      <c r="S197" s="355" t="n">
        <f aca="false">IF(O197&gt;0,L197,"")</f>
        <v>189</v>
      </c>
      <c r="V197" s="384"/>
    </row>
    <row r="198" customFormat="false" ht="12.75" hidden="false" customHeight="false" outlineLevel="0" collapsed="false">
      <c r="B198" s="376" t="n">
        <v>190</v>
      </c>
      <c r="C198" s="376" t="s">
        <v>211</v>
      </c>
      <c r="D198" s="377" t="n">
        <f aca="false">IF(G197&lt;D$5,G197+E198,D$5)</f>
        <v>2107.09261628106</v>
      </c>
      <c r="E198" s="377" t="n">
        <f aca="false">IF(G197/100*E$5/12&lt;0,0,G197/100*E$5/12)</f>
        <v>183.63431813991</v>
      </c>
      <c r="F198" s="377" t="n">
        <f aca="false">D198-E198</f>
        <v>1923.45829814115</v>
      </c>
      <c r="G198" s="378" t="n">
        <f aca="false">G197-F198-H198</f>
        <v>86221.0144090154</v>
      </c>
      <c r="H198" s="376"/>
      <c r="I198" s="355" t="n">
        <f aca="false">IF(E198&gt;0,B198,"")</f>
        <v>190</v>
      </c>
      <c r="L198" s="376" t="n">
        <v>190</v>
      </c>
      <c r="M198" s="376" t="s">
        <v>211</v>
      </c>
      <c r="N198" s="377" t="n">
        <f aca="false">IF(Q197&lt;D$5,Q197+O198,D$5)</f>
        <v>2107.09261628106</v>
      </c>
      <c r="O198" s="377" t="n">
        <f aca="false">IF(Q197/100*E$5/12&lt;0,0,Q197/100*E$5/12)</f>
        <v>212.185894609873</v>
      </c>
      <c r="P198" s="377" t="n">
        <f aca="false">N198-O198</f>
        <v>1894.90672167118</v>
      </c>
      <c r="Q198" s="378" t="n">
        <f aca="false">Q197-P198</f>
        <v>99954.322691068</v>
      </c>
      <c r="S198" s="355" t="n">
        <f aca="false">IF(O198&gt;0,L198,"")</f>
        <v>190</v>
      </c>
      <c r="V198" s="384"/>
    </row>
    <row r="199" customFormat="false" ht="12.75" hidden="false" customHeight="false" outlineLevel="0" collapsed="false">
      <c r="B199" s="376" t="n">
        <v>191</v>
      </c>
      <c r="C199" s="376" t="s">
        <v>212</v>
      </c>
      <c r="D199" s="377" t="n">
        <f aca="false">IF(G198&lt;D$5,G198+E199,D$5)</f>
        <v>2107.09261628106</v>
      </c>
      <c r="E199" s="377" t="n">
        <f aca="false">IF(G198/100*E$5/12&lt;0,0,G198/100*E$5/12)</f>
        <v>179.627113352115</v>
      </c>
      <c r="F199" s="377" t="n">
        <f aca="false">D199-E199</f>
        <v>1927.46550292894</v>
      </c>
      <c r="G199" s="378" t="n">
        <f aca="false">G198-F199-H199</f>
        <v>84293.5489060865</v>
      </c>
      <c r="H199" s="376"/>
      <c r="I199" s="355" t="n">
        <f aca="false">IF(E199&gt;0,B199,"")</f>
        <v>191</v>
      </c>
      <c r="L199" s="376" t="n">
        <v>191</v>
      </c>
      <c r="M199" s="376" t="s">
        <v>212</v>
      </c>
      <c r="N199" s="377" t="n">
        <f aca="false">IF(Q198&lt;D$5,Q198+O199,D$5)</f>
        <v>2107.09261628106</v>
      </c>
      <c r="O199" s="377" t="n">
        <f aca="false">IF(Q198/100*E$5/12&lt;0,0,Q198/100*E$5/12)</f>
        <v>208.238172273058</v>
      </c>
      <c r="P199" s="377" t="n">
        <f aca="false">N199-O199</f>
        <v>1898.854444008</v>
      </c>
      <c r="Q199" s="378" t="n">
        <f aca="false">Q198-P199</f>
        <v>98055.46824706</v>
      </c>
      <c r="S199" s="355" t="n">
        <f aca="false">IF(O199&gt;0,L199,"")</f>
        <v>191</v>
      </c>
      <c r="V199" s="384"/>
    </row>
    <row r="200" customFormat="false" ht="12.75" hidden="false" customHeight="false" outlineLevel="0" collapsed="false">
      <c r="B200" s="376" t="n">
        <v>192</v>
      </c>
      <c r="C200" s="376" t="s">
        <v>213</v>
      </c>
      <c r="D200" s="377" t="n">
        <f aca="false">IF(G199&lt;D$5,G199+E200,D$5)</f>
        <v>2107.09261628106</v>
      </c>
      <c r="E200" s="377" t="n">
        <f aca="false">IF(G199/100*E$5/12&lt;0,0,G199/100*E$5/12)</f>
        <v>175.611560221013</v>
      </c>
      <c r="F200" s="377" t="n">
        <f aca="false">D200-E200</f>
        <v>1931.48105606004</v>
      </c>
      <c r="G200" s="378" t="n">
        <f aca="false">G199-F200-H200</f>
        <v>82362.0678500264</v>
      </c>
      <c r="H200" s="376"/>
      <c r="I200" s="355" t="n">
        <f aca="false">IF(E200&gt;0,B200,"")</f>
        <v>192</v>
      </c>
      <c r="L200" s="376" t="n">
        <v>192</v>
      </c>
      <c r="M200" s="376" t="s">
        <v>213</v>
      </c>
      <c r="N200" s="377" t="n">
        <f aca="false">IF(Q199&lt;D$5,Q199+O200,D$5)</f>
        <v>2107.09261628106</v>
      </c>
      <c r="O200" s="377" t="n">
        <f aca="false">IF(Q199/100*E$5/12&lt;0,0,Q199/100*E$5/12)</f>
        <v>204.282225514708</v>
      </c>
      <c r="P200" s="377" t="n">
        <f aca="false">N200-O200</f>
        <v>1902.81039076635</v>
      </c>
      <c r="Q200" s="378" t="n">
        <f aca="false">Q199-P200</f>
        <v>96152.6578562936</v>
      </c>
      <c r="S200" s="355" t="n">
        <f aca="false">IF(O200&gt;0,L200,"")</f>
        <v>192</v>
      </c>
      <c r="V200" s="384"/>
    </row>
    <row r="201" customFormat="false" ht="12.75" hidden="false" customHeight="false" outlineLevel="0" collapsed="false">
      <c r="B201" s="379" t="n">
        <v>193</v>
      </c>
      <c r="C201" s="379" t="s">
        <v>202</v>
      </c>
      <c r="D201" s="380" t="n">
        <f aca="false">IF(G200&lt;D$5,G200+E201,D$5)</f>
        <v>2107.09261628106</v>
      </c>
      <c r="E201" s="380" t="n">
        <f aca="false">IF(G200/100*E$5/12&lt;0,0,G200/100*E$5/12)</f>
        <v>171.587641354222</v>
      </c>
      <c r="F201" s="380" t="n">
        <f aca="false">D201-E201</f>
        <v>1935.50497492684</v>
      </c>
      <c r="G201" s="381" t="n">
        <f aca="false">G200-F201-H201</f>
        <v>79292.9279511167</v>
      </c>
      <c r="H201" s="382" t="n">
        <f aca="false">IF((G200-F201)&gt;Energie!S25,Energie!S25,(G200-F201))</f>
        <v>1133.63492398291</v>
      </c>
      <c r="I201" s="355" t="n">
        <f aca="false">IF(E201&gt;0,B201,"")</f>
        <v>193</v>
      </c>
      <c r="K201" s="0" t="n">
        <v>16</v>
      </c>
      <c r="L201" s="379" t="n">
        <v>193</v>
      </c>
      <c r="M201" s="379" t="s">
        <v>202</v>
      </c>
      <c r="N201" s="380" t="n">
        <f aca="false">IF(Q200&lt;D$5,Q200+O201,D$5)</f>
        <v>2107.09261628106</v>
      </c>
      <c r="O201" s="380" t="n">
        <f aca="false">IF(Q200/100*E$5/12&lt;0,0,Q200/100*E$5/12)</f>
        <v>200.318037200612</v>
      </c>
      <c r="P201" s="380" t="n">
        <f aca="false">N201-O201</f>
        <v>1906.77457908045</v>
      </c>
      <c r="Q201" s="381" t="n">
        <f aca="false">Q200-P201</f>
        <v>94245.8832772132</v>
      </c>
      <c r="S201" s="355" t="n">
        <f aca="false">IF(O201&gt;0,L201,"")</f>
        <v>193</v>
      </c>
      <c r="T201" s="383" t="n">
        <f aca="false">SUM(N189:N200)</f>
        <v>25285.1113953727</v>
      </c>
      <c r="U201" s="383" t="n">
        <f aca="false">(SUM(N189:N200)+U189)</f>
        <v>404561.782325963</v>
      </c>
      <c r="V201" s="384"/>
    </row>
    <row r="202" customFormat="false" ht="12.75" hidden="false" customHeight="false" outlineLevel="0" collapsed="false">
      <c r="B202" s="376" t="n">
        <v>194</v>
      </c>
      <c r="C202" s="376" t="s">
        <v>203</v>
      </c>
      <c r="D202" s="377" t="n">
        <f aca="false">IF(G201&lt;D$5,G201+E202,D$5)</f>
        <v>2107.09261628106</v>
      </c>
      <c r="E202" s="377" t="n">
        <f aca="false">IF(G201/100*E$5/12&lt;0,0,G201/100*E$5/12)</f>
        <v>165.19359989816</v>
      </c>
      <c r="F202" s="377" t="n">
        <f aca="false">D202-E202</f>
        <v>1941.8990163829</v>
      </c>
      <c r="G202" s="378" t="n">
        <f aca="false">G201-F202-H202</f>
        <v>77351.0289347338</v>
      </c>
      <c r="H202" s="376"/>
      <c r="I202" s="355" t="n">
        <f aca="false">IF(E202&gt;0,B202,"")</f>
        <v>194</v>
      </c>
      <c r="L202" s="376" t="n">
        <v>194</v>
      </c>
      <c r="M202" s="376" t="s">
        <v>203</v>
      </c>
      <c r="N202" s="377" t="n">
        <f aca="false">IF(Q201&lt;D$5,Q201+O202,D$5)</f>
        <v>2107.09261628106</v>
      </c>
      <c r="O202" s="377" t="n">
        <f aca="false">IF(Q201/100*E$5/12&lt;0,0,Q201/100*E$5/12)</f>
        <v>196.345590160861</v>
      </c>
      <c r="P202" s="377" t="n">
        <f aca="false">N202-O202</f>
        <v>1910.7470261202</v>
      </c>
      <c r="Q202" s="378" t="n">
        <f aca="false">Q201-P202</f>
        <v>92335.136251093</v>
      </c>
      <c r="S202" s="355" t="n">
        <f aca="false">IF(O202&gt;0,L202,"")</f>
        <v>194</v>
      </c>
      <c r="V202" s="384"/>
    </row>
    <row r="203" customFormat="false" ht="12.75" hidden="false" customHeight="false" outlineLevel="0" collapsed="false">
      <c r="B203" s="376" t="n">
        <v>195</v>
      </c>
      <c r="C203" s="376" t="s">
        <v>204</v>
      </c>
      <c r="D203" s="377" t="n">
        <f aca="false">IF(G202&lt;D$5,G202+E203,D$5)</f>
        <v>2107.09261628106</v>
      </c>
      <c r="E203" s="377" t="n">
        <f aca="false">IF(G202/100*E$5/12&lt;0,0,G202/100*E$5/12)</f>
        <v>161.147976947362</v>
      </c>
      <c r="F203" s="377" t="n">
        <f aca="false">D203-E203</f>
        <v>1945.9446393337</v>
      </c>
      <c r="G203" s="378" t="n">
        <f aca="false">G202-F203-H203</f>
        <v>75405.0842954001</v>
      </c>
      <c r="H203" s="376"/>
      <c r="I203" s="355" t="n">
        <f aca="false">IF(E203&gt;0,B203,"")</f>
        <v>195</v>
      </c>
      <c r="L203" s="376" t="n">
        <v>195</v>
      </c>
      <c r="M203" s="376" t="s">
        <v>204</v>
      </c>
      <c r="N203" s="377" t="n">
        <f aca="false">IF(Q202&lt;D$5,Q202+O203,D$5)</f>
        <v>2107.09261628106</v>
      </c>
      <c r="O203" s="377" t="n">
        <f aca="false">IF(Q202/100*E$5/12&lt;0,0,Q202/100*E$5/12)</f>
        <v>192.364867189777</v>
      </c>
      <c r="P203" s="377" t="n">
        <f aca="false">N203-O203</f>
        <v>1914.72774909128</v>
      </c>
      <c r="Q203" s="378" t="n">
        <f aca="false">Q202-P203</f>
        <v>90420.4085020017</v>
      </c>
      <c r="S203" s="355" t="n">
        <f aca="false">IF(O203&gt;0,L203,"")</f>
        <v>195</v>
      </c>
      <c r="V203" s="384"/>
    </row>
    <row r="204" customFormat="false" ht="12.75" hidden="false" customHeight="false" outlineLevel="0" collapsed="false">
      <c r="B204" s="376" t="n">
        <v>196</v>
      </c>
      <c r="C204" s="376" t="s">
        <v>205</v>
      </c>
      <c r="D204" s="377" t="n">
        <f aca="false">IF(G203&lt;D$5,G203+E204,D$5)</f>
        <v>2107.09261628106</v>
      </c>
      <c r="E204" s="377" t="n">
        <f aca="false">IF(G203/100*E$5/12&lt;0,0,G203/100*E$5/12)</f>
        <v>157.093925615417</v>
      </c>
      <c r="F204" s="377" t="n">
        <f aca="false">D204-E204</f>
        <v>1949.99869066564</v>
      </c>
      <c r="G204" s="378" t="n">
        <f aca="false">G203-F204-H204</f>
        <v>73455.0856047344</v>
      </c>
      <c r="H204" s="376"/>
      <c r="I204" s="355" t="n">
        <f aca="false">IF(E204&gt;0,B204,"")</f>
        <v>196</v>
      </c>
      <c r="L204" s="376" t="n">
        <v>196</v>
      </c>
      <c r="M204" s="376" t="s">
        <v>205</v>
      </c>
      <c r="N204" s="377" t="n">
        <f aca="false">IF(Q203&lt;D$5,Q203+O204,D$5)</f>
        <v>2107.09261628106</v>
      </c>
      <c r="O204" s="377" t="n">
        <f aca="false">IF(Q203/100*E$5/12&lt;0,0,Q203/100*E$5/12)</f>
        <v>188.375851045837</v>
      </c>
      <c r="P204" s="377" t="n">
        <f aca="false">N204-O204</f>
        <v>1918.71676523522</v>
      </c>
      <c r="Q204" s="378" t="n">
        <f aca="false">Q203-P204</f>
        <v>88501.6917367665</v>
      </c>
      <c r="S204" s="355" t="n">
        <f aca="false">IF(O204&gt;0,L204,"")</f>
        <v>196</v>
      </c>
      <c r="V204" s="384"/>
    </row>
    <row r="205" customFormat="false" ht="12.75" hidden="false" customHeight="false" outlineLevel="0" collapsed="false">
      <c r="B205" s="376" t="n">
        <v>197</v>
      </c>
      <c r="C205" s="376" t="s">
        <v>206</v>
      </c>
      <c r="D205" s="377" t="n">
        <f aca="false">IF(G204&lt;D$5,G204+E205,D$5)</f>
        <v>2107.09261628106</v>
      </c>
      <c r="E205" s="377" t="n">
        <f aca="false">IF(G204/100*E$5/12&lt;0,0,G204/100*E$5/12)</f>
        <v>153.031428343197</v>
      </c>
      <c r="F205" s="377" t="n">
        <f aca="false">D205-E205</f>
        <v>1954.06118793786</v>
      </c>
      <c r="G205" s="378" t="n">
        <f aca="false">G204-F205-H205</f>
        <v>71501.0244167966</v>
      </c>
      <c r="H205" s="376"/>
      <c r="I205" s="355" t="n">
        <f aca="false">IF(E205&gt;0,B205,"")</f>
        <v>197</v>
      </c>
      <c r="L205" s="376" t="n">
        <v>197</v>
      </c>
      <c r="M205" s="376" t="s">
        <v>206</v>
      </c>
      <c r="N205" s="377" t="n">
        <f aca="false">IF(Q204&lt;D$5,Q204+O205,D$5)</f>
        <v>2107.09261628106</v>
      </c>
      <c r="O205" s="377" t="n">
        <f aca="false">IF(Q204/100*E$5/12&lt;0,0,Q204/100*E$5/12)</f>
        <v>184.378524451597</v>
      </c>
      <c r="P205" s="377" t="n">
        <f aca="false">N205-O205</f>
        <v>1922.71409182946</v>
      </c>
      <c r="Q205" s="378" t="n">
        <f aca="false">Q204-P205</f>
        <v>86578.977644937</v>
      </c>
      <c r="S205" s="355" t="n">
        <f aca="false">IF(O205&gt;0,L205,"")</f>
        <v>197</v>
      </c>
      <c r="V205" s="384"/>
    </row>
    <row r="206" customFormat="false" ht="12.75" hidden="false" customHeight="false" outlineLevel="0" collapsed="false">
      <c r="B206" s="376" t="n">
        <v>198</v>
      </c>
      <c r="C206" s="376" t="s">
        <v>207</v>
      </c>
      <c r="D206" s="377" t="n">
        <f aca="false">IF(G205&lt;D$5,G205+E206,D$5)</f>
        <v>2107.09261628106</v>
      </c>
      <c r="E206" s="377" t="n">
        <f aca="false">IF(G205/100*E$5/12&lt;0,0,G205/100*E$5/12)</f>
        <v>148.960467534993</v>
      </c>
      <c r="F206" s="377" t="n">
        <f aca="false">D206-E206</f>
        <v>1958.13214874607</v>
      </c>
      <c r="G206" s="378" t="n">
        <f aca="false">G205-F206-H206</f>
        <v>69542.8922680505</v>
      </c>
      <c r="H206" s="376"/>
      <c r="I206" s="355" t="n">
        <f aca="false">IF(E206&gt;0,B206,"")</f>
        <v>198</v>
      </c>
      <c r="L206" s="376" t="n">
        <v>198</v>
      </c>
      <c r="M206" s="376" t="s">
        <v>207</v>
      </c>
      <c r="N206" s="377" t="n">
        <f aca="false">IF(Q205&lt;D$5,Q205+O206,D$5)</f>
        <v>2107.09261628106</v>
      </c>
      <c r="O206" s="377" t="n">
        <f aca="false">IF(Q205/100*E$5/12&lt;0,0,Q205/100*E$5/12)</f>
        <v>180.372870093619</v>
      </c>
      <c r="P206" s="377" t="n">
        <f aca="false">N206-O206</f>
        <v>1926.71974618744</v>
      </c>
      <c r="Q206" s="378" t="n">
        <f aca="false">Q205-P206</f>
        <v>84652.2578987496</v>
      </c>
      <c r="S206" s="355" t="n">
        <f aca="false">IF(O206&gt;0,L206,"")</f>
        <v>198</v>
      </c>
      <c r="V206" s="384"/>
    </row>
    <row r="207" customFormat="false" ht="12.75" hidden="false" customHeight="false" outlineLevel="0" collapsed="false">
      <c r="B207" s="376" t="n">
        <v>199</v>
      </c>
      <c r="C207" s="376" t="s">
        <v>208</v>
      </c>
      <c r="D207" s="377" t="n">
        <f aca="false">IF(G206&lt;D$5,G206+E207,D$5)</f>
        <v>2107.09261628106</v>
      </c>
      <c r="E207" s="377" t="n">
        <f aca="false">IF(G206/100*E$5/12&lt;0,0,G206/100*E$5/12)</f>
        <v>144.881025558439</v>
      </c>
      <c r="F207" s="377" t="n">
        <f aca="false">D207-E207</f>
        <v>1962.21159072262</v>
      </c>
      <c r="G207" s="378" t="n">
        <f aca="false">G206-F207-H207</f>
        <v>67580.6806773279</v>
      </c>
      <c r="H207" s="376"/>
      <c r="I207" s="355" t="n">
        <f aca="false">IF(E207&gt;0,B207,"")</f>
        <v>199</v>
      </c>
      <c r="L207" s="376" t="n">
        <v>199</v>
      </c>
      <c r="M207" s="376" t="s">
        <v>208</v>
      </c>
      <c r="N207" s="377" t="n">
        <f aca="false">IF(Q206&lt;D$5,Q206+O207,D$5)</f>
        <v>2107.09261628106</v>
      </c>
      <c r="O207" s="377" t="n">
        <f aca="false">IF(Q206/100*E$5/12&lt;0,0,Q206/100*E$5/12)</f>
        <v>176.358870622395</v>
      </c>
      <c r="P207" s="377" t="n">
        <f aca="false">N207-O207</f>
        <v>1930.73374565866</v>
      </c>
      <c r="Q207" s="378" t="n">
        <f aca="false">Q206-P207</f>
        <v>82721.5241530909</v>
      </c>
      <c r="S207" s="355" t="n">
        <f aca="false">IF(O207&gt;0,L207,"")</f>
        <v>199</v>
      </c>
      <c r="V207" s="384"/>
    </row>
    <row r="208" customFormat="false" ht="12.75" hidden="false" customHeight="false" outlineLevel="0" collapsed="false">
      <c r="B208" s="376" t="n">
        <v>200</v>
      </c>
      <c r="C208" s="376" t="s">
        <v>209</v>
      </c>
      <c r="D208" s="377" t="n">
        <f aca="false">IF(G207&lt;D$5,G207+E208,D$5)</f>
        <v>2107.09261628106</v>
      </c>
      <c r="E208" s="377" t="n">
        <f aca="false">IF(G207/100*E$5/12&lt;0,0,G207/100*E$5/12)</f>
        <v>140.793084744433</v>
      </c>
      <c r="F208" s="377" t="n">
        <f aca="false">D208-E208</f>
        <v>1966.29953153662</v>
      </c>
      <c r="G208" s="378" t="n">
        <f aca="false">G207-F208-H208</f>
        <v>65614.3811457913</v>
      </c>
      <c r="H208" s="376"/>
      <c r="I208" s="355" t="n">
        <f aca="false">IF(E208&gt;0,B208,"")</f>
        <v>200</v>
      </c>
      <c r="L208" s="376" t="n">
        <v>200</v>
      </c>
      <c r="M208" s="376" t="s">
        <v>209</v>
      </c>
      <c r="N208" s="377" t="n">
        <f aca="false">IF(Q207&lt;D$5,Q207+O208,D$5)</f>
        <v>2107.09261628106</v>
      </c>
      <c r="O208" s="377" t="n">
        <f aca="false">IF(Q207/100*E$5/12&lt;0,0,Q207/100*E$5/12)</f>
        <v>172.336508652273</v>
      </c>
      <c r="P208" s="377" t="n">
        <f aca="false">N208-O208</f>
        <v>1934.75610762879</v>
      </c>
      <c r="Q208" s="378" t="n">
        <f aca="false">Q207-P208</f>
        <v>80786.7680454621</v>
      </c>
      <c r="S208" s="355" t="n">
        <f aca="false">IF(O208&gt;0,L208,"")</f>
        <v>200</v>
      </c>
      <c r="V208" s="384"/>
    </row>
    <row r="209" customFormat="false" ht="12.75" hidden="false" customHeight="false" outlineLevel="0" collapsed="false">
      <c r="B209" s="376" t="n">
        <v>201</v>
      </c>
      <c r="C209" s="376" t="s">
        <v>210</v>
      </c>
      <c r="D209" s="377" t="n">
        <f aca="false">IF(G208&lt;D$5,G208+E209,D$5)</f>
        <v>2107.09261628106</v>
      </c>
      <c r="E209" s="377" t="n">
        <f aca="false">IF(G208/100*E$5/12&lt;0,0,G208/100*E$5/12)</f>
        <v>136.696627387065</v>
      </c>
      <c r="F209" s="377" t="n">
        <f aca="false">D209-E209</f>
        <v>1970.39598889399</v>
      </c>
      <c r="G209" s="378" t="n">
        <f aca="false">G208-F209-H209</f>
        <v>63643.9851568973</v>
      </c>
      <c r="H209" s="376"/>
      <c r="I209" s="355" t="n">
        <f aca="false">IF(E209&gt;0,B209,"")</f>
        <v>201</v>
      </c>
      <c r="L209" s="376" t="n">
        <v>201</v>
      </c>
      <c r="M209" s="376" t="s">
        <v>210</v>
      </c>
      <c r="N209" s="377" t="n">
        <f aca="false">IF(Q208&lt;D$5,Q208+O209,D$5)</f>
        <v>2107.09261628106</v>
      </c>
      <c r="O209" s="377" t="n">
        <f aca="false">IF(Q208/100*E$5/12&lt;0,0,Q208/100*E$5/12)</f>
        <v>168.305766761379</v>
      </c>
      <c r="P209" s="377" t="n">
        <f aca="false">N209-O209</f>
        <v>1938.78684951968</v>
      </c>
      <c r="Q209" s="378" t="n">
        <f aca="false">Q208-P209</f>
        <v>78847.9811959424</v>
      </c>
      <c r="S209" s="355" t="n">
        <f aca="false">IF(O209&gt;0,L209,"")</f>
        <v>201</v>
      </c>
      <c r="V209" s="384"/>
    </row>
    <row r="210" customFormat="false" ht="12.75" hidden="false" customHeight="false" outlineLevel="0" collapsed="false">
      <c r="B210" s="376" t="n">
        <v>202</v>
      </c>
      <c r="C210" s="376" t="s">
        <v>211</v>
      </c>
      <c r="D210" s="377" t="n">
        <f aca="false">IF(G209&lt;D$5,G209+E210,D$5)</f>
        <v>2107.09261628106</v>
      </c>
      <c r="E210" s="377" t="n">
        <f aca="false">IF(G209/100*E$5/12&lt;0,0,G209/100*E$5/12)</f>
        <v>132.591635743536</v>
      </c>
      <c r="F210" s="377" t="n">
        <f aca="false">D210-E210</f>
        <v>1974.50098053752</v>
      </c>
      <c r="G210" s="378" t="n">
        <f aca="false">G209-F210-H210</f>
        <v>61669.4841763598</v>
      </c>
      <c r="H210" s="376"/>
      <c r="I210" s="355" t="n">
        <f aca="false">IF(E210&gt;0,B210,"")</f>
        <v>202</v>
      </c>
      <c r="L210" s="376" t="n">
        <v>202</v>
      </c>
      <c r="M210" s="376" t="s">
        <v>211</v>
      </c>
      <c r="N210" s="377" t="n">
        <f aca="false">IF(Q209&lt;D$5,Q209+O210,D$5)</f>
        <v>2107.09261628106</v>
      </c>
      <c r="O210" s="377" t="n">
        <f aca="false">IF(Q209/100*E$5/12&lt;0,0,Q209/100*E$5/12)</f>
        <v>164.266627491547</v>
      </c>
      <c r="P210" s="377" t="n">
        <f aca="false">N210-O210</f>
        <v>1942.82598878951</v>
      </c>
      <c r="Q210" s="378" t="n">
        <f aca="false">Q209-P210</f>
        <v>76905.1552071529</v>
      </c>
      <c r="S210" s="355" t="n">
        <f aca="false">IF(O210&gt;0,L210,"")</f>
        <v>202</v>
      </c>
      <c r="V210" s="384"/>
    </row>
    <row r="211" customFormat="false" ht="12.75" hidden="false" customHeight="false" outlineLevel="0" collapsed="false">
      <c r="B211" s="376" t="n">
        <v>203</v>
      </c>
      <c r="C211" s="376" t="s">
        <v>212</v>
      </c>
      <c r="D211" s="377" t="n">
        <f aca="false">IF(G210&lt;D$5,G210+E211,D$5)</f>
        <v>2107.09261628106</v>
      </c>
      <c r="E211" s="377" t="n">
        <f aca="false">IF(G210/100*E$5/12&lt;0,0,G210/100*E$5/12)</f>
        <v>128.478092034083</v>
      </c>
      <c r="F211" s="377" t="n">
        <f aca="false">D211-E211</f>
        <v>1978.61452424698</v>
      </c>
      <c r="G211" s="378" t="n">
        <f aca="false">G210-F211-H211</f>
        <v>59690.8696521128</v>
      </c>
      <c r="H211" s="376"/>
      <c r="I211" s="355" t="n">
        <f aca="false">IF(E211&gt;0,B211,"")</f>
        <v>203</v>
      </c>
      <c r="L211" s="376" t="n">
        <v>203</v>
      </c>
      <c r="M211" s="376" t="s">
        <v>212</v>
      </c>
      <c r="N211" s="377" t="n">
        <f aca="false">IF(Q210&lt;D$5,Q210+O211,D$5)</f>
        <v>2107.09261628106</v>
      </c>
      <c r="O211" s="377" t="n">
        <f aca="false">IF(Q210/100*E$5/12&lt;0,0,Q210/100*E$5/12)</f>
        <v>160.219073348235</v>
      </c>
      <c r="P211" s="377" t="n">
        <f aca="false">N211-O211</f>
        <v>1946.87354293282</v>
      </c>
      <c r="Q211" s="378" t="n">
        <f aca="false">Q210-P211</f>
        <v>74958.2816642201</v>
      </c>
      <c r="S211" s="355" t="n">
        <f aca="false">IF(O211&gt;0,L211,"")</f>
        <v>203</v>
      </c>
      <c r="V211" s="384"/>
    </row>
    <row r="212" customFormat="false" ht="12.75" hidden="false" customHeight="false" outlineLevel="0" collapsed="false">
      <c r="B212" s="376" t="n">
        <v>204</v>
      </c>
      <c r="C212" s="376" t="s">
        <v>213</v>
      </c>
      <c r="D212" s="377" t="n">
        <f aca="false">IF(G211&lt;D$5,G211+E212,D$5)</f>
        <v>2107.09261628106</v>
      </c>
      <c r="E212" s="377" t="n">
        <f aca="false">IF(G211/100*E$5/12&lt;0,0,G211/100*E$5/12)</f>
        <v>124.355978441902</v>
      </c>
      <c r="F212" s="377" t="n">
        <f aca="false">D212-E212</f>
        <v>1982.73663783916</v>
      </c>
      <c r="G212" s="378" t="n">
        <f aca="false">G211-F212-H212</f>
        <v>57708.1330142736</v>
      </c>
      <c r="H212" s="376"/>
      <c r="I212" s="355" t="n">
        <f aca="false">IF(E212&gt;0,B212,"")</f>
        <v>204</v>
      </c>
      <c r="L212" s="376" t="n">
        <v>204</v>
      </c>
      <c r="M212" s="376" t="s">
        <v>213</v>
      </c>
      <c r="N212" s="377" t="n">
        <f aca="false">IF(Q211&lt;D$5,Q211+O212,D$5)</f>
        <v>2107.09261628106</v>
      </c>
      <c r="O212" s="377" t="n">
        <f aca="false">IF(Q211/100*E$5/12&lt;0,0,Q211/100*E$5/12)</f>
        <v>156.163086800459</v>
      </c>
      <c r="P212" s="377" t="n">
        <f aca="false">N212-O212</f>
        <v>1950.9295294806</v>
      </c>
      <c r="Q212" s="378" t="n">
        <f aca="false">Q211-P212</f>
        <v>73007.3521347395</v>
      </c>
      <c r="S212" s="355" t="n">
        <f aca="false">IF(O212&gt;0,L212,"")</f>
        <v>204</v>
      </c>
      <c r="V212" s="384"/>
    </row>
    <row r="213" customFormat="false" ht="12.75" hidden="false" customHeight="false" outlineLevel="0" collapsed="false">
      <c r="B213" s="379" t="n">
        <v>205</v>
      </c>
      <c r="C213" s="379" t="s">
        <v>202</v>
      </c>
      <c r="D213" s="380" t="n">
        <f aca="false">IF(G212&lt;D$5,G212+E213,D$5)</f>
        <v>2107.09261628106</v>
      </c>
      <c r="E213" s="380" t="n">
        <f aca="false">IF(G212/100*E$5/12&lt;0,0,G212/100*E$5/12)</f>
        <v>120.22527711307</v>
      </c>
      <c r="F213" s="380" t="n">
        <f aca="false">D213-E213</f>
        <v>1986.86733916799</v>
      </c>
      <c r="G213" s="381" t="n">
        <f aca="false">G212-F213-H213</f>
        <v>54528.1047269719</v>
      </c>
      <c r="H213" s="382" t="n">
        <f aca="false">IF((G212-F213)&gt;Energie!S26,Energie!S26,(G212-F213))</f>
        <v>1193.16094813369</v>
      </c>
      <c r="I213" s="355" t="n">
        <f aca="false">IF(E213&gt;0,B213,"")</f>
        <v>205</v>
      </c>
      <c r="K213" s="0" t="n">
        <v>17</v>
      </c>
      <c r="L213" s="379" t="n">
        <v>205</v>
      </c>
      <c r="M213" s="379" t="s">
        <v>202</v>
      </c>
      <c r="N213" s="380" t="n">
        <f aca="false">IF(Q212&lt;D$5,Q212+O213,D$5)</f>
        <v>2107.09261628106</v>
      </c>
      <c r="O213" s="380" t="n">
        <f aca="false">IF(Q212/100*E$5/12&lt;0,0,Q212/100*E$5/12)</f>
        <v>152.098650280707</v>
      </c>
      <c r="P213" s="380" t="n">
        <f aca="false">N213-O213</f>
        <v>1954.99396600035</v>
      </c>
      <c r="Q213" s="381" t="n">
        <f aca="false">Q212-P213</f>
        <v>71052.3581687392</v>
      </c>
      <c r="S213" s="355" t="n">
        <f aca="false">IF(O213&gt;0,L213,"")</f>
        <v>205</v>
      </c>
      <c r="T213" s="383" t="n">
        <f aca="false">SUM(N201:N212)</f>
        <v>25285.1113953727</v>
      </c>
      <c r="U213" s="383" t="n">
        <f aca="false">(SUM(N201:N212)+U201)</f>
        <v>429846.893721336</v>
      </c>
      <c r="V213" s="384"/>
    </row>
    <row r="214" customFormat="false" ht="12.75" hidden="false" customHeight="false" outlineLevel="0" collapsed="false">
      <c r="B214" s="376" t="n">
        <v>206</v>
      </c>
      <c r="C214" s="376" t="s">
        <v>203</v>
      </c>
      <c r="D214" s="377" t="n">
        <f aca="false">IF(G213&lt;D$5,G213+E214,D$5)</f>
        <v>2107.09261628106</v>
      </c>
      <c r="E214" s="377" t="n">
        <f aca="false">IF(G213/100*E$5/12&lt;0,0,G213/100*E$5/12)</f>
        <v>113.600218181192</v>
      </c>
      <c r="F214" s="377" t="n">
        <f aca="false">D214-E214</f>
        <v>1993.49239809987</v>
      </c>
      <c r="G214" s="378" t="n">
        <f aca="false">G213-F214-H214</f>
        <v>52534.6123288721</v>
      </c>
      <c r="H214" s="376"/>
      <c r="I214" s="355" t="n">
        <f aca="false">IF(E214&gt;0,B214,"")</f>
        <v>206</v>
      </c>
      <c r="L214" s="376" t="n">
        <v>206</v>
      </c>
      <c r="M214" s="376" t="s">
        <v>203</v>
      </c>
      <c r="N214" s="377" t="n">
        <f aca="false">IF(Q213&lt;D$5,Q213+O214,D$5)</f>
        <v>2107.09261628106</v>
      </c>
      <c r="O214" s="377" t="n">
        <f aca="false">IF(Q213/100*E$5/12&lt;0,0,Q213/100*E$5/12)</f>
        <v>148.025746184873</v>
      </c>
      <c r="P214" s="377" t="n">
        <f aca="false">N214-O214</f>
        <v>1959.06687009618</v>
      </c>
      <c r="Q214" s="378" t="n">
        <f aca="false">Q213-P214</f>
        <v>69093.291298643</v>
      </c>
      <c r="S214" s="355" t="n">
        <f aca="false">IF(O214&gt;0,L214,"")</f>
        <v>206</v>
      </c>
      <c r="V214" s="384"/>
    </row>
    <row r="215" customFormat="false" ht="12.75" hidden="false" customHeight="false" outlineLevel="0" collapsed="false">
      <c r="B215" s="376" t="n">
        <v>207</v>
      </c>
      <c r="C215" s="376" t="s">
        <v>204</v>
      </c>
      <c r="D215" s="377" t="n">
        <f aca="false">IF(G214&lt;D$5,G214+E215,D$5)</f>
        <v>2107.09261628106</v>
      </c>
      <c r="E215" s="377" t="n">
        <f aca="false">IF(G214/100*E$5/12&lt;0,0,G214/100*E$5/12)</f>
        <v>109.447109018483</v>
      </c>
      <c r="F215" s="377" t="n">
        <f aca="false">D215-E215</f>
        <v>1997.64550726257</v>
      </c>
      <c r="G215" s="378" t="n">
        <f aca="false">G214-F215-H215</f>
        <v>50536.9668216095</v>
      </c>
      <c r="H215" s="376"/>
      <c r="I215" s="355" t="n">
        <f aca="false">IF(E215&gt;0,B215,"")</f>
        <v>207</v>
      </c>
      <c r="L215" s="376" t="n">
        <v>207</v>
      </c>
      <c r="M215" s="376" t="s">
        <v>204</v>
      </c>
      <c r="N215" s="377" t="n">
        <f aca="false">IF(Q214&lt;D$5,Q214+O215,D$5)</f>
        <v>2107.09261628106</v>
      </c>
      <c r="O215" s="377" t="n">
        <f aca="false">IF(Q214/100*E$5/12&lt;0,0,Q214/100*E$5/12)</f>
        <v>143.944356872173</v>
      </c>
      <c r="P215" s="377" t="n">
        <f aca="false">N215-O215</f>
        <v>1963.14825940889</v>
      </c>
      <c r="Q215" s="378" t="n">
        <f aca="false">Q214-P215</f>
        <v>67130.1430392341</v>
      </c>
      <c r="S215" s="355" t="n">
        <f aca="false">IF(O215&gt;0,L215,"")</f>
        <v>207</v>
      </c>
      <c r="V215" s="384"/>
    </row>
    <row r="216" customFormat="false" ht="12.75" hidden="false" customHeight="false" outlineLevel="0" collapsed="false">
      <c r="B216" s="376" t="n">
        <v>208</v>
      </c>
      <c r="C216" s="376" t="s">
        <v>205</v>
      </c>
      <c r="D216" s="377" t="n">
        <f aca="false">IF(G215&lt;D$5,G215+E216,D$5)</f>
        <v>2107.09261628106</v>
      </c>
      <c r="E216" s="377" t="n">
        <f aca="false">IF(G215/100*E$5/12&lt;0,0,G215/100*E$5/12)</f>
        <v>105.28534754502</v>
      </c>
      <c r="F216" s="377" t="n">
        <f aca="false">D216-E216</f>
        <v>2001.80726873604</v>
      </c>
      <c r="G216" s="378" t="n">
        <f aca="false">G215-F216-H216</f>
        <v>48535.1595528735</v>
      </c>
      <c r="H216" s="376"/>
      <c r="I216" s="355" t="n">
        <f aca="false">IF(E216&gt;0,B216,"")</f>
        <v>208</v>
      </c>
      <c r="L216" s="376" t="n">
        <v>208</v>
      </c>
      <c r="M216" s="376" t="s">
        <v>205</v>
      </c>
      <c r="N216" s="377" t="n">
        <f aca="false">IF(Q215&lt;D$5,Q215+O216,D$5)</f>
        <v>2107.09261628106</v>
      </c>
      <c r="O216" s="377" t="n">
        <f aca="false">IF(Q215/100*E$5/12&lt;0,0,Q215/100*E$5/12)</f>
        <v>139.854464665071</v>
      </c>
      <c r="P216" s="377" t="n">
        <f aca="false">N216-O216</f>
        <v>1967.23815161599</v>
      </c>
      <c r="Q216" s="378" t="n">
        <f aca="false">Q215-P216</f>
        <v>65162.9048876181</v>
      </c>
      <c r="S216" s="355" t="n">
        <f aca="false">IF(O216&gt;0,L216,"")</f>
        <v>208</v>
      </c>
      <c r="V216" s="384"/>
    </row>
    <row r="217" customFormat="false" ht="12.75" hidden="false" customHeight="false" outlineLevel="0" collapsed="false">
      <c r="B217" s="376" t="n">
        <v>209</v>
      </c>
      <c r="C217" s="376" t="s">
        <v>206</v>
      </c>
      <c r="D217" s="377" t="n">
        <f aca="false">IF(G216&lt;D$5,G216+E217,D$5)</f>
        <v>2107.09261628106</v>
      </c>
      <c r="E217" s="377" t="n">
        <f aca="false">IF(G216/100*E$5/12&lt;0,0,G216/100*E$5/12)</f>
        <v>101.114915735153</v>
      </c>
      <c r="F217" s="377" t="n">
        <f aca="false">D217-E217</f>
        <v>2005.9777005459</v>
      </c>
      <c r="G217" s="378" t="n">
        <f aca="false">G216-F217-H217</f>
        <v>46529.1818523276</v>
      </c>
      <c r="H217" s="376"/>
      <c r="I217" s="355" t="n">
        <f aca="false">IF(E217&gt;0,B217,"")</f>
        <v>209</v>
      </c>
      <c r="L217" s="376" t="n">
        <v>209</v>
      </c>
      <c r="M217" s="376" t="s">
        <v>206</v>
      </c>
      <c r="N217" s="377" t="n">
        <f aca="false">IF(Q216&lt;D$5,Q216+O217,D$5)</f>
        <v>2107.09261628106</v>
      </c>
      <c r="O217" s="377" t="n">
        <f aca="false">IF(Q216/100*E$5/12&lt;0,0,Q216/100*E$5/12)</f>
        <v>135.756051849204</v>
      </c>
      <c r="P217" s="377" t="n">
        <f aca="false">N217-O217</f>
        <v>1971.33656443185</v>
      </c>
      <c r="Q217" s="378" t="n">
        <f aca="false">Q216-P217</f>
        <v>63191.5683231862</v>
      </c>
      <c r="S217" s="355" t="n">
        <f aca="false">IF(O217&gt;0,L217,"")</f>
        <v>209</v>
      </c>
      <c r="V217" s="384"/>
    </row>
    <row r="218" customFormat="false" ht="12.75" hidden="false" customHeight="false" outlineLevel="0" collapsed="false">
      <c r="B218" s="376" t="n">
        <v>210</v>
      </c>
      <c r="C218" s="376" t="s">
        <v>207</v>
      </c>
      <c r="D218" s="377" t="n">
        <f aca="false">IF(G217&lt;D$5,G217+E218,D$5)</f>
        <v>2107.09261628106</v>
      </c>
      <c r="E218" s="377" t="n">
        <f aca="false">IF(G217/100*E$5/12&lt;0,0,G217/100*E$5/12)</f>
        <v>96.9357955256824</v>
      </c>
      <c r="F218" s="377" t="n">
        <f aca="false">D218-E218</f>
        <v>2010.15682075538</v>
      </c>
      <c r="G218" s="378" t="n">
        <f aca="false">G217-F218-H218</f>
        <v>44519.0250315722</v>
      </c>
      <c r="H218" s="376"/>
      <c r="I218" s="355" t="n">
        <f aca="false">IF(E218&gt;0,B218,"")</f>
        <v>210</v>
      </c>
      <c r="L218" s="376" t="n">
        <v>210</v>
      </c>
      <c r="M218" s="376" t="s">
        <v>207</v>
      </c>
      <c r="N218" s="377" t="n">
        <f aca="false">IF(Q217&lt;D$5,Q217+O218,D$5)</f>
        <v>2107.09261628106</v>
      </c>
      <c r="O218" s="377" t="n">
        <f aca="false">IF(Q217/100*E$5/12&lt;0,0,Q217/100*E$5/12)</f>
        <v>131.649100673305</v>
      </c>
      <c r="P218" s="377" t="n">
        <f aca="false">N218-O218</f>
        <v>1975.44351560775</v>
      </c>
      <c r="Q218" s="378" t="n">
        <f aca="false">Q217-P218</f>
        <v>61216.1248075785</v>
      </c>
      <c r="S218" s="355" t="n">
        <f aca="false">IF(O218&gt;0,L218,"")</f>
        <v>210</v>
      </c>
      <c r="V218" s="384"/>
    </row>
    <row r="219" customFormat="false" ht="12.75" hidden="false" customHeight="false" outlineLevel="0" collapsed="false">
      <c r="B219" s="376" t="n">
        <v>211</v>
      </c>
      <c r="C219" s="376" t="s">
        <v>208</v>
      </c>
      <c r="D219" s="377" t="n">
        <f aca="false">IF(G218&lt;D$5,G218+E219,D$5)</f>
        <v>2107.09261628106</v>
      </c>
      <c r="E219" s="377" t="n">
        <f aca="false">IF(G218/100*E$5/12&lt;0,0,G218/100*E$5/12)</f>
        <v>92.7479688157754</v>
      </c>
      <c r="F219" s="377" t="n">
        <f aca="false">D219-E219</f>
        <v>2014.34464746528</v>
      </c>
      <c r="G219" s="378" t="n">
        <f aca="false">G218-F219-H219</f>
        <v>42504.6803841069</v>
      </c>
      <c r="H219" s="376"/>
      <c r="I219" s="355" t="n">
        <f aca="false">IF(E219&gt;0,B219,"")</f>
        <v>211</v>
      </c>
      <c r="L219" s="376" t="n">
        <v>211</v>
      </c>
      <c r="M219" s="376" t="s">
        <v>208</v>
      </c>
      <c r="N219" s="377" t="n">
        <f aca="false">IF(Q218&lt;D$5,Q218+O219,D$5)</f>
        <v>2107.09261628106</v>
      </c>
      <c r="O219" s="377" t="n">
        <f aca="false">IF(Q218/100*E$5/12&lt;0,0,Q218/100*E$5/12)</f>
        <v>127.533593349122</v>
      </c>
      <c r="P219" s="377" t="n">
        <f aca="false">N219-O219</f>
        <v>1979.55902293194</v>
      </c>
      <c r="Q219" s="378" t="n">
        <f aca="false">Q218-P219</f>
        <v>59236.5657846466</v>
      </c>
      <c r="S219" s="355" t="n">
        <f aca="false">IF(O219&gt;0,L219,"")</f>
        <v>211</v>
      </c>
      <c r="V219" s="384"/>
    </row>
    <row r="220" customFormat="false" ht="12.75" hidden="false" customHeight="false" outlineLevel="0" collapsed="false">
      <c r="B220" s="376" t="n">
        <v>212</v>
      </c>
      <c r="C220" s="376" t="s">
        <v>209</v>
      </c>
      <c r="D220" s="377" t="n">
        <f aca="false">IF(G219&lt;D$5,G219+E220,D$5)</f>
        <v>2107.09261628106</v>
      </c>
      <c r="E220" s="377" t="n">
        <f aca="false">IF(G219/100*E$5/12&lt;0,0,G219/100*E$5/12)</f>
        <v>88.5514174668894</v>
      </c>
      <c r="F220" s="377" t="n">
        <f aca="false">D220-E220</f>
        <v>2018.54119881417</v>
      </c>
      <c r="G220" s="378" t="n">
        <f aca="false">G219-F220-H220</f>
        <v>40486.1391852927</v>
      </c>
      <c r="H220" s="376"/>
      <c r="I220" s="355" t="n">
        <f aca="false">IF(E220&gt;0,B220,"")</f>
        <v>212</v>
      </c>
      <c r="L220" s="376" t="n">
        <v>212</v>
      </c>
      <c r="M220" s="376" t="s">
        <v>209</v>
      </c>
      <c r="N220" s="377" t="n">
        <f aca="false">IF(Q219&lt;D$5,Q219+O220,D$5)</f>
        <v>2107.09261628106</v>
      </c>
      <c r="O220" s="377" t="n">
        <f aca="false">IF(Q219/100*E$5/12&lt;0,0,Q219/100*E$5/12)</f>
        <v>123.409512051347</v>
      </c>
      <c r="P220" s="377" t="n">
        <f aca="false">N220-O220</f>
        <v>1983.68310422971</v>
      </c>
      <c r="Q220" s="378" t="n">
        <f aca="false">Q219-P220</f>
        <v>57252.8826804168</v>
      </c>
      <c r="S220" s="355" t="n">
        <f aca="false">IF(O220&gt;0,L220,"")</f>
        <v>212</v>
      </c>
      <c r="V220" s="384"/>
    </row>
    <row r="221" customFormat="false" ht="12.75" hidden="false" customHeight="false" outlineLevel="0" collapsed="false">
      <c r="B221" s="376" t="n">
        <v>213</v>
      </c>
      <c r="C221" s="376" t="s">
        <v>210</v>
      </c>
      <c r="D221" s="377" t="n">
        <f aca="false">IF(G220&lt;D$5,G220+E221,D$5)</f>
        <v>2107.09261628106</v>
      </c>
      <c r="E221" s="377" t="n">
        <f aca="false">IF(G220/100*E$5/12&lt;0,0,G220/100*E$5/12)</f>
        <v>84.3461233026932</v>
      </c>
      <c r="F221" s="377" t="n">
        <f aca="false">D221-E221</f>
        <v>2022.74649297836</v>
      </c>
      <c r="G221" s="378" t="n">
        <f aca="false">G220-F221-H221</f>
        <v>38463.3926923144</v>
      </c>
      <c r="H221" s="376"/>
      <c r="I221" s="355" t="n">
        <f aca="false">IF(E221&gt;0,B221,"")</f>
        <v>213</v>
      </c>
      <c r="L221" s="376" t="n">
        <v>213</v>
      </c>
      <c r="M221" s="376" t="s">
        <v>210</v>
      </c>
      <c r="N221" s="377" t="n">
        <f aca="false">IF(Q220&lt;D$5,Q220+O221,D$5)</f>
        <v>2107.09261628106</v>
      </c>
      <c r="O221" s="377" t="n">
        <f aca="false">IF(Q220/100*E$5/12&lt;0,0,Q220/100*E$5/12)</f>
        <v>119.276838917535</v>
      </c>
      <c r="P221" s="377" t="n">
        <f aca="false">N221-O221</f>
        <v>1987.81577736352</v>
      </c>
      <c r="Q221" s="378" t="n">
        <f aca="false">Q220-P221</f>
        <v>55265.0669030533</v>
      </c>
      <c r="S221" s="355" t="n">
        <f aca="false">IF(O221&gt;0,L221,"")</f>
        <v>213</v>
      </c>
      <c r="V221" s="384"/>
    </row>
    <row r="222" customFormat="false" ht="12.75" hidden="false" customHeight="false" outlineLevel="0" collapsed="false">
      <c r="B222" s="376" t="n">
        <v>214</v>
      </c>
      <c r="C222" s="376" t="s">
        <v>211</v>
      </c>
      <c r="D222" s="377" t="n">
        <f aca="false">IF(G221&lt;D$5,G221+E222,D$5)</f>
        <v>2107.09261628106</v>
      </c>
      <c r="E222" s="377" t="n">
        <f aca="false">IF(G221/100*E$5/12&lt;0,0,G221/100*E$5/12)</f>
        <v>80.1320681089882</v>
      </c>
      <c r="F222" s="377" t="n">
        <f aca="false">D222-E222</f>
        <v>2026.96054817207</v>
      </c>
      <c r="G222" s="378" t="n">
        <f aca="false">G221-F222-H222</f>
        <v>36436.4321441423</v>
      </c>
      <c r="H222" s="376"/>
      <c r="I222" s="355" t="n">
        <f aca="false">IF(E222&gt;0,B222,"")</f>
        <v>214</v>
      </c>
      <c r="L222" s="376" t="n">
        <v>214</v>
      </c>
      <c r="M222" s="376" t="s">
        <v>211</v>
      </c>
      <c r="N222" s="377" t="n">
        <f aca="false">IF(Q221&lt;D$5,Q221+O222,D$5)</f>
        <v>2107.09261628106</v>
      </c>
      <c r="O222" s="377" t="n">
        <f aca="false">IF(Q221/100*E$5/12&lt;0,0,Q221/100*E$5/12)</f>
        <v>115.135556048028</v>
      </c>
      <c r="P222" s="377" t="n">
        <f aca="false">N222-O222</f>
        <v>1991.95706023303</v>
      </c>
      <c r="Q222" s="378" t="n">
        <f aca="false">Q221-P222</f>
        <v>53273.1098428203</v>
      </c>
      <c r="S222" s="355" t="n">
        <f aca="false">IF(O222&gt;0,L222,"")</f>
        <v>214</v>
      </c>
      <c r="V222" s="384"/>
    </row>
    <row r="223" customFormat="false" ht="12.75" hidden="false" customHeight="false" outlineLevel="0" collapsed="false">
      <c r="B223" s="376" t="n">
        <v>215</v>
      </c>
      <c r="C223" s="376" t="s">
        <v>212</v>
      </c>
      <c r="D223" s="377" t="n">
        <f aca="false">IF(G222&lt;D$5,G222+E223,D$5)</f>
        <v>2107.09261628106</v>
      </c>
      <c r="E223" s="377" t="n">
        <f aca="false">IF(G222/100*E$5/12&lt;0,0,G222/100*E$5/12)</f>
        <v>75.9092336336298</v>
      </c>
      <c r="F223" s="377" t="n">
        <f aca="false">D223-E223</f>
        <v>2031.18338264743</v>
      </c>
      <c r="G223" s="378" t="n">
        <f aca="false">G222-F223-H223</f>
        <v>34405.2487614949</v>
      </c>
      <c r="H223" s="376"/>
      <c r="I223" s="355" t="n">
        <f aca="false">IF(E223&gt;0,B223,"")</f>
        <v>215</v>
      </c>
      <c r="L223" s="376" t="n">
        <v>215</v>
      </c>
      <c r="M223" s="376" t="s">
        <v>212</v>
      </c>
      <c r="N223" s="377" t="n">
        <f aca="false">IF(Q222&lt;D$5,Q222+O223,D$5)</f>
        <v>2107.09261628106</v>
      </c>
      <c r="O223" s="377" t="n">
        <f aca="false">IF(Q222/100*E$5/12&lt;0,0,Q222/100*E$5/12)</f>
        <v>110.985645505876</v>
      </c>
      <c r="P223" s="377" t="n">
        <f aca="false">N223-O223</f>
        <v>1996.10697077518</v>
      </c>
      <c r="Q223" s="378" t="n">
        <f aca="false">Q222-P223</f>
        <v>51277.0028720451</v>
      </c>
      <c r="S223" s="355" t="n">
        <f aca="false">IF(O223&gt;0,L223,"")</f>
        <v>215</v>
      </c>
      <c r="V223" s="384"/>
    </row>
    <row r="224" customFormat="false" ht="12.75" hidden="false" customHeight="false" outlineLevel="0" collapsed="false">
      <c r="B224" s="376" t="n">
        <v>216</v>
      </c>
      <c r="C224" s="376" t="s">
        <v>213</v>
      </c>
      <c r="D224" s="377" t="n">
        <f aca="false">IF(G223&lt;D$5,G223+E224,D$5)</f>
        <v>2107.09261628106</v>
      </c>
      <c r="E224" s="377" t="n">
        <f aca="false">IF(G223/100*E$5/12&lt;0,0,G223/100*E$5/12)</f>
        <v>71.6776015864476</v>
      </c>
      <c r="F224" s="377" t="n">
        <f aca="false">D224-E224</f>
        <v>2035.41501469461</v>
      </c>
      <c r="G224" s="378" t="n">
        <f aca="false">G223-F224-H224</f>
        <v>32369.8337468003</v>
      </c>
      <c r="H224" s="376"/>
      <c r="I224" s="355" t="n">
        <f aca="false">IF(E224&gt;0,B224,"")</f>
        <v>216</v>
      </c>
      <c r="L224" s="376" t="n">
        <v>216</v>
      </c>
      <c r="M224" s="376" t="s">
        <v>213</v>
      </c>
      <c r="N224" s="377" t="n">
        <f aca="false">IF(Q223&lt;D$5,Q223+O224,D$5)</f>
        <v>2107.09261628106</v>
      </c>
      <c r="O224" s="377" t="n">
        <f aca="false">IF(Q223/100*E$5/12&lt;0,0,Q223/100*E$5/12)</f>
        <v>106.827089316761</v>
      </c>
      <c r="P224" s="377" t="n">
        <f aca="false">N224-O224</f>
        <v>2000.2655269643</v>
      </c>
      <c r="Q224" s="378" t="n">
        <f aca="false">Q223-P224</f>
        <v>49276.7373450808</v>
      </c>
      <c r="S224" s="355" t="n">
        <f aca="false">IF(O224&gt;0,L224,"")</f>
        <v>216</v>
      </c>
      <c r="V224" s="384"/>
    </row>
    <row r="225" customFormat="false" ht="12.75" hidden="false" customHeight="false" outlineLevel="0" collapsed="false">
      <c r="B225" s="379" t="n">
        <v>217</v>
      </c>
      <c r="C225" s="379" t="s">
        <v>202</v>
      </c>
      <c r="D225" s="380" t="n">
        <f aca="false">IF(G224&lt;D$5,G224+E225,D$5)</f>
        <v>2107.09261628106</v>
      </c>
      <c r="E225" s="380" t="n">
        <f aca="false">IF(G224/100*E$5/12&lt;0,0,G224/100*E$5/12)</f>
        <v>67.4371536391672</v>
      </c>
      <c r="F225" s="380" t="n">
        <f aca="false">D225-E225</f>
        <v>2039.65546264189</v>
      </c>
      <c r="G225" s="381" t="n">
        <f aca="false">G224-F225-H225</f>
        <v>29074.4723464971</v>
      </c>
      <c r="H225" s="382" t="n">
        <f aca="false">IF((G224-F225)&gt;Energie!S27,Energie!S27,(G224-F225))</f>
        <v>1255.70593766129</v>
      </c>
      <c r="I225" s="355" t="n">
        <f aca="false">IF(E225&gt;0,B225,"")</f>
        <v>217</v>
      </c>
      <c r="K225" s="0" t="n">
        <v>18</v>
      </c>
      <c r="L225" s="379" t="n">
        <v>217</v>
      </c>
      <c r="M225" s="379" t="s">
        <v>202</v>
      </c>
      <c r="N225" s="380" t="n">
        <f aca="false">IF(Q224&lt;D$5,Q224+O225,D$5)</f>
        <v>2107.09261628106</v>
      </c>
      <c r="O225" s="380" t="n">
        <f aca="false">IF(Q224/100*E$5/12&lt;0,0,Q224/100*E$5/12)</f>
        <v>102.659869468918</v>
      </c>
      <c r="P225" s="380" t="n">
        <f aca="false">N225-O225</f>
        <v>2004.43274681214</v>
      </c>
      <c r="Q225" s="381" t="n">
        <f aca="false">Q224-P225</f>
        <v>47272.3045982687</v>
      </c>
      <c r="S225" s="355" t="n">
        <f aca="false">IF(O225&gt;0,L225,"")</f>
        <v>217</v>
      </c>
      <c r="T225" s="383" t="n">
        <f aca="false">SUM(N213:N224)</f>
        <v>25285.1113953727</v>
      </c>
      <c r="U225" s="383" t="n">
        <f aca="false">(SUM(N213:N224)+U213)</f>
        <v>455132.005116709</v>
      </c>
      <c r="V225" s="384"/>
    </row>
    <row r="226" customFormat="false" ht="12.75" hidden="false" customHeight="false" outlineLevel="0" collapsed="false">
      <c r="B226" s="376" t="n">
        <v>218</v>
      </c>
      <c r="C226" s="376" t="s">
        <v>203</v>
      </c>
      <c r="D226" s="377" t="n">
        <f aca="false">IF(G225&lt;D$5,G225+E226,D$5)</f>
        <v>2107.09261628106</v>
      </c>
      <c r="E226" s="377" t="n">
        <f aca="false">IF(G225/100*E$5/12&lt;0,0,G225/100*E$5/12)</f>
        <v>60.5718173885356</v>
      </c>
      <c r="F226" s="377" t="n">
        <f aca="false">D226-E226</f>
        <v>2046.52079889252</v>
      </c>
      <c r="G226" s="378" t="n">
        <f aca="false">G225-F226-H226</f>
        <v>27027.9515476046</v>
      </c>
      <c r="H226" s="376"/>
      <c r="I226" s="355" t="n">
        <f aca="false">IF(E226&gt;0,B226,"")</f>
        <v>218</v>
      </c>
      <c r="L226" s="376" t="n">
        <v>218</v>
      </c>
      <c r="M226" s="376" t="s">
        <v>203</v>
      </c>
      <c r="N226" s="377" t="n">
        <f aca="false">IF(Q225&lt;D$5,Q225+O226,D$5)</f>
        <v>2107.09261628106</v>
      </c>
      <c r="O226" s="377" t="n">
        <f aca="false">IF(Q225/100*E$5/12&lt;0,0,Q225/100*E$5/12)</f>
        <v>98.4839679130597</v>
      </c>
      <c r="P226" s="377" t="n">
        <f aca="false">N226-O226</f>
        <v>2008.608648368</v>
      </c>
      <c r="Q226" s="378" t="n">
        <f aca="false">Q225-P226</f>
        <v>45263.6959499007</v>
      </c>
      <c r="S226" s="355" t="n">
        <f aca="false">IF(O226&gt;0,L226,"")</f>
        <v>218</v>
      </c>
      <c r="V226" s="384"/>
    </row>
    <row r="227" customFormat="false" ht="12.75" hidden="false" customHeight="false" outlineLevel="0" collapsed="false">
      <c r="B227" s="376" t="n">
        <v>219</v>
      </c>
      <c r="C227" s="376" t="s">
        <v>204</v>
      </c>
      <c r="D227" s="377" t="n">
        <f aca="false">IF(G226&lt;D$5,G226+E227,D$5)</f>
        <v>2107.09261628106</v>
      </c>
      <c r="E227" s="377" t="n">
        <f aca="false">IF(G226/100*E$5/12&lt;0,0,G226/100*E$5/12)</f>
        <v>56.3082323908428</v>
      </c>
      <c r="F227" s="377" t="n">
        <f aca="false">D227-E227</f>
        <v>2050.78438389022</v>
      </c>
      <c r="G227" s="378" t="n">
        <f aca="false">G226-F227-H227</f>
        <v>24977.1671637143</v>
      </c>
      <c r="H227" s="376"/>
      <c r="I227" s="355" t="n">
        <f aca="false">IF(E227&gt;0,B227,"")</f>
        <v>219</v>
      </c>
      <c r="L227" s="376" t="n">
        <v>219</v>
      </c>
      <c r="M227" s="376" t="s">
        <v>204</v>
      </c>
      <c r="N227" s="377" t="n">
        <f aca="false">IF(Q226&lt;D$5,Q226+O227,D$5)</f>
        <v>2107.09261628106</v>
      </c>
      <c r="O227" s="377" t="n">
        <f aca="false">IF(Q226/100*E$5/12&lt;0,0,Q226/100*E$5/12)</f>
        <v>94.2993665622931</v>
      </c>
      <c r="P227" s="377" t="n">
        <f aca="false">N227-O227</f>
        <v>2012.79324971876</v>
      </c>
      <c r="Q227" s="378" t="n">
        <f aca="false">Q226-P227</f>
        <v>43250.9027001819</v>
      </c>
      <c r="S227" s="355" t="n">
        <f aca="false">IF(O227&gt;0,L227,"")</f>
        <v>219</v>
      </c>
      <c r="V227" s="384"/>
    </row>
    <row r="228" customFormat="false" ht="12.75" hidden="false" customHeight="false" outlineLevel="0" collapsed="false">
      <c r="B228" s="376" t="n">
        <v>220</v>
      </c>
      <c r="C228" s="376" t="s">
        <v>205</v>
      </c>
      <c r="D228" s="377" t="n">
        <f aca="false">IF(G227&lt;D$5,G227+E228,D$5)</f>
        <v>2107.09261628106</v>
      </c>
      <c r="E228" s="377" t="n">
        <f aca="false">IF(G227/100*E$5/12&lt;0,0,G227/100*E$5/12)</f>
        <v>52.0357649244049</v>
      </c>
      <c r="F228" s="377" t="n">
        <f aca="false">D228-E228</f>
        <v>2055.05685135665</v>
      </c>
      <c r="G228" s="378" t="n">
        <f aca="false">G227-F228-H228</f>
        <v>22922.1103123577</v>
      </c>
      <c r="H228" s="376"/>
      <c r="I228" s="355" t="n">
        <f aca="false">IF(E228&gt;0,B228,"")</f>
        <v>220</v>
      </c>
      <c r="L228" s="376" t="n">
        <v>220</v>
      </c>
      <c r="M228" s="376" t="s">
        <v>205</v>
      </c>
      <c r="N228" s="377" t="n">
        <f aca="false">IF(Q227&lt;D$5,Q227+O228,D$5)</f>
        <v>2107.09261628106</v>
      </c>
      <c r="O228" s="377" t="n">
        <f aca="false">IF(Q227/100*E$5/12&lt;0,0,Q227/100*E$5/12)</f>
        <v>90.1060472920456</v>
      </c>
      <c r="P228" s="377" t="n">
        <f aca="false">N228-O228</f>
        <v>2016.98656898901</v>
      </c>
      <c r="Q228" s="378" t="n">
        <f aca="false">Q227-P228</f>
        <v>41233.9161311929</v>
      </c>
      <c r="S228" s="355" t="n">
        <f aca="false">IF(O228&gt;0,L228,"")</f>
        <v>220</v>
      </c>
      <c r="V228" s="384"/>
    </row>
    <row r="229" customFormat="false" ht="12.75" hidden="false" customHeight="false" outlineLevel="0" collapsed="false">
      <c r="B229" s="376" t="n">
        <v>221</v>
      </c>
      <c r="C229" s="376" t="s">
        <v>206</v>
      </c>
      <c r="D229" s="377" t="n">
        <f aca="false">IF(G228&lt;D$5,G228+E229,D$5)</f>
        <v>2107.09261628106</v>
      </c>
      <c r="E229" s="377" t="n">
        <f aca="false">IF(G228/100*E$5/12&lt;0,0,G228/100*E$5/12)</f>
        <v>47.7543964840785</v>
      </c>
      <c r="F229" s="377" t="n">
        <f aca="false">D229-E229</f>
        <v>2059.33821979698</v>
      </c>
      <c r="G229" s="378" t="n">
        <f aca="false">G228-F229-H229</f>
        <v>20862.7720925607</v>
      </c>
      <c r="H229" s="376"/>
      <c r="I229" s="355" t="n">
        <f aca="false">IF(E229&gt;0,B229,"")</f>
        <v>221</v>
      </c>
      <c r="L229" s="376" t="n">
        <v>221</v>
      </c>
      <c r="M229" s="376" t="s">
        <v>206</v>
      </c>
      <c r="N229" s="377" t="n">
        <f aca="false">IF(Q228&lt;D$5,Q228+O229,D$5)</f>
        <v>2107.09261628106</v>
      </c>
      <c r="O229" s="377" t="n">
        <f aca="false">IF(Q228/100*E$5/12&lt;0,0,Q228/100*E$5/12)</f>
        <v>85.9039919399852</v>
      </c>
      <c r="P229" s="377" t="n">
        <f aca="false">N229-O229</f>
        <v>2021.18862434107</v>
      </c>
      <c r="Q229" s="378" t="n">
        <f aca="false">Q228-P229</f>
        <v>39212.7275068518</v>
      </c>
      <c r="S229" s="355" t="n">
        <f aca="false">IF(O229&gt;0,L229,"")</f>
        <v>221</v>
      </c>
      <c r="V229" s="384"/>
    </row>
    <row r="230" customFormat="false" ht="12.75" hidden="false" customHeight="false" outlineLevel="0" collapsed="false">
      <c r="B230" s="376" t="n">
        <v>222</v>
      </c>
      <c r="C230" s="376" t="s">
        <v>207</v>
      </c>
      <c r="D230" s="377" t="n">
        <f aca="false">IF(G229&lt;D$5,G229+E230,D$5)</f>
        <v>2107.09261628106</v>
      </c>
      <c r="E230" s="377" t="n">
        <f aca="false">IF(G229/100*E$5/12&lt;0,0,G229/100*E$5/12)</f>
        <v>43.4641085261681</v>
      </c>
      <c r="F230" s="377" t="n">
        <f aca="false">D230-E230</f>
        <v>2063.62850775489</v>
      </c>
      <c r="G230" s="378" t="n">
        <f aca="false">G229-F230-H230</f>
        <v>18799.1435848058</v>
      </c>
      <c r="H230" s="376"/>
      <c r="I230" s="355" t="n">
        <f aca="false">IF(E230&gt;0,B230,"")</f>
        <v>222</v>
      </c>
      <c r="L230" s="376" t="n">
        <v>222</v>
      </c>
      <c r="M230" s="376" t="s">
        <v>207</v>
      </c>
      <c r="N230" s="377" t="n">
        <f aca="false">IF(Q229&lt;D$5,Q229+O230,D$5)</f>
        <v>2107.09261628106</v>
      </c>
      <c r="O230" s="377" t="n">
        <f aca="false">IF(Q229/100*E$5/12&lt;0,0,Q229/100*E$5/12)</f>
        <v>81.6931823059413</v>
      </c>
      <c r="P230" s="377" t="n">
        <f aca="false">N230-O230</f>
        <v>2025.39943397512</v>
      </c>
      <c r="Q230" s="378" t="n">
        <f aca="false">Q229-P230</f>
        <v>37187.3280728767</v>
      </c>
      <c r="S230" s="355" t="n">
        <f aca="false">IF(O230&gt;0,L230,"")</f>
        <v>222</v>
      </c>
      <c r="V230" s="384"/>
    </row>
    <row r="231" customFormat="false" ht="12.75" hidden="false" customHeight="false" outlineLevel="0" collapsed="false">
      <c r="B231" s="376" t="n">
        <v>223</v>
      </c>
      <c r="C231" s="376" t="s">
        <v>208</v>
      </c>
      <c r="D231" s="377" t="n">
        <f aca="false">IF(G230&lt;D$5,G230+E231,D$5)</f>
        <v>2107.09261628106</v>
      </c>
      <c r="E231" s="377" t="n">
        <f aca="false">IF(G230/100*E$5/12&lt;0,0,G230/100*E$5/12)</f>
        <v>39.1648824683454</v>
      </c>
      <c r="F231" s="377" t="n">
        <f aca="false">D231-E231</f>
        <v>2067.92773381271</v>
      </c>
      <c r="G231" s="378" t="n">
        <f aca="false">G230-F231-H231</f>
        <v>16731.2158509931</v>
      </c>
      <c r="H231" s="376"/>
      <c r="I231" s="355" t="n">
        <f aca="false">IF(E231&gt;0,B231,"")</f>
        <v>223</v>
      </c>
      <c r="L231" s="376" t="n">
        <v>223</v>
      </c>
      <c r="M231" s="376" t="s">
        <v>208</v>
      </c>
      <c r="N231" s="377" t="n">
        <f aca="false">IF(Q230&lt;D$5,Q230+O231,D$5)</f>
        <v>2107.09261628106</v>
      </c>
      <c r="O231" s="377" t="n">
        <f aca="false">IF(Q230/100*E$5/12&lt;0,0,Q230/100*E$5/12)</f>
        <v>77.4736001518265</v>
      </c>
      <c r="P231" s="377" t="n">
        <f aca="false">N231-O231</f>
        <v>2029.61901612923</v>
      </c>
      <c r="Q231" s="378" t="n">
        <f aca="false">Q230-P231</f>
        <v>35157.7090567475</v>
      </c>
      <c r="S231" s="355" t="n">
        <f aca="false">IF(O231&gt;0,L231,"")</f>
        <v>223</v>
      </c>
      <c r="V231" s="384"/>
    </row>
    <row r="232" customFormat="false" ht="12.75" hidden="false" customHeight="false" outlineLevel="0" collapsed="false">
      <c r="B232" s="376" t="n">
        <v>224</v>
      </c>
      <c r="C232" s="376" t="s">
        <v>209</v>
      </c>
      <c r="D232" s="377" t="n">
        <f aca="false">IF(G231&lt;D$5,G231+E232,D$5)</f>
        <v>2107.09261628106</v>
      </c>
      <c r="E232" s="377" t="n">
        <f aca="false">IF(G231/100*E$5/12&lt;0,0,G231/100*E$5/12)</f>
        <v>34.856699689569</v>
      </c>
      <c r="F232" s="377" t="n">
        <f aca="false">D232-E232</f>
        <v>2072.23591659149</v>
      </c>
      <c r="G232" s="378" t="n">
        <f aca="false">G231-F232-H232</f>
        <v>14658.9799344016</v>
      </c>
      <c r="H232" s="376"/>
      <c r="I232" s="355" t="n">
        <f aca="false">IF(E232&gt;0,B232,"")</f>
        <v>224</v>
      </c>
      <c r="L232" s="376" t="n">
        <v>224</v>
      </c>
      <c r="M232" s="376" t="s">
        <v>209</v>
      </c>
      <c r="N232" s="377" t="n">
        <f aca="false">IF(Q231&lt;D$5,Q231+O232,D$5)</f>
        <v>2107.09261628106</v>
      </c>
      <c r="O232" s="377" t="n">
        <f aca="false">IF(Q231/100*E$5/12&lt;0,0,Q231/100*E$5/12)</f>
        <v>73.2452272015572</v>
      </c>
      <c r="P232" s="377" t="n">
        <f aca="false">N232-O232</f>
        <v>2033.8473890795</v>
      </c>
      <c r="Q232" s="378" t="n">
        <f aca="false">Q231-P232</f>
        <v>33123.861667668</v>
      </c>
      <c r="S232" s="355" t="n">
        <f aca="false">IF(O232&gt;0,L232,"")</f>
        <v>224</v>
      </c>
      <c r="V232" s="384"/>
    </row>
    <row r="233" customFormat="false" ht="12.75" hidden="false" customHeight="false" outlineLevel="0" collapsed="false">
      <c r="B233" s="376" t="n">
        <v>225</v>
      </c>
      <c r="C233" s="376" t="s">
        <v>210</v>
      </c>
      <c r="D233" s="377" t="n">
        <f aca="false">IF(G232&lt;D$5,G232+E233,D$5)</f>
        <v>2107.09261628106</v>
      </c>
      <c r="E233" s="377" t="n">
        <f aca="false">IF(G232/100*E$5/12&lt;0,0,G232/100*E$5/12)</f>
        <v>30.5395415300034</v>
      </c>
      <c r="F233" s="377" t="n">
        <f aca="false">D233-E233</f>
        <v>2076.55307475105</v>
      </c>
      <c r="G233" s="378" t="n">
        <f aca="false">G232-F233-H233</f>
        <v>12582.4268596506</v>
      </c>
      <c r="H233" s="376"/>
      <c r="I233" s="355" t="n">
        <f aca="false">IF(E233&gt;0,B233,"")</f>
        <v>225</v>
      </c>
      <c r="L233" s="376" t="n">
        <v>225</v>
      </c>
      <c r="M233" s="376" t="s">
        <v>210</v>
      </c>
      <c r="N233" s="377" t="n">
        <f aca="false">IF(Q232&lt;D$5,Q232+O233,D$5)</f>
        <v>2107.09261628106</v>
      </c>
      <c r="O233" s="377" t="n">
        <f aca="false">IF(Q232/100*E$5/12&lt;0,0,Q232/100*E$5/12)</f>
        <v>69.0080451409749</v>
      </c>
      <c r="P233" s="377" t="n">
        <f aca="false">N233-O233</f>
        <v>2038.08457114008</v>
      </c>
      <c r="Q233" s="378" t="n">
        <f aca="false">Q232-P233</f>
        <v>31085.7770965279</v>
      </c>
      <c r="S233" s="355" t="n">
        <f aca="false">IF(O233&gt;0,L233,"")</f>
        <v>225</v>
      </c>
      <c r="V233" s="384"/>
    </row>
    <row r="234" customFormat="false" ht="12.75" hidden="false" customHeight="false" outlineLevel="0" collapsed="false">
      <c r="B234" s="376" t="n">
        <v>226</v>
      </c>
      <c r="C234" s="376" t="s">
        <v>211</v>
      </c>
      <c r="D234" s="377" t="n">
        <f aca="false">IF(G233&lt;D$5,G233+E234,D$5)</f>
        <v>2107.09261628106</v>
      </c>
      <c r="E234" s="377" t="n">
        <f aca="false">IF(G233/100*E$5/12&lt;0,0,G233/100*E$5/12)</f>
        <v>26.2133892909387</v>
      </c>
      <c r="F234" s="377" t="n">
        <f aca="false">D234-E234</f>
        <v>2080.87922699012</v>
      </c>
      <c r="G234" s="378" t="n">
        <f aca="false">G233-F234-H234</f>
        <v>10501.5476326604</v>
      </c>
      <c r="H234" s="376"/>
      <c r="I234" s="355" t="n">
        <f aca="false">IF(E234&gt;0,B234,"")</f>
        <v>226</v>
      </c>
      <c r="L234" s="376" t="n">
        <v>226</v>
      </c>
      <c r="M234" s="376" t="s">
        <v>211</v>
      </c>
      <c r="N234" s="377" t="n">
        <f aca="false">IF(Q233&lt;D$5,Q233+O234,D$5)</f>
        <v>2107.09261628106</v>
      </c>
      <c r="O234" s="377" t="n">
        <f aca="false">IF(Q233/100*E$5/12&lt;0,0,Q233/100*E$5/12)</f>
        <v>64.7620356177664</v>
      </c>
      <c r="P234" s="377" t="n">
        <f aca="false">N234-O234</f>
        <v>2042.33058066329</v>
      </c>
      <c r="Q234" s="378" t="n">
        <f aca="false">Q233-P234</f>
        <v>29043.4465158646</v>
      </c>
      <c r="S234" s="355" t="n">
        <f aca="false">IF(O234&gt;0,L234,"")</f>
        <v>226</v>
      </c>
      <c r="V234" s="384"/>
    </row>
    <row r="235" customFormat="false" ht="12.75" hidden="false" customHeight="false" outlineLevel="0" collapsed="false">
      <c r="B235" s="376" t="n">
        <v>227</v>
      </c>
      <c r="C235" s="376" t="s">
        <v>212</v>
      </c>
      <c r="D235" s="377" t="n">
        <f aca="false">IF(G234&lt;D$5,G234+E235,D$5)</f>
        <v>2107.09261628106</v>
      </c>
      <c r="E235" s="377" t="n">
        <f aca="false">IF(G234/100*E$5/12&lt;0,0,G234/100*E$5/12)</f>
        <v>21.8782242347092</v>
      </c>
      <c r="F235" s="377" t="n">
        <f aca="false">D235-E235</f>
        <v>2085.21439204635</v>
      </c>
      <c r="G235" s="378" t="n">
        <f aca="false">G234-F235-H235</f>
        <v>8416.33324061409</v>
      </c>
      <c r="H235" s="376"/>
      <c r="I235" s="355" t="n">
        <f aca="false">IF(E235&gt;0,B235,"")</f>
        <v>227</v>
      </c>
      <c r="L235" s="376" t="n">
        <v>227</v>
      </c>
      <c r="M235" s="376" t="s">
        <v>212</v>
      </c>
      <c r="N235" s="377" t="n">
        <f aca="false">IF(Q234&lt;D$5,Q234+O235,D$5)</f>
        <v>2107.09261628106</v>
      </c>
      <c r="O235" s="377" t="n">
        <f aca="false">IF(Q234/100*E$5/12&lt;0,0,Q234/100*E$5/12)</f>
        <v>60.5071802413846</v>
      </c>
      <c r="P235" s="377" t="n">
        <f aca="false">N235-O235</f>
        <v>2046.58543603967</v>
      </c>
      <c r="Q235" s="378" t="n">
        <f aca="false">Q234-P235</f>
        <v>26996.8610798249</v>
      </c>
      <c r="S235" s="355" t="n">
        <f aca="false">IF(O235&gt;0,L235,"")</f>
        <v>227</v>
      </c>
      <c r="V235" s="384"/>
    </row>
    <row r="236" customFormat="false" ht="12.75" hidden="false" customHeight="false" outlineLevel="0" collapsed="false">
      <c r="B236" s="376" t="n">
        <v>228</v>
      </c>
      <c r="C236" s="376" t="s">
        <v>213</v>
      </c>
      <c r="D236" s="377" t="n">
        <f aca="false">IF(G235&lt;D$5,G235+E236,D$5)</f>
        <v>2107.09261628106</v>
      </c>
      <c r="E236" s="377" t="n">
        <f aca="false">IF(G235/100*E$5/12&lt;0,0,G235/100*E$5/12)</f>
        <v>17.5340275846127</v>
      </c>
      <c r="F236" s="377" t="n">
        <f aca="false">D236-E236</f>
        <v>2089.55858869645</v>
      </c>
      <c r="G236" s="378" t="n">
        <f aca="false">G235-F236-H236</f>
        <v>6326.77465191764</v>
      </c>
      <c r="H236" s="376"/>
      <c r="I236" s="355" t="n">
        <f aca="false">IF(E236&gt;0,B236,"")</f>
        <v>228</v>
      </c>
      <c r="L236" s="376" t="n">
        <v>228</v>
      </c>
      <c r="M236" s="376" t="s">
        <v>213</v>
      </c>
      <c r="N236" s="377" t="n">
        <f aca="false">IF(Q235&lt;D$5,Q235+O236,D$5)</f>
        <v>2107.09261628106</v>
      </c>
      <c r="O236" s="377" t="n">
        <f aca="false">IF(Q235/100*E$5/12&lt;0,0,Q235/100*E$5/12)</f>
        <v>56.2434605829686</v>
      </c>
      <c r="P236" s="377" t="n">
        <f aca="false">N236-O236</f>
        <v>2050.84915569809</v>
      </c>
      <c r="Q236" s="378" t="n">
        <f aca="false">Q235-P236</f>
        <v>24946.0119241268</v>
      </c>
      <c r="S236" s="355" t="n">
        <f aca="false">IF(O236&gt;0,L236,"")</f>
        <v>228</v>
      </c>
      <c r="V236" s="384"/>
    </row>
    <row r="237" customFormat="false" ht="12.75" hidden="false" customHeight="false" outlineLevel="0" collapsed="false">
      <c r="B237" s="379" t="n">
        <v>229</v>
      </c>
      <c r="C237" s="379" t="s">
        <v>202</v>
      </c>
      <c r="D237" s="380" t="n">
        <f aca="false">IF(G236&lt;D$5,G236+E237,D$5)</f>
        <v>2107.09261628106</v>
      </c>
      <c r="E237" s="380" t="n">
        <f aca="false">IF(G236/100*E$5/12&lt;0,0,G236/100*E$5/12)</f>
        <v>13.1807805248284</v>
      </c>
      <c r="F237" s="380" t="n">
        <f aca="false">D237-E237</f>
        <v>2093.91183575623</v>
      </c>
      <c r="G237" s="381" t="n">
        <f aca="false">G236-F237-H237</f>
        <v>2911.44133536433</v>
      </c>
      <c r="H237" s="382" t="n">
        <f aca="false">IF((G236-F237)&gt;Energie!S28,Energie!S28,(G236-F237))</f>
        <v>1321.42148079708</v>
      </c>
      <c r="I237" s="355" t="n">
        <f aca="false">IF(E237&gt;0,B237,"")</f>
        <v>229</v>
      </c>
      <c r="K237" s="0" t="n">
        <v>19</v>
      </c>
      <c r="L237" s="379" t="n">
        <v>229</v>
      </c>
      <c r="M237" s="379" t="s">
        <v>202</v>
      </c>
      <c r="N237" s="380" t="n">
        <f aca="false">IF(Q236&lt;D$5,Q236+O237,D$5)</f>
        <v>2107.09261628106</v>
      </c>
      <c r="O237" s="380" t="n">
        <f aca="false">IF(Q236/100*E$5/12&lt;0,0,Q236/100*E$5/12)</f>
        <v>51.9708581752643</v>
      </c>
      <c r="P237" s="380" t="n">
        <f aca="false">N237-O237</f>
        <v>2055.12175810579</v>
      </c>
      <c r="Q237" s="381" t="n">
        <f aca="false">Q236-P237</f>
        <v>22890.890166021</v>
      </c>
      <c r="S237" s="355" t="n">
        <f aca="false">IF(O237&gt;0,L237,"")</f>
        <v>229</v>
      </c>
      <c r="T237" s="383" t="n">
        <f aca="false">SUM(N225:N236)</f>
        <v>25285.1113953727</v>
      </c>
      <c r="U237" s="383" t="n">
        <f aca="false">(SUM(N225:N236)+U225)</f>
        <v>480417.116512081</v>
      </c>
      <c r="V237" s="384"/>
    </row>
    <row r="238" customFormat="false" ht="12.75" hidden="false" customHeight="false" outlineLevel="0" collapsed="false">
      <c r="B238" s="376" t="n">
        <v>230</v>
      </c>
      <c r="C238" s="376" t="s">
        <v>203</v>
      </c>
      <c r="D238" s="377" t="n">
        <f aca="false">IF(G237&lt;D$5,G237+E238,D$5)</f>
        <v>2107.09261628106</v>
      </c>
      <c r="E238" s="377" t="n">
        <f aca="false">IF(G237/100*E$5/12&lt;0,0,G237/100*E$5/12)</f>
        <v>6.06550278200903</v>
      </c>
      <c r="F238" s="377" t="n">
        <f aca="false">D238-E238</f>
        <v>2101.02711349905</v>
      </c>
      <c r="G238" s="378" t="n">
        <f aca="false">G237-F238-H238</f>
        <v>810.414221865285</v>
      </c>
      <c r="H238" s="376"/>
      <c r="I238" s="355" t="n">
        <f aca="false">IF(E238&gt;0,B238,"")</f>
        <v>230</v>
      </c>
      <c r="L238" s="376" t="n">
        <v>230</v>
      </c>
      <c r="M238" s="376" t="s">
        <v>203</v>
      </c>
      <c r="N238" s="377" t="n">
        <f aca="false">IF(Q237&lt;D$5,Q237+O238,D$5)</f>
        <v>2107.09261628106</v>
      </c>
      <c r="O238" s="377" t="n">
        <f aca="false">IF(Q237/100*E$5/12&lt;0,0,Q237/100*E$5/12)</f>
        <v>47.6893545125438</v>
      </c>
      <c r="P238" s="377" t="n">
        <f aca="false">N238-O238</f>
        <v>2059.40326176851</v>
      </c>
      <c r="Q238" s="378" t="n">
        <f aca="false">Q237-P238</f>
        <v>20831.4869042525</v>
      </c>
      <c r="S238" s="355" t="n">
        <f aca="false">IF(O238&gt;0,L238,"")</f>
        <v>230</v>
      </c>
      <c r="V238" s="384"/>
    </row>
    <row r="239" customFormat="false" ht="12.75" hidden="false" customHeight="false" outlineLevel="0" collapsed="false">
      <c r="B239" s="376" t="n">
        <v>231</v>
      </c>
      <c r="C239" s="376" t="s">
        <v>204</v>
      </c>
      <c r="D239" s="377" t="n">
        <f aca="false">IF(G238&lt;D$5,G238+E239,D$5)</f>
        <v>812.102584827504</v>
      </c>
      <c r="E239" s="377" t="n">
        <f aca="false">IF(G238/100*E$5/12&lt;0,0,G238/100*E$5/12)</f>
        <v>1.68836296221934</v>
      </c>
      <c r="F239" s="377" t="n">
        <f aca="false">D239-E239</f>
        <v>810.414221865285</v>
      </c>
      <c r="G239" s="378" t="n">
        <f aca="false">G238-F239-H239</f>
        <v>0</v>
      </c>
      <c r="H239" s="376"/>
      <c r="I239" s="355" t="n">
        <f aca="false">IF(E239&gt;0,B239,"")</f>
        <v>231</v>
      </c>
      <c r="L239" s="376" t="n">
        <v>231</v>
      </c>
      <c r="M239" s="376" t="s">
        <v>204</v>
      </c>
      <c r="N239" s="377" t="n">
        <f aca="false">IF(Q238&lt;D$5,Q238+O239,D$5)</f>
        <v>2107.09261628106</v>
      </c>
      <c r="O239" s="377" t="n">
        <f aca="false">IF(Q238/100*E$5/12&lt;0,0,Q238/100*E$5/12)</f>
        <v>43.3989310505261</v>
      </c>
      <c r="P239" s="377" t="n">
        <f aca="false">N239-O239</f>
        <v>2063.69368523053</v>
      </c>
      <c r="Q239" s="378" t="n">
        <f aca="false">Q238-P239</f>
        <v>18767.793219022</v>
      </c>
      <c r="S239" s="355" t="n">
        <f aca="false">IF(O239&gt;0,L239,"")</f>
        <v>231</v>
      </c>
      <c r="V239" s="384"/>
    </row>
    <row r="240" customFormat="false" ht="12.75" hidden="false" customHeight="false" outlineLevel="0" collapsed="false">
      <c r="B240" s="376" t="n">
        <v>232</v>
      </c>
      <c r="C240" s="376" t="s">
        <v>205</v>
      </c>
      <c r="D240" s="377" t="n">
        <f aca="false">IF(G239&lt;D$5,G239+E240,D$5)</f>
        <v>0</v>
      </c>
      <c r="E240" s="377" t="n">
        <f aca="false">IF(G239/100*E$5/12&lt;0,0,G239/100*E$5/12)</f>
        <v>0</v>
      </c>
      <c r="F240" s="377" t="n">
        <f aca="false">D240-E240</f>
        <v>0</v>
      </c>
      <c r="G240" s="378" t="n">
        <f aca="false">G239-F240-H240</f>
        <v>0</v>
      </c>
      <c r="H240" s="376"/>
      <c r="I240" s="355" t="str">
        <f aca="false">IF(E240&gt;0,B240,"")</f>
        <v/>
      </c>
      <c r="L240" s="376" t="n">
        <v>232</v>
      </c>
      <c r="M240" s="376" t="s">
        <v>205</v>
      </c>
      <c r="N240" s="377" t="n">
        <f aca="false">IF(Q239&lt;D$5,Q239+O240,D$5)</f>
        <v>2107.09261628106</v>
      </c>
      <c r="O240" s="377" t="n">
        <f aca="false">IF(Q239/100*E$5/12&lt;0,0,Q239/100*E$5/12)</f>
        <v>39.0995692062958</v>
      </c>
      <c r="P240" s="377" t="n">
        <f aca="false">N240-O240</f>
        <v>2067.99304707476</v>
      </c>
      <c r="Q240" s="378" t="n">
        <f aca="false">Q239-P240</f>
        <v>16699.8001719472</v>
      </c>
      <c r="S240" s="355" t="n">
        <f aca="false">IF(O240&gt;0,L240,"")</f>
        <v>232</v>
      </c>
      <c r="V240" s="384"/>
    </row>
    <row r="241" customFormat="false" ht="12.75" hidden="false" customHeight="false" outlineLevel="0" collapsed="false">
      <c r="B241" s="376" t="n">
        <v>233</v>
      </c>
      <c r="C241" s="376" t="s">
        <v>206</v>
      </c>
      <c r="D241" s="377" t="n">
        <f aca="false">IF(G240&lt;D$5,G240+E241,D$5)</f>
        <v>0</v>
      </c>
      <c r="E241" s="377" t="n">
        <f aca="false">IF(G240/100*E$5/12&lt;0,0,G240/100*E$5/12)</f>
        <v>0</v>
      </c>
      <c r="F241" s="377" t="n">
        <f aca="false">D241-E241</f>
        <v>0</v>
      </c>
      <c r="G241" s="378" t="n">
        <f aca="false">G240-F241-H241</f>
        <v>0</v>
      </c>
      <c r="H241" s="376"/>
      <c r="I241" s="355" t="str">
        <f aca="false">IF(E241&gt;0,B241,"")</f>
        <v/>
      </c>
      <c r="L241" s="376" t="n">
        <v>233</v>
      </c>
      <c r="M241" s="376" t="s">
        <v>206</v>
      </c>
      <c r="N241" s="377" t="n">
        <f aca="false">IF(Q240&lt;D$5,Q240+O241,D$5)</f>
        <v>2107.09261628106</v>
      </c>
      <c r="O241" s="377" t="n">
        <f aca="false">IF(Q240/100*E$5/12&lt;0,0,Q240/100*E$5/12)</f>
        <v>34.7912503582234</v>
      </c>
      <c r="P241" s="377" t="n">
        <f aca="false">N241-O241</f>
        <v>2072.30136592283</v>
      </c>
      <c r="Q241" s="378" t="n">
        <f aca="false">Q240-P241</f>
        <v>14627.4988060244</v>
      </c>
      <c r="S241" s="355" t="n">
        <f aca="false">IF(O241&gt;0,L241,"")</f>
        <v>233</v>
      </c>
      <c r="V241" s="384"/>
    </row>
    <row r="242" customFormat="false" ht="12.75" hidden="false" customHeight="false" outlineLevel="0" collapsed="false">
      <c r="B242" s="376" t="n">
        <v>234</v>
      </c>
      <c r="C242" s="376" t="s">
        <v>207</v>
      </c>
      <c r="D242" s="377" t="n">
        <f aca="false">IF(G241&lt;D$5,G241+E242,D$5)</f>
        <v>0</v>
      </c>
      <c r="E242" s="377" t="n">
        <f aca="false">IF(G241/100*E$5/12&lt;0,0,G241/100*E$5/12)</f>
        <v>0</v>
      </c>
      <c r="F242" s="377" t="n">
        <f aca="false">D242-E242</f>
        <v>0</v>
      </c>
      <c r="G242" s="378" t="n">
        <f aca="false">G241-F242-H242</f>
        <v>0</v>
      </c>
      <c r="H242" s="376"/>
      <c r="I242" s="355" t="str">
        <f aca="false">IF(E242&gt;0,B242,"")</f>
        <v/>
      </c>
      <c r="L242" s="376" t="n">
        <v>234</v>
      </c>
      <c r="M242" s="376" t="s">
        <v>207</v>
      </c>
      <c r="N242" s="377" t="n">
        <f aca="false">IF(Q241&lt;D$5,Q241+O242,D$5)</f>
        <v>2107.09261628106</v>
      </c>
      <c r="O242" s="377" t="n">
        <f aca="false">IF(Q241/100*E$5/12&lt;0,0,Q241/100*E$5/12)</f>
        <v>30.4739558458842</v>
      </c>
      <c r="P242" s="377" t="n">
        <f aca="false">N242-O242</f>
        <v>2076.61866043517</v>
      </c>
      <c r="Q242" s="378" t="n">
        <f aca="false">Q241-P242</f>
        <v>12550.8801455892</v>
      </c>
      <c r="S242" s="355" t="n">
        <f aca="false">IF(O242&gt;0,L242,"")</f>
        <v>234</v>
      </c>
      <c r="V242" s="384"/>
    </row>
    <row r="243" customFormat="false" ht="12.75" hidden="false" customHeight="false" outlineLevel="0" collapsed="false">
      <c r="B243" s="376" t="n">
        <v>235</v>
      </c>
      <c r="C243" s="376" t="s">
        <v>208</v>
      </c>
      <c r="D243" s="377" t="n">
        <f aca="false">IF(G242&lt;D$5,G242+E243,D$5)</f>
        <v>0</v>
      </c>
      <c r="E243" s="377" t="n">
        <f aca="false">IF(G242/100*E$5/12&lt;0,0,G242/100*E$5/12)</f>
        <v>0</v>
      </c>
      <c r="F243" s="377" t="n">
        <f aca="false">D243-E243</f>
        <v>0</v>
      </c>
      <c r="G243" s="378" t="n">
        <f aca="false">G242-F243-H243</f>
        <v>0</v>
      </c>
      <c r="H243" s="376"/>
      <c r="I243" s="355" t="str">
        <f aca="false">IF(E243&gt;0,B243,"")</f>
        <v/>
      </c>
      <c r="L243" s="376" t="n">
        <v>235</v>
      </c>
      <c r="M243" s="376" t="s">
        <v>208</v>
      </c>
      <c r="N243" s="377" t="n">
        <f aca="false">IF(Q242&lt;D$5,Q242+O243,D$5)</f>
        <v>2107.09261628106</v>
      </c>
      <c r="O243" s="377" t="n">
        <f aca="false">IF(Q242/100*E$5/12&lt;0,0,Q242/100*E$5/12)</f>
        <v>26.1476669699775</v>
      </c>
      <c r="P243" s="377" t="n">
        <f aca="false">N243-O243</f>
        <v>2080.94494931108</v>
      </c>
      <c r="Q243" s="378" t="n">
        <f aca="false">Q242-P243</f>
        <v>10469.9351962781</v>
      </c>
      <c r="S243" s="355" t="n">
        <f aca="false">IF(O243&gt;0,L243,"")</f>
        <v>235</v>
      </c>
      <c r="V243" s="384"/>
    </row>
    <row r="244" customFormat="false" ht="12.75" hidden="false" customHeight="false" outlineLevel="0" collapsed="false">
      <c r="B244" s="376" t="n">
        <v>236</v>
      </c>
      <c r="C244" s="376" t="s">
        <v>209</v>
      </c>
      <c r="D244" s="377" t="n">
        <f aca="false">IF(G243&lt;D$5,G243+E244,D$5)</f>
        <v>0</v>
      </c>
      <c r="E244" s="377" t="n">
        <f aca="false">IF(G243/100*E$5/12&lt;0,0,G243/100*E$5/12)</f>
        <v>0</v>
      </c>
      <c r="F244" s="377" t="n">
        <f aca="false">D244-E244</f>
        <v>0</v>
      </c>
      <c r="G244" s="378" t="n">
        <f aca="false">G243-F244-H244</f>
        <v>0</v>
      </c>
      <c r="H244" s="376"/>
      <c r="I244" s="355" t="str">
        <f aca="false">IF(E244&gt;0,B244,"")</f>
        <v/>
      </c>
      <c r="L244" s="376" t="n">
        <v>236</v>
      </c>
      <c r="M244" s="376" t="s">
        <v>209</v>
      </c>
      <c r="N244" s="377" t="n">
        <f aca="false">IF(Q243&lt;D$5,Q243+O244,D$5)</f>
        <v>2107.09261628106</v>
      </c>
      <c r="O244" s="377" t="n">
        <f aca="false">IF(Q243/100*E$5/12&lt;0,0,Q243/100*E$5/12)</f>
        <v>21.8123649922461</v>
      </c>
      <c r="P244" s="377" t="n">
        <f aca="false">N244-O244</f>
        <v>2085.28025128881</v>
      </c>
      <c r="Q244" s="378" t="n">
        <f aca="false">Q243-P244</f>
        <v>8384.65494498933</v>
      </c>
      <c r="S244" s="355" t="n">
        <f aca="false">IF(O244&gt;0,L244,"")</f>
        <v>236</v>
      </c>
      <c r="V244" s="384"/>
    </row>
    <row r="245" customFormat="false" ht="12.75" hidden="false" customHeight="false" outlineLevel="0" collapsed="false">
      <c r="B245" s="376" t="n">
        <v>237</v>
      </c>
      <c r="C245" s="376" t="s">
        <v>210</v>
      </c>
      <c r="D245" s="377" t="n">
        <f aca="false">IF(G244&lt;D$5,G244+E245,D$5)</f>
        <v>0</v>
      </c>
      <c r="E245" s="377" t="n">
        <f aca="false">IF(G244/100*E$5/12&lt;0,0,G244/100*E$5/12)</f>
        <v>0</v>
      </c>
      <c r="F245" s="377" t="n">
        <f aca="false">D245-E245</f>
        <v>0</v>
      </c>
      <c r="G245" s="378" t="n">
        <f aca="false">G244-F245-H245</f>
        <v>0</v>
      </c>
      <c r="H245" s="376"/>
      <c r="I245" s="355" t="str">
        <f aca="false">IF(E245&gt;0,B245,"")</f>
        <v/>
      </c>
      <c r="L245" s="376" t="n">
        <v>237</v>
      </c>
      <c r="M245" s="376" t="s">
        <v>210</v>
      </c>
      <c r="N245" s="377" t="n">
        <f aca="false">IF(Q244&lt;D$5,Q244+O245,D$5)</f>
        <v>2107.09261628106</v>
      </c>
      <c r="O245" s="377" t="n">
        <f aca="false">IF(Q244/100*E$5/12&lt;0,0,Q244/100*E$5/12)</f>
        <v>17.4680311353944</v>
      </c>
      <c r="P245" s="377" t="n">
        <f aca="false">N245-O245</f>
        <v>2089.62458514566</v>
      </c>
      <c r="Q245" s="378" t="n">
        <f aca="false">Q244-P245</f>
        <v>6295.03035984367</v>
      </c>
      <c r="S245" s="355" t="n">
        <f aca="false">IF(O245&gt;0,L245,"")</f>
        <v>237</v>
      </c>
      <c r="V245" s="384"/>
    </row>
    <row r="246" customFormat="false" ht="12.75" hidden="false" customHeight="false" outlineLevel="0" collapsed="false">
      <c r="B246" s="376" t="n">
        <v>238</v>
      </c>
      <c r="C246" s="376" t="s">
        <v>211</v>
      </c>
      <c r="D246" s="377" t="n">
        <f aca="false">IF(G245&lt;D$5,G245+E246,D$5)</f>
        <v>0</v>
      </c>
      <c r="E246" s="377" t="n">
        <f aca="false">IF(G245/100*E$5/12&lt;0,0,G245/100*E$5/12)</f>
        <v>0</v>
      </c>
      <c r="F246" s="377" t="n">
        <f aca="false">D246-E246</f>
        <v>0</v>
      </c>
      <c r="G246" s="378" t="n">
        <f aca="false">G245-F246-H246</f>
        <v>0</v>
      </c>
      <c r="H246" s="376"/>
      <c r="I246" s="355" t="str">
        <f aca="false">IF(E246&gt;0,B246,"")</f>
        <v/>
      </c>
      <c r="L246" s="376" t="n">
        <v>238</v>
      </c>
      <c r="M246" s="376" t="s">
        <v>211</v>
      </c>
      <c r="N246" s="377" t="n">
        <f aca="false">IF(Q245&lt;D$5,Q245+O246,D$5)</f>
        <v>2107.09261628106</v>
      </c>
      <c r="O246" s="377" t="n">
        <f aca="false">IF(Q245/100*E$5/12&lt;0,0,Q245/100*E$5/12)</f>
        <v>13.1146465830076</v>
      </c>
      <c r="P246" s="377" t="n">
        <f aca="false">N246-O246</f>
        <v>2093.97796969805</v>
      </c>
      <c r="Q246" s="378" t="n">
        <f aca="false">Q245-P246</f>
        <v>4201.05239014562</v>
      </c>
      <c r="S246" s="355" t="n">
        <f aca="false">IF(O246&gt;0,L246,"")</f>
        <v>238</v>
      </c>
      <c r="V246" s="384"/>
    </row>
    <row r="247" customFormat="false" ht="12.75" hidden="false" customHeight="false" outlineLevel="0" collapsed="false">
      <c r="B247" s="376" t="n">
        <v>239</v>
      </c>
      <c r="C247" s="376" t="s">
        <v>212</v>
      </c>
      <c r="D247" s="377" t="n">
        <f aca="false">IF(G246&lt;D$5,G246+E247,D$5)</f>
        <v>0</v>
      </c>
      <c r="E247" s="377" t="n">
        <f aca="false">IF(G246/100*E$5/12&lt;0,0,G246/100*E$5/12)</f>
        <v>0</v>
      </c>
      <c r="F247" s="377" t="n">
        <f aca="false">D247-E247</f>
        <v>0</v>
      </c>
      <c r="G247" s="378" t="n">
        <f aca="false">G246-F247-H247</f>
        <v>0</v>
      </c>
      <c r="H247" s="376"/>
      <c r="I247" s="355" t="str">
        <f aca="false">IF(E247&gt;0,B247,"")</f>
        <v/>
      </c>
      <c r="L247" s="376" t="n">
        <v>239</v>
      </c>
      <c r="M247" s="376" t="s">
        <v>212</v>
      </c>
      <c r="N247" s="377" t="n">
        <f aca="false">IF(Q246&lt;D$5,Q246+O247,D$5)</f>
        <v>2107.09261628106</v>
      </c>
      <c r="O247" s="377" t="n">
        <f aca="false">IF(Q246/100*E$5/12&lt;0,0,Q246/100*E$5/12)</f>
        <v>8.75219247947003</v>
      </c>
      <c r="P247" s="377" t="n">
        <f aca="false">N247-O247</f>
        <v>2098.34042380159</v>
      </c>
      <c r="Q247" s="378" t="n">
        <f aca="false">Q246-P247</f>
        <v>2102.71196634403</v>
      </c>
      <c r="S247" s="355" t="n">
        <f aca="false">IF(O247&gt;0,L247,"")</f>
        <v>239</v>
      </c>
      <c r="V247" s="384"/>
    </row>
    <row r="248" customFormat="false" ht="12.75" hidden="false" customHeight="false" outlineLevel="0" collapsed="false">
      <c r="B248" s="376" t="n">
        <v>240</v>
      </c>
      <c r="C248" s="376" t="s">
        <v>213</v>
      </c>
      <c r="D248" s="377" t="n">
        <f aca="false">IF(G247&lt;D$5,G247+E248,D$5)</f>
        <v>0</v>
      </c>
      <c r="E248" s="377" t="n">
        <f aca="false">IF(G247/100*E$5/12&lt;0,0,G247/100*E$5/12)</f>
        <v>0</v>
      </c>
      <c r="F248" s="377" t="n">
        <f aca="false">D248-E248</f>
        <v>0</v>
      </c>
      <c r="G248" s="378" t="n">
        <f aca="false">G247-F248-H248</f>
        <v>0</v>
      </c>
      <c r="H248" s="376"/>
      <c r="I248" s="355" t="str">
        <f aca="false">IF(E248&gt;0,B248,"")</f>
        <v/>
      </c>
      <c r="L248" s="376" t="n">
        <v>240</v>
      </c>
      <c r="M248" s="376" t="s">
        <v>213</v>
      </c>
      <c r="N248" s="377" t="n">
        <f aca="false">IF(Q247&lt;D$5,Q247+O248,D$5)</f>
        <v>2107.09261627391</v>
      </c>
      <c r="O248" s="377" t="n">
        <f aca="false">IF(Q247/100*E$5/12&lt;0,0,Q247/100*E$5/12)</f>
        <v>4.38064992988339</v>
      </c>
      <c r="P248" s="377" t="n">
        <f aca="false">N248-O248</f>
        <v>2102.71196634403</v>
      </c>
      <c r="Q248" s="378" t="n">
        <f aca="false">Q247-P248</f>
        <v>0</v>
      </c>
      <c r="S248" s="355" t="n">
        <f aca="false">IF(O248&gt;0,L248,"")</f>
        <v>240</v>
      </c>
      <c r="V248" s="384"/>
    </row>
    <row r="249" customFormat="false" ht="12.75" hidden="false" customHeight="false" outlineLevel="0" collapsed="false">
      <c r="B249" s="379" t="n">
        <v>241</v>
      </c>
      <c r="C249" s="379" t="s">
        <v>202</v>
      </c>
      <c r="D249" s="380" t="n">
        <f aca="false">IF(G248&lt;D$5,G248+E249,D$5)</f>
        <v>0</v>
      </c>
      <c r="E249" s="380" t="n">
        <f aca="false">IF(G248/100*E$5/12&lt;0,0,G248/100*E$5/12)</f>
        <v>0</v>
      </c>
      <c r="F249" s="380" t="n">
        <f aca="false">D249-E249</f>
        <v>0</v>
      </c>
      <c r="G249" s="381" t="n">
        <f aca="false">G248-F249-H249</f>
        <v>0</v>
      </c>
      <c r="H249" s="382" t="n">
        <f aca="false">IF((G248-F249)&gt;Energie!S29,Energie!S29,(G248-F249))</f>
        <v>0</v>
      </c>
      <c r="I249" s="355" t="str">
        <f aca="false">IF(E249&gt;0,B249,"")</f>
        <v/>
      </c>
      <c r="K249" s="0" t="n">
        <v>20</v>
      </c>
      <c r="L249" s="379" t="n">
        <v>241</v>
      </c>
      <c r="M249" s="379" t="s">
        <v>202</v>
      </c>
      <c r="N249" s="380" t="n">
        <f aca="false">IF(Q248&lt;D$5,Q248+O249,D$5)</f>
        <v>0</v>
      </c>
      <c r="O249" s="380" t="n">
        <f aca="false">IF(Q248/100*E$5/12&lt;0,0,Q248/100*E$5/12)</f>
        <v>0</v>
      </c>
      <c r="P249" s="380" t="n">
        <f aca="false">N249-O249</f>
        <v>0</v>
      </c>
      <c r="Q249" s="381" t="n">
        <f aca="false">Q248-P249</f>
        <v>0</v>
      </c>
      <c r="S249" s="355" t="str">
        <f aca="false">IF(O249&gt;0,L249,"")</f>
        <v/>
      </c>
      <c r="T249" s="383" t="n">
        <f aca="false">SUM(N237:N248)</f>
        <v>25285.1113953655</v>
      </c>
      <c r="U249" s="383" t="n">
        <f aca="false">(SUM(N237:N248)+U237)</f>
        <v>505702.227907447</v>
      </c>
      <c r="V249" s="384"/>
    </row>
    <row r="250" customFormat="false" ht="12.75" hidden="false" customHeight="false" outlineLevel="0" collapsed="false">
      <c r="B250" s="376" t="n">
        <v>242</v>
      </c>
      <c r="C250" s="376" t="s">
        <v>203</v>
      </c>
      <c r="D250" s="377" t="n">
        <f aca="false">IF(G249&lt;D$5,G249+E250,D$5)</f>
        <v>0</v>
      </c>
      <c r="E250" s="377" t="n">
        <f aca="false">IF(G249/100*E$5/12&lt;0,0,G249/100*E$5/12)</f>
        <v>0</v>
      </c>
      <c r="F250" s="377" t="n">
        <f aca="false">D250-E250</f>
        <v>0</v>
      </c>
      <c r="G250" s="378" t="n">
        <f aca="false">G249-F250-H250</f>
        <v>0</v>
      </c>
      <c r="H250" s="376"/>
      <c r="I250" s="355" t="str">
        <f aca="false">IF(E250&gt;0,B250,"")</f>
        <v/>
      </c>
      <c r="L250" s="376" t="n">
        <v>242</v>
      </c>
      <c r="M250" s="376" t="s">
        <v>203</v>
      </c>
      <c r="N250" s="377" t="n">
        <f aca="false">IF(Q249&lt;D$5,Q249+O250,D$5)</f>
        <v>0</v>
      </c>
      <c r="O250" s="377" t="n">
        <f aca="false">IF(Q249/100*E$5/12&lt;0,0,Q249/100*E$5/12)</f>
        <v>0</v>
      </c>
      <c r="P250" s="377" t="n">
        <f aca="false">N250-O250</f>
        <v>0</v>
      </c>
      <c r="Q250" s="378" t="n">
        <f aca="false">Q249-P250</f>
        <v>0</v>
      </c>
      <c r="S250" s="355" t="str">
        <f aca="false">IF(O250&gt;0,L250,"")</f>
        <v/>
      </c>
      <c r="V250" s="384"/>
    </row>
    <row r="251" customFormat="false" ht="12.75" hidden="false" customHeight="false" outlineLevel="0" collapsed="false">
      <c r="B251" s="376" t="n">
        <v>243</v>
      </c>
      <c r="C251" s="376" t="s">
        <v>204</v>
      </c>
      <c r="D251" s="377" t="n">
        <f aca="false">IF(G250&lt;D$5,G250+E251,D$5)</f>
        <v>0</v>
      </c>
      <c r="E251" s="377" t="n">
        <f aca="false">IF(G250/100*E$5/12&lt;0,0,G250/100*E$5/12)</f>
        <v>0</v>
      </c>
      <c r="F251" s="377" t="n">
        <f aca="false">D251-E251</f>
        <v>0</v>
      </c>
      <c r="G251" s="378" t="n">
        <f aca="false">G250-F251-H251</f>
        <v>0</v>
      </c>
      <c r="H251" s="376"/>
      <c r="I251" s="355" t="str">
        <f aca="false">IF(E251&gt;0,B251,"")</f>
        <v/>
      </c>
      <c r="L251" s="376" t="n">
        <v>243</v>
      </c>
      <c r="M251" s="376" t="s">
        <v>204</v>
      </c>
      <c r="N251" s="377" t="n">
        <f aca="false">IF(Q250&lt;D$5,Q250+O251,D$5)</f>
        <v>0</v>
      </c>
      <c r="O251" s="377" t="n">
        <f aca="false">IF(Q250/100*E$5/12&lt;0,0,Q250/100*E$5/12)</f>
        <v>0</v>
      </c>
      <c r="P251" s="377" t="n">
        <f aca="false">N251-O251</f>
        <v>0</v>
      </c>
      <c r="Q251" s="378" t="n">
        <f aca="false">Q250-P251</f>
        <v>0</v>
      </c>
      <c r="S251" s="355" t="str">
        <f aca="false">IF(O251&gt;0,L251,"")</f>
        <v/>
      </c>
      <c r="V251" s="384"/>
    </row>
    <row r="252" customFormat="false" ht="12.75" hidden="false" customHeight="false" outlineLevel="0" collapsed="false">
      <c r="B252" s="376" t="n">
        <v>244</v>
      </c>
      <c r="C252" s="376" t="s">
        <v>205</v>
      </c>
      <c r="D252" s="377" t="n">
        <f aca="false">IF(G251&lt;D$5,G251+E252,D$5)</f>
        <v>0</v>
      </c>
      <c r="E252" s="377" t="n">
        <f aca="false">IF(G251/100*E$5/12&lt;0,0,G251/100*E$5/12)</f>
        <v>0</v>
      </c>
      <c r="F252" s="377" t="n">
        <f aca="false">D252-E252</f>
        <v>0</v>
      </c>
      <c r="G252" s="378" t="n">
        <f aca="false">G251-F252-H252</f>
        <v>0</v>
      </c>
      <c r="H252" s="376"/>
      <c r="I252" s="355" t="str">
        <f aca="false">IF(E252&gt;0,B252,"")</f>
        <v/>
      </c>
      <c r="L252" s="376" t="n">
        <v>244</v>
      </c>
      <c r="M252" s="376" t="s">
        <v>205</v>
      </c>
      <c r="N252" s="377" t="n">
        <f aca="false">IF(Q251&lt;D$5,Q251+O252,D$5)</f>
        <v>0</v>
      </c>
      <c r="O252" s="377" t="n">
        <f aca="false">IF(Q251/100*E$5/12&lt;0,0,Q251/100*E$5/12)</f>
        <v>0</v>
      </c>
      <c r="P252" s="377" t="n">
        <f aca="false">N252-O252</f>
        <v>0</v>
      </c>
      <c r="Q252" s="378" t="n">
        <f aca="false">Q251-P252</f>
        <v>0</v>
      </c>
      <c r="S252" s="355" t="str">
        <f aca="false">IF(O252&gt;0,L252,"")</f>
        <v/>
      </c>
      <c r="V252" s="384"/>
    </row>
    <row r="253" customFormat="false" ht="12.75" hidden="false" customHeight="false" outlineLevel="0" collapsed="false">
      <c r="B253" s="376" t="n">
        <v>245</v>
      </c>
      <c r="C253" s="376" t="s">
        <v>206</v>
      </c>
      <c r="D253" s="377" t="n">
        <f aca="false">IF(G252&lt;D$5,G252+E253,D$5)</f>
        <v>0</v>
      </c>
      <c r="E253" s="377" t="n">
        <f aca="false">IF(G252/100*E$5/12&lt;0,0,G252/100*E$5/12)</f>
        <v>0</v>
      </c>
      <c r="F253" s="377" t="n">
        <f aca="false">D253-E253</f>
        <v>0</v>
      </c>
      <c r="G253" s="378" t="n">
        <f aca="false">G252-F253-H253</f>
        <v>0</v>
      </c>
      <c r="H253" s="376"/>
      <c r="I253" s="355" t="str">
        <f aca="false">IF(E253&gt;0,B253,"")</f>
        <v/>
      </c>
      <c r="L253" s="376" t="n">
        <v>245</v>
      </c>
      <c r="M253" s="376" t="s">
        <v>206</v>
      </c>
      <c r="N253" s="377" t="n">
        <f aca="false">IF(Q252&lt;D$5,Q252+O253,D$5)</f>
        <v>0</v>
      </c>
      <c r="O253" s="377" t="n">
        <f aca="false">IF(Q252/100*E$5/12&lt;0,0,Q252/100*E$5/12)</f>
        <v>0</v>
      </c>
      <c r="P253" s="377" t="n">
        <f aca="false">N253-O253</f>
        <v>0</v>
      </c>
      <c r="Q253" s="378" t="n">
        <f aca="false">Q252-P253</f>
        <v>0</v>
      </c>
      <c r="S253" s="355" t="str">
        <f aca="false">IF(O253&gt;0,L253,"")</f>
        <v/>
      </c>
      <c r="V253" s="384"/>
    </row>
    <row r="254" customFormat="false" ht="12.75" hidden="false" customHeight="false" outlineLevel="0" collapsed="false">
      <c r="B254" s="376" t="n">
        <v>246</v>
      </c>
      <c r="C254" s="376" t="s">
        <v>207</v>
      </c>
      <c r="D254" s="377" t="n">
        <f aca="false">IF(G253&lt;D$5,G253+E254,D$5)</f>
        <v>0</v>
      </c>
      <c r="E254" s="377" t="n">
        <f aca="false">IF(G253/100*E$5/12&lt;0,0,G253/100*E$5/12)</f>
        <v>0</v>
      </c>
      <c r="F254" s="377" t="n">
        <f aca="false">D254-E254</f>
        <v>0</v>
      </c>
      <c r="G254" s="378" t="n">
        <f aca="false">G253-F254-H254</f>
        <v>0</v>
      </c>
      <c r="H254" s="376"/>
      <c r="I254" s="355" t="str">
        <f aca="false">IF(E254&gt;0,B254,"")</f>
        <v/>
      </c>
      <c r="L254" s="376" t="n">
        <v>246</v>
      </c>
      <c r="M254" s="376" t="s">
        <v>207</v>
      </c>
      <c r="N254" s="377" t="n">
        <f aca="false">IF(Q253&lt;D$5,Q253+O254,D$5)</f>
        <v>0</v>
      </c>
      <c r="O254" s="377" t="n">
        <f aca="false">IF(Q253/100*E$5/12&lt;0,0,Q253/100*E$5/12)</f>
        <v>0</v>
      </c>
      <c r="P254" s="377" t="n">
        <f aca="false">N254-O254</f>
        <v>0</v>
      </c>
      <c r="Q254" s="378" t="n">
        <f aca="false">Q253-P254</f>
        <v>0</v>
      </c>
      <c r="S254" s="355" t="str">
        <f aca="false">IF(O254&gt;0,L254,"")</f>
        <v/>
      </c>
      <c r="V254" s="384"/>
    </row>
    <row r="255" customFormat="false" ht="12.75" hidden="false" customHeight="false" outlineLevel="0" collapsed="false">
      <c r="B255" s="376" t="n">
        <v>247</v>
      </c>
      <c r="C255" s="376" t="s">
        <v>208</v>
      </c>
      <c r="D255" s="377" t="n">
        <f aca="false">IF(G254&lt;D$5,G254+E255,D$5)</f>
        <v>0</v>
      </c>
      <c r="E255" s="377" t="n">
        <f aca="false">IF(G254/100*E$5/12&lt;0,0,G254/100*E$5/12)</f>
        <v>0</v>
      </c>
      <c r="F255" s="377" t="n">
        <f aca="false">D255-E255</f>
        <v>0</v>
      </c>
      <c r="G255" s="378" t="n">
        <f aca="false">G254-F255-H255</f>
        <v>0</v>
      </c>
      <c r="H255" s="376"/>
      <c r="I255" s="355" t="str">
        <f aca="false">IF(E255&gt;0,B255,"")</f>
        <v/>
      </c>
      <c r="L255" s="376" t="n">
        <v>247</v>
      </c>
      <c r="M255" s="376" t="s">
        <v>208</v>
      </c>
      <c r="N255" s="377" t="n">
        <f aca="false">IF(Q254&lt;D$5,Q254+O255,D$5)</f>
        <v>0</v>
      </c>
      <c r="O255" s="377" t="n">
        <f aca="false">IF(Q254/100*E$5/12&lt;0,0,Q254/100*E$5/12)</f>
        <v>0</v>
      </c>
      <c r="P255" s="377" t="n">
        <f aca="false">N255-O255</f>
        <v>0</v>
      </c>
      <c r="Q255" s="378" t="n">
        <f aca="false">Q254-P255</f>
        <v>0</v>
      </c>
      <c r="S255" s="355" t="str">
        <f aca="false">IF(O255&gt;0,L255,"")</f>
        <v/>
      </c>
      <c r="V255" s="384"/>
    </row>
    <row r="256" customFormat="false" ht="12.75" hidden="false" customHeight="false" outlineLevel="0" collapsed="false">
      <c r="B256" s="376" t="n">
        <v>248</v>
      </c>
      <c r="C256" s="376" t="s">
        <v>209</v>
      </c>
      <c r="D256" s="377" t="n">
        <f aca="false">IF(G255&lt;D$5,G255+E256,D$5)</f>
        <v>0</v>
      </c>
      <c r="E256" s="377" t="n">
        <f aca="false">IF(G255/100*E$5/12&lt;0,0,G255/100*E$5/12)</f>
        <v>0</v>
      </c>
      <c r="F256" s="377" t="n">
        <f aca="false">D256-E256</f>
        <v>0</v>
      </c>
      <c r="G256" s="378" t="n">
        <f aca="false">G255-F256-H256</f>
        <v>0</v>
      </c>
      <c r="H256" s="376"/>
      <c r="I256" s="355" t="str">
        <f aca="false">IF(E256&gt;0,B256,"")</f>
        <v/>
      </c>
      <c r="L256" s="376" t="n">
        <v>248</v>
      </c>
      <c r="M256" s="376" t="s">
        <v>209</v>
      </c>
      <c r="N256" s="377" t="n">
        <f aca="false">IF(Q255&lt;D$5,Q255+O256,D$5)</f>
        <v>0</v>
      </c>
      <c r="O256" s="377" t="n">
        <f aca="false">IF(Q255/100*E$5/12&lt;0,0,Q255/100*E$5/12)</f>
        <v>0</v>
      </c>
      <c r="P256" s="377" t="n">
        <f aca="false">N256-O256</f>
        <v>0</v>
      </c>
      <c r="Q256" s="378" t="n">
        <f aca="false">Q255-P256</f>
        <v>0</v>
      </c>
      <c r="S256" s="355" t="str">
        <f aca="false">IF(O256&gt;0,L256,"")</f>
        <v/>
      </c>
      <c r="V256" s="384"/>
    </row>
    <row r="257" customFormat="false" ht="12.75" hidden="false" customHeight="false" outlineLevel="0" collapsed="false">
      <c r="B257" s="376" t="n">
        <v>249</v>
      </c>
      <c r="C257" s="376" t="s">
        <v>210</v>
      </c>
      <c r="D257" s="377" t="n">
        <f aca="false">IF(G256&lt;D$5,G256+E257,D$5)</f>
        <v>0</v>
      </c>
      <c r="E257" s="377" t="n">
        <f aca="false">IF(G256/100*E$5/12&lt;0,0,G256/100*E$5/12)</f>
        <v>0</v>
      </c>
      <c r="F257" s="377" t="n">
        <f aca="false">D257-E257</f>
        <v>0</v>
      </c>
      <c r="G257" s="378" t="n">
        <f aca="false">G256-F257-H257</f>
        <v>0</v>
      </c>
      <c r="H257" s="376"/>
      <c r="I257" s="355" t="str">
        <f aca="false">IF(E257&gt;0,B257,"")</f>
        <v/>
      </c>
      <c r="L257" s="376" t="n">
        <v>249</v>
      </c>
      <c r="M257" s="376" t="s">
        <v>210</v>
      </c>
      <c r="N257" s="377" t="n">
        <f aca="false">IF(Q256&lt;D$5,Q256+O257,D$5)</f>
        <v>0</v>
      </c>
      <c r="O257" s="377" t="n">
        <f aca="false">IF(Q256/100*E$5/12&lt;0,0,Q256/100*E$5/12)</f>
        <v>0</v>
      </c>
      <c r="P257" s="377" t="n">
        <f aca="false">N257-O257</f>
        <v>0</v>
      </c>
      <c r="Q257" s="378" t="n">
        <f aca="false">Q256-P257</f>
        <v>0</v>
      </c>
      <c r="S257" s="355" t="str">
        <f aca="false">IF(O257&gt;0,L257,"")</f>
        <v/>
      </c>
      <c r="V257" s="384"/>
    </row>
    <row r="258" customFormat="false" ht="12.75" hidden="false" customHeight="false" outlineLevel="0" collapsed="false">
      <c r="B258" s="376" t="n">
        <v>250</v>
      </c>
      <c r="C258" s="376" t="s">
        <v>211</v>
      </c>
      <c r="D258" s="377" t="n">
        <f aca="false">IF(G257&lt;D$5,G257+E258,D$5)</f>
        <v>0</v>
      </c>
      <c r="E258" s="377" t="n">
        <f aca="false">IF(G257/100*E$5/12&lt;0,0,G257/100*E$5/12)</f>
        <v>0</v>
      </c>
      <c r="F258" s="377" t="n">
        <f aca="false">D258-E258</f>
        <v>0</v>
      </c>
      <c r="G258" s="378" t="n">
        <f aca="false">G257-F258-H258</f>
        <v>0</v>
      </c>
      <c r="H258" s="376"/>
      <c r="I258" s="355" t="str">
        <f aca="false">IF(E258&gt;0,B258,"")</f>
        <v/>
      </c>
      <c r="L258" s="376" t="n">
        <v>250</v>
      </c>
      <c r="M258" s="376" t="s">
        <v>211</v>
      </c>
      <c r="N258" s="377" t="n">
        <f aca="false">IF(Q257&lt;D$5,Q257+O258,D$5)</f>
        <v>0</v>
      </c>
      <c r="O258" s="377" t="n">
        <f aca="false">IF(Q257/100*E$5/12&lt;0,0,Q257/100*E$5/12)</f>
        <v>0</v>
      </c>
      <c r="P258" s="377" t="n">
        <f aca="false">N258-O258</f>
        <v>0</v>
      </c>
      <c r="Q258" s="378" t="n">
        <f aca="false">Q257-P258</f>
        <v>0</v>
      </c>
      <c r="S258" s="355" t="str">
        <f aca="false">IF(O258&gt;0,L258,"")</f>
        <v/>
      </c>
      <c r="V258" s="384"/>
    </row>
    <row r="259" customFormat="false" ht="12.75" hidden="false" customHeight="false" outlineLevel="0" collapsed="false">
      <c r="B259" s="376" t="n">
        <v>251</v>
      </c>
      <c r="C259" s="376" t="s">
        <v>212</v>
      </c>
      <c r="D259" s="377" t="n">
        <f aca="false">IF(G258&lt;D$5,G258+E259,D$5)</f>
        <v>0</v>
      </c>
      <c r="E259" s="377" t="n">
        <f aca="false">IF(G258/100*E$5/12&lt;0,0,G258/100*E$5/12)</f>
        <v>0</v>
      </c>
      <c r="F259" s="377" t="n">
        <f aca="false">D259-E259</f>
        <v>0</v>
      </c>
      <c r="G259" s="378" t="n">
        <f aca="false">G258-F259-H259</f>
        <v>0</v>
      </c>
      <c r="H259" s="376"/>
      <c r="I259" s="355" t="str">
        <f aca="false">IF(E259&gt;0,B259,"")</f>
        <v/>
      </c>
      <c r="L259" s="376" t="n">
        <v>251</v>
      </c>
      <c r="M259" s="376" t="s">
        <v>212</v>
      </c>
      <c r="N259" s="377" t="n">
        <f aca="false">IF(Q258&lt;D$5,Q258+O259,D$5)</f>
        <v>0</v>
      </c>
      <c r="O259" s="377" t="n">
        <f aca="false">IF(Q258/100*E$5/12&lt;0,0,Q258/100*E$5/12)</f>
        <v>0</v>
      </c>
      <c r="P259" s="377" t="n">
        <f aca="false">N259-O259</f>
        <v>0</v>
      </c>
      <c r="Q259" s="378" t="n">
        <f aca="false">Q258-P259</f>
        <v>0</v>
      </c>
      <c r="S259" s="355" t="str">
        <f aca="false">IF(O259&gt;0,L259,"")</f>
        <v/>
      </c>
      <c r="V259" s="384"/>
    </row>
    <row r="260" customFormat="false" ht="12.75" hidden="false" customHeight="false" outlineLevel="0" collapsed="false">
      <c r="B260" s="376" t="n">
        <v>252</v>
      </c>
      <c r="C260" s="376" t="s">
        <v>213</v>
      </c>
      <c r="D260" s="377" t="n">
        <f aca="false">IF(G259&lt;D$5,G259+E260,D$5)</f>
        <v>0</v>
      </c>
      <c r="E260" s="377" t="n">
        <f aca="false">IF(G259/100*E$5/12&lt;0,0,G259/100*E$5/12)</f>
        <v>0</v>
      </c>
      <c r="F260" s="377" t="n">
        <f aca="false">D260-E260</f>
        <v>0</v>
      </c>
      <c r="G260" s="378" t="n">
        <f aca="false">G259-F260-H260</f>
        <v>0</v>
      </c>
      <c r="H260" s="376"/>
      <c r="I260" s="355" t="str">
        <f aca="false">IF(E260&gt;0,B260,"")</f>
        <v/>
      </c>
      <c r="L260" s="376" t="n">
        <v>252</v>
      </c>
      <c r="M260" s="376" t="s">
        <v>213</v>
      </c>
      <c r="N260" s="377" t="n">
        <f aca="false">IF(Q259&lt;D$5,Q259+O260,D$5)</f>
        <v>0</v>
      </c>
      <c r="O260" s="377" t="n">
        <f aca="false">IF(Q259/100*E$5/12&lt;0,0,Q259/100*E$5/12)</f>
        <v>0</v>
      </c>
      <c r="P260" s="377" t="n">
        <f aca="false">N260-O260</f>
        <v>0</v>
      </c>
      <c r="Q260" s="378" t="n">
        <f aca="false">Q259-P260</f>
        <v>0</v>
      </c>
      <c r="S260" s="355" t="str">
        <f aca="false">IF(O260&gt;0,L260,"")</f>
        <v/>
      </c>
      <c r="V260" s="384"/>
    </row>
    <row r="261" customFormat="false" ht="12.75" hidden="false" customHeight="false" outlineLevel="0" collapsed="false">
      <c r="B261" s="379" t="n">
        <v>253</v>
      </c>
      <c r="C261" s="379" t="s">
        <v>202</v>
      </c>
      <c r="D261" s="380" t="n">
        <f aca="false">IF(G260&lt;D$5,G260+E261,D$5)</f>
        <v>0</v>
      </c>
      <c r="E261" s="380" t="n">
        <f aca="false">IF(G260/100*E$5/12&lt;0,0,G260/100*E$5/12)</f>
        <v>0</v>
      </c>
      <c r="F261" s="380" t="n">
        <f aca="false">D261-E261</f>
        <v>0</v>
      </c>
      <c r="G261" s="381" t="n">
        <f aca="false">G260-F261-H261</f>
        <v>0</v>
      </c>
      <c r="H261" s="382" t="n">
        <f aca="false">IF((G260-F261)&gt;Energie!S31,Energie!S31,(G260-F261))</f>
        <v>0</v>
      </c>
      <c r="I261" s="355" t="str">
        <f aca="false">IF(E261&gt;0,B261,"")</f>
        <v/>
      </c>
      <c r="K261" s="0" t="n">
        <v>21</v>
      </c>
      <c r="L261" s="379" t="n">
        <v>253</v>
      </c>
      <c r="M261" s="379" t="s">
        <v>202</v>
      </c>
      <c r="N261" s="380" t="n">
        <f aca="false">IF(Q260&lt;D$5,Q260+O261,D$5)</f>
        <v>0</v>
      </c>
      <c r="O261" s="380" t="n">
        <f aca="false">IF(Q260/100*E$5/12&lt;0,0,Q260/100*E$5/12)</f>
        <v>0</v>
      </c>
      <c r="P261" s="380" t="n">
        <f aca="false">N261-O261</f>
        <v>0</v>
      </c>
      <c r="Q261" s="381" t="n">
        <f aca="false">Q260-P261</f>
        <v>0</v>
      </c>
      <c r="S261" s="355" t="str">
        <f aca="false">IF(O261&gt;0,L261,"")</f>
        <v/>
      </c>
      <c r="T261" s="383" t="n">
        <f aca="false">SUM(N249:N260)</f>
        <v>0</v>
      </c>
      <c r="U261" s="383" t="n">
        <f aca="false">(SUM(N249:N260)+U249)</f>
        <v>505702.227907447</v>
      </c>
      <c r="V261" s="384"/>
    </row>
    <row r="262" customFormat="false" ht="12.75" hidden="false" customHeight="false" outlineLevel="0" collapsed="false">
      <c r="B262" s="376" t="n">
        <v>254</v>
      </c>
      <c r="C262" s="376" t="s">
        <v>203</v>
      </c>
      <c r="D262" s="377" t="n">
        <f aca="false">IF(G261&lt;D$5,G261+E262,D$5)</f>
        <v>0</v>
      </c>
      <c r="E262" s="377" t="n">
        <f aca="false">IF(G261/100*E$5/12&lt;0,0,G261/100*E$5/12)</f>
        <v>0</v>
      </c>
      <c r="F262" s="377" t="n">
        <f aca="false">D262-E262</f>
        <v>0</v>
      </c>
      <c r="G262" s="378" t="n">
        <f aca="false">G261-F262-H262</f>
        <v>0</v>
      </c>
      <c r="H262" s="376"/>
      <c r="I262" s="355" t="str">
        <f aca="false">IF(E262&gt;0,B262,"")</f>
        <v/>
      </c>
      <c r="L262" s="376" t="n">
        <v>254</v>
      </c>
      <c r="M262" s="376" t="s">
        <v>203</v>
      </c>
      <c r="N262" s="377" t="n">
        <f aca="false">IF(Q261&lt;D$5,Q261+O262,D$5)</f>
        <v>0</v>
      </c>
      <c r="O262" s="377" t="n">
        <f aca="false">IF(Q261/100*E$5/12&lt;0,0,Q261/100*E$5/12)</f>
        <v>0</v>
      </c>
      <c r="P262" s="377" t="n">
        <f aca="false">N262-O262</f>
        <v>0</v>
      </c>
      <c r="Q262" s="378" t="n">
        <f aca="false">Q261-P262</f>
        <v>0</v>
      </c>
      <c r="S262" s="355" t="str">
        <f aca="false">IF(O262&gt;0,L262,"")</f>
        <v/>
      </c>
      <c r="V262" s="384"/>
    </row>
    <row r="263" customFormat="false" ht="12.75" hidden="false" customHeight="false" outlineLevel="0" collapsed="false">
      <c r="B263" s="376" t="n">
        <v>255</v>
      </c>
      <c r="C263" s="376" t="s">
        <v>204</v>
      </c>
      <c r="D263" s="377" t="n">
        <f aca="false">IF(G262&lt;D$5,G262+E263,D$5)</f>
        <v>0</v>
      </c>
      <c r="E263" s="377" t="n">
        <f aca="false">IF(G262/100*E$5/12&lt;0,0,G262/100*E$5/12)</f>
        <v>0</v>
      </c>
      <c r="F263" s="377" t="n">
        <f aca="false">D263-E263</f>
        <v>0</v>
      </c>
      <c r="G263" s="378" t="n">
        <f aca="false">G262-F263-H263</f>
        <v>0</v>
      </c>
      <c r="H263" s="376"/>
      <c r="I263" s="355" t="str">
        <f aca="false">IF(E263&gt;0,B263,"")</f>
        <v/>
      </c>
      <c r="L263" s="376" t="n">
        <v>255</v>
      </c>
      <c r="M263" s="376" t="s">
        <v>204</v>
      </c>
      <c r="N263" s="377" t="n">
        <f aca="false">IF(Q262&lt;D$5,Q262+O263,D$5)</f>
        <v>0</v>
      </c>
      <c r="O263" s="377" t="n">
        <f aca="false">IF(Q262/100*E$5/12&lt;0,0,Q262/100*E$5/12)</f>
        <v>0</v>
      </c>
      <c r="P263" s="377" t="n">
        <f aca="false">N263-O263</f>
        <v>0</v>
      </c>
      <c r="Q263" s="378" t="n">
        <f aca="false">Q262-P263</f>
        <v>0</v>
      </c>
      <c r="S263" s="355" t="str">
        <f aca="false">IF(O263&gt;0,L263,"")</f>
        <v/>
      </c>
      <c r="V263" s="384"/>
    </row>
    <row r="264" customFormat="false" ht="12.75" hidden="false" customHeight="false" outlineLevel="0" collapsed="false">
      <c r="B264" s="376" t="n">
        <v>256</v>
      </c>
      <c r="C264" s="376" t="s">
        <v>205</v>
      </c>
      <c r="D264" s="377" t="n">
        <f aca="false">IF(G263&lt;D$5,G263+E264,D$5)</f>
        <v>0</v>
      </c>
      <c r="E264" s="377" t="n">
        <f aca="false">IF(G263/100*E$5/12&lt;0,0,G263/100*E$5/12)</f>
        <v>0</v>
      </c>
      <c r="F264" s="377" t="n">
        <f aca="false">D264-E264</f>
        <v>0</v>
      </c>
      <c r="G264" s="378" t="n">
        <f aca="false">G263-F264-H264</f>
        <v>0</v>
      </c>
      <c r="H264" s="376"/>
      <c r="I264" s="355" t="str">
        <f aca="false">IF(E264&gt;0,B264,"")</f>
        <v/>
      </c>
      <c r="L264" s="376" t="n">
        <v>256</v>
      </c>
      <c r="M264" s="376" t="s">
        <v>205</v>
      </c>
      <c r="N264" s="377" t="n">
        <f aca="false">IF(Q263&lt;D$5,Q263+O264,D$5)</f>
        <v>0</v>
      </c>
      <c r="O264" s="377" t="n">
        <f aca="false">IF(Q263/100*E$5/12&lt;0,0,Q263/100*E$5/12)</f>
        <v>0</v>
      </c>
      <c r="P264" s="377" t="n">
        <f aca="false">N264-O264</f>
        <v>0</v>
      </c>
      <c r="Q264" s="378" t="n">
        <f aca="false">Q263-P264</f>
        <v>0</v>
      </c>
      <c r="S264" s="355" t="str">
        <f aca="false">IF(O264&gt;0,L264,"")</f>
        <v/>
      </c>
      <c r="V264" s="384"/>
    </row>
    <row r="265" customFormat="false" ht="12.75" hidden="false" customHeight="false" outlineLevel="0" collapsed="false">
      <c r="B265" s="376" t="n">
        <v>257</v>
      </c>
      <c r="C265" s="376" t="s">
        <v>206</v>
      </c>
      <c r="D265" s="377" t="n">
        <f aca="false">IF(G264&lt;D$5,G264+E265,D$5)</f>
        <v>0</v>
      </c>
      <c r="E265" s="377" t="n">
        <f aca="false">IF(G264/100*E$5/12&lt;0,0,G264/100*E$5/12)</f>
        <v>0</v>
      </c>
      <c r="F265" s="377" t="n">
        <f aca="false">D265-E265</f>
        <v>0</v>
      </c>
      <c r="G265" s="378" t="n">
        <f aca="false">G264-F265-H265</f>
        <v>0</v>
      </c>
      <c r="H265" s="376"/>
      <c r="I265" s="355" t="str">
        <f aca="false">IF(E265&gt;0,B265,"")</f>
        <v/>
      </c>
      <c r="L265" s="376" t="n">
        <v>257</v>
      </c>
      <c r="M265" s="376" t="s">
        <v>206</v>
      </c>
      <c r="N265" s="377" t="n">
        <f aca="false">IF(Q264&lt;D$5,Q264+O265,D$5)</f>
        <v>0</v>
      </c>
      <c r="O265" s="377" t="n">
        <f aca="false">IF(Q264/100*E$5/12&lt;0,0,Q264/100*E$5/12)</f>
        <v>0</v>
      </c>
      <c r="P265" s="377" t="n">
        <f aca="false">N265-O265</f>
        <v>0</v>
      </c>
      <c r="Q265" s="378" t="n">
        <f aca="false">Q264-P265</f>
        <v>0</v>
      </c>
      <c r="S265" s="355" t="str">
        <f aca="false">IF(O265&gt;0,L265,"")</f>
        <v/>
      </c>
      <c r="V265" s="384"/>
    </row>
    <row r="266" customFormat="false" ht="12.75" hidden="false" customHeight="false" outlineLevel="0" collapsed="false">
      <c r="B266" s="376" t="n">
        <v>258</v>
      </c>
      <c r="C266" s="376" t="s">
        <v>207</v>
      </c>
      <c r="D266" s="377" t="n">
        <f aca="false">IF(G265&lt;D$5,G265+E266,D$5)</f>
        <v>0</v>
      </c>
      <c r="E266" s="377" t="n">
        <f aca="false">IF(G265/100*E$5/12&lt;0,0,G265/100*E$5/12)</f>
        <v>0</v>
      </c>
      <c r="F266" s="377" t="n">
        <f aca="false">D266-E266</f>
        <v>0</v>
      </c>
      <c r="G266" s="378" t="n">
        <f aca="false">G265-F266-H266</f>
        <v>0</v>
      </c>
      <c r="H266" s="376"/>
      <c r="I266" s="355" t="str">
        <f aca="false">IF(E266&gt;0,B266,"")</f>
        <v/>
      </c>
      <c r="L266" s="376" t="n">
        <v>258</v>
      </c>
      <c r="M266" s="376" t="s">
        <v>207</v>
      </c>
      <c r="N266" s="377" t="n">
        <f aca="false">IF(Q265&lt;D$5,Q265+O266,D$5)</f>
        <v>0</v>
      </c>
      <c r="O266" s="377" t="n">
        <f aca="false">IF(Q265/100*E$5/12&lt;0,0,Q265/100*E$5/12)</f>
        <v>0</v>
      </c>
      <c r="P266" s="377" t="n">
        <f aca="false">N266-O266</f>
        <v>0</v>
      </c>
      <c r="Q266" s="378" t="n">
        <f aca="false">Q265-P266</f>
        <v>0</v>
      </c>
      <c r="S266" s="355" t="str">
        <f aca="false">IF(O266&gt;0,L266,"")</f>
        <v/>
      </c>
      <c r="V266" s="384"/>
    </row>
    <row r="267" customFormat="false" ht="12.75" hidden="false" customHeight="false" outlineLevel="0" collapsed="false">
      <c r="B267" s="376" t="n">
        <v>259</v>
      </c>
      <c r="C267" s="376" t="s">
        <v>208</v>
      </c>
      <c r="D267" s="377" t="n">
        <f aca="false">IF(G266&lt;D$5,G266+E267,D$5)</f>
        <v>0</v>
      </c>
      <c r="E267" s="377" t="n">
        <f aca="false">IF(G266/100*E$5/12&lt;0,0,G266/100*E$5/12)</f>
        <v>0</v>
      </c>
      <c r="F267" s="377" t="n">
        <f aca="false">D267-E267</f>
        <v>0</v>
      </c>
      <c r="G267" s="378" t="n">
        <f aca="false">G266-F267-H267</f>
        <v>0</v>
      </c>
      <c r="H267" s="376"/>
      <c r="I267" s="355" t="str">
        <f aca="false">IF(E267&gt;0,B267,"")</f>
        <v/>
      </c>
      <c r="L267" s="376" t="n">
        <v>259</v>
      </c>
      <c r="M267" s="376" t="s">
        <v>208</v>
      </c>
      <c r="N267" s="377" t="n">
        <f aca="false">IF(Q266&lt;D$5,Q266+O267,D$5)</f>
        <v>0</v>
      </c>
      <c r="O267" s="377" t="n">
        <f aca="false">IF(Q266/100*E$5/12&lt;0,0,Q266/100*E$5/12)</f>
        <v>0</v>
      </c>
      <c r="P267" s="377" t="n">
        <f aca="false">N267-O267</f>
        <v>0</v>
      </c>
      <c r="Q267" s="378" t="n">
        <f aca="false">Q266-P267</f>
        <v>0</v>
      </c>
      <c r="S267" s="355" t="str">
        <f aca="false">IF(O267&gt;0,L267,"")</f>
        <v/>
      </c>
      <c r="V267" s="384"/>
    </row>
    <row r="268" customFormat="false" ht="12.75" hidden="false" customHeight="false" outlineLevel="0" collapsed="false">
      <c r="B268" s="376" t="n">
        <v>260</v>
      </c>
      <c r="C268" s="376" t="s">
        <v>209</v>
      </c>
      <c r="D268" s="377" t="n">
        <f aca="false">IF(G267&lt;D$5,G267+E268,D$5)</f>
        <v>0</v>
      </c>
      <c r="E268" s="377" t="n">
        <f aca="false">IF(G267/100*E$5/12&lt;0,0,G267/100*E$5/12)</f>
        <v>0</v>
      </c>
      <c r="F268" s="377" t="n">
        <f aca="false">D268-E268</f>
        <v>0</v>
      </c>
      <c r="G268" s="378" t="n">
        <f aca="false">G267-F268-H268</f>
        <v>0</v>
      </c>
      <c r="H268" s="376"/>
      <c r="I268" s="355" t="str">
        <f aca="false">IF(E268&gt;0,B268,"")</f>
        <v/>
      </c>
      <c r="L268" s="376" t="n">
        <v>260</v>
      </c>
      <c r="M268" s="376" t="s">
        <v>209</v>
      </c>
      <c r="N268" s="377" t="n">
        <f aca="false">IF(Q267&lt;D$5,Q267+O268,D$5)</f>
        <v>0</v>
      </c>
      <c r="O268" s="377" t="n">
        <f aca="false">IF(Q267/100*E$5/12&lt;0,0,Q267/100*E$5/12)</f>
        <v>0</v>
      </c>
      <c r="P268" s="377" t="n">
        <f aca="false">N268-O268</f>
        <v>0</v>
      </c>
      <c r="Q268" s="378" t="n">
        <f aca="false">Q267-P268</f>
        <v>0</v>
      </c>
      <c r="S268" s="355" t="str">
        <f aca="false">IF(O268&gt;0,L268,"")</f>
        <v/>
      </c>
      <c r="V268" s="384"/>
    </row>
    <row r="269" customFormat="false" ht="12.75" hidden="false" customHeight="false" outlineLevel="0" collapsed="false">
      <c r="B269" s="376" t="n">
        <v>261</v>
      </c>
      <c r="C269" s="376" t="s">
        <v>210</v>
      </c>
      <c r="D269" s="377" t="n">
        <f aca="false">IF(G268&lt;D$5,G268+E269,D$5)</f>
        <v>0</v>
      </c>
      <c r="E269" s="377" t="n">
        <f aca="false">IF(G268/100*E$5/12&lt;0,0,G268/100*E$5/12)</f>
        <v>0</v>
      </c>
      <c r="F269" s="377" t="n">
        <f aca="false">D269-E269</f>
        <v>0</v>
      </c>
      <c r="G269" s="378" t="n">
        <f aca="false">G268-F269-H269</f>
        <v>0</v>
      </c>
      <c r="H269" s="376"/>
      <c r="I269" s="355" t="str">
        <f aca="false">IF(E269&gt;0,B269,"")</f>
        <v/>
      </c>
      <c r="L269" s="376" t="n">
        <v>261</v>
      </c>
      <c r="M269" s="376" t="s">
        <v>210</v>
      </c>
      <c r="N269" s="377" t="n">
        <f aca="false">IF(Q268&lt;D$5,Q268+O269,D$5)</f>
        <v>0</v>
      </c>
      <c r="O269" s="377" t="n">
        <f aca="false">IF(Q268/100*E$5/12&lt;0,0,Q268/100*E$5/12)</f>
        <v>0</v>
      </c>
      <c r="P269" s="377" t="n">
        <f aca="false">N269-O269</f>
        <v>0</v>
      </c>
      <c r="Q269" s="378" t="n">
        <f aca="false">Q268-P269</f>
        <v>0</v>
      </c>
      <c r="S269" s="355" t="str">
        <f aca="false">IF(O269&gt;0,L269,"")</f>
        <v/>
      </c>
      <c r="V269" s="384"/>
    </row>
    <row r="270" customFormat="false" ht="12.75" hidden="false" customHeight="false" outlineLevel="0" collapsed="false">
      <c r="B270" s="376" t="n">
        <v>262</v>
      </c>
      <c r="C270" s="376" t="s">
        <v>211</v>
      </c>
      <c r="D270" s="377" t="n">
        <f aca="false">IF(G269&lt;D$5,G269+E270,D$5)</f>
        <v>0</v>
      </c>
      <c r="E270" s="377" t="n">
        <f aca="false">IF(G269/100*E$5/12&lt;0,0,G269/100*E$5/12)</f>
        <v>0</v>
      </c>
      <c r="F270" s="377" t="n">
        <f aca="false">D270-E270</f>
        <v>0</v>
      </c>
      <c r="G270" s="378" t="n">
        <f aca="false">G269-F270-H270</f>
        <v>0</v>
      </c>
      <c r="H270" s="376"/>
      <c r="I270" s="355" t="str">
        <f aca="false">IF(E270&gt;0,B270,"")</f>
        <v/>
      </c>
      <c r="L270" s="376" t="n">
        <v>262</v>
      </c>
      <c r="M270" s="376" t="s">
        <v>211</v>
      </c>
      <c r="N270" s="377" t="n">
        <f aca="false">IF(Q269&lt;D$5,Q269+O270,D$5)</f>
        <v>0</v>
      </c>
      <c r="O270" s="377" t="n">
        <f aca="false">IF(Q269/100*E$5/12&lt;0,0,Q269/100*E$5/12)</f>
        <v>0</v>
      </c>
      <c r="P270" s="377" t="n">
        <f aca="false">N270-O270</f>
        <v>0</v>
      </c>
      <c r="Q270" s="378" t="n">
        <f aca="false">Q269-P270</f>
        <v>0</v>
      </c>
      <c r="S270" s="355" t="str">
        <f aca="false">IF(O270&gt;0,L270,"")</f>
        <v/>
      </c>
      <c r="V270" s="384"/>
    </row>
    <row r="271" customFormat="false" ht="12.75" hidden="false" customHeight="false" outlineLevel="0" collapsed="false">
      <c r="B271" s="376" t="n">
        <v>263</v>
      </c>
      <c r="C271" s="376" t="s">
        <v>212</v>
      </c>
      <c r="D271" s="377" t="n">
        <f aca="false">IF(G270&lt;D$5,G270+E271,D$5)</f>
        <v>0</v>
      </c>
      <c r="E271" s="377" t="n">
        <f aca="false">IF(G270/100*E$5/12&lt;0,0,G270/100*E$5/12)</f>
        <v>0</v>
      </c>
      <c r="F271" s="377" t="n">
        <f aca="false">D271-E271</f>
        <v>0</v>
      </c>
      <c r="G271" s="378" t="n">
        <f aca="false">G270-F271-H271</f>
        <v>0</v>
      </c>
      <c r="H271" s="376"/>
      <c r="I271" s="355" t="str">
        <f aca="false">IF(E271&gt;0,B271,"")</f>
        <v/>
      </c>
      <c r="L271" s="376" t="n">
        <v>263</v>
      </c>
      <c r="M271" s="376" t="s">
        <v>212</v>
      </c>
      <c r="N271" s="377" t="n">
        <f aca="false">IF(Q270&lt;D$5,Q270+O271,D$5)</f>
        <v>0</v>
      </c>
      <c r="O271" s="377" t="n">
        <f aca="false">IF(Q270/100*E$5/12&lt;0,0,Q270/100*E$5/12)</f>
        <v>0</v>
      </c>
      <c r="P271" s="377" t="n">
        <f aca="false">N271-O271</f>
        <v>0</v>
      </c>
      <c r="Q271" s="378" t="n">
        <f aca="false">Q270-P271</f>
        <v>0</v>
      </c>
      <c r="S271" s="355" t="str">
        <f aca="false">IF(O271&gt;0,L271,"")</f>
        <v/>
      </c>
      <c r="V271" s="384"/>
    </row>
    <row r="272" customFormat="false" ht="12.75" hidden="false" customHeight="false" outlineLevel="0" collapsed="false">
      <c r="B272" s="376" t="n">
        <v>264</v>
      </c>
      <c r="C272" s="376" t="s">
        <v>213</v>
      </c>
      <c r="D272" s="377" t="n">
        <f aca="false">IF(G271&lt;D$5,G271+E272,D$5)</f>
        <v>0</v>
      </c>
      <c r="E272" s="377" t="n">
        <f aca="false">IF(G271/100*E$5/12&lt;0,0,G271/100*E$5/12)</f>
        <v>0</v>
      </c>
      <c r="F272" s="377" t="n">
        <f aca="false">D272-E272</f>
        <v>0</v>
      </c>
      <c r="G272" s="378" t="n">
        <f aca="false">G271-F272-H272</f>
        <v>0</v>
      </c>
      <c r="H272" s="376"/>
      <c r="I272" s="355" t="str">
        <f aca="false">IF(E272&gt;0,B272,"")</f>
        <v/>
      </c>
      <c r="L272" s="376" t="n">
        <v>264</v>
      </c>
      <c r="M272" s="376" t="s">
        <v>213</v>
      </c>
      <c r="N272" s="377" t="n">
        <f aca="false">IF(Q271&lt;D$5,Q271+O272,D$5)</f>
        <v>0</v>
      </c>
      <c r="O272" s="377" t="n">
        <f aca="false">IF(Q271/100*E$5/12&lt;0,0,Q271/100*E$5/12)</f>
        <v>0</v>
      </c>
      <c r="P272" s="377" t="n">
        <f aca="false">N272-O272</f>
        <v>0</v>
      </c>
      <c r="Q272" s="378" t="n">
        <f aca="false">Q271-P272</f>
        <v>0</v>
      </c>
      <c r="S272" s="355" t="str">
        <f aca="false">IF(O272&gt;0,L272,"")</f>
        <v/>
      </c>
      <c r="V272" s="384"/>
    </row>
    <row r="273" customFormat="false" ht="12.75" hidden="false" customHeight="false" outlineLevel="0" collapsed="false">
      <c r="B273" s="379" t="n">
        <v>265</v>
      </c>
      <c r="C273" s="379" t="s">
        <v>202</v>
      </c>
      <c r="D273" s="380" t="n">
        <f aca="false">IF(G272&lt;D$5,G272+E273,D$5)</f>
        <v>0</v>
      </c>
      <c r="E273" s="380" t="n">
        <f aca="false">IF(G272/100*E$5/12&lt;0,0,G272/100*E$5/12)</f>
        <v>0</v>
      </c>
      <c r="F273" s="380" t="n">
        <f aca="false">D273-E273</f>
        <v>0</v>
      </c>
      <c r="G273" s="381" t="n">
        <f aca="false">G272-F273-H273</f>
        <v>0</v>
      </c>
      <c r="H273" s="382" t="n">
        <f aca="false">IF((G272-F273)&gt;Energie!S32,Energie!S32,(G272-F273))</f>
        <v>0</v>
      </c>
      <c r="I273" s="355" t="str">
        <f aca="false">IF(E273&gt;0,B273,"")</f>
        <v/>
      </c>
      <c r="K273" s="0" t="n">
        <v>22</v>
      </c>
      <c r="L273" s="379" t="n">
        <v>265</v>
      </c>
      <c r="M273" s="379" t="s">
        <v>202</v>
      </c>
      <c r="N273" s="380" t="n">
        <f aca="false">IF(Q272&lt;D$5,Q272+O273,D$5)</f>
        <v>0</v>
      </c>
      <c r="O273" s="380" t="n">
        <f aca="false">IF(Q272/100*E$5/12&lt;0,0,Q272/100*E$5/12)</f>
        <v>0</v>
      </c>
      <c r="P273" s="380" t="n">
        <f aca="false">N273-O273</f>
        <v>0</v>
      </c>
      <c r="Q273" s="381" t="n">
        <f aca="false">Q272-P273</f>
        <v>0</v>
      </c>
      <c r="S273" s="355" t="str">
        <f aca="false">IF(O273&gt;0,L273,"")</f>
        <v/>
      </c>
      <c r="T273" s="383" t="n">
        <f aca="false">SUM(N261:N272)</f>
        <v>0</v>
      </c>
      <c r="U273" s="383" t="n">
        <f aca="false">(SUM(N261:N272)+U261)</f>
        <v>505702.227907447</v>
      </c>
      <c r="V273" s="384"/>
    </row>
    <row r="274" customFormat="false" ht="12.75" hidden="false" customHeight="false" outlineLevel="0" collapsed="false">
      <c r="B274" s="376" t="n">
        <v>266</v>
      </c>
      <c r="C274" s="376" t="s">
        <v>203</v>
      </c>
      <c r="D274" s="377" t="n">
        <f aca="false">IF(G273&lt;D$5,G273+E274,D$5)</f>
        <v>0</v>
      </c>
      <c r="E274" s="377" t="n">
        <f aca="false">IF(G273/100*E$5/12&lt;0,0,G273/100*E$5/12)</f>
        <v>0</v>
      </c>
      <c r="F274" s="377" t="n">
        <f aca="false">D274-E274</f>
        <v>0</v>
      </c>
      <c r="G274" s="378" t="n">
        <f aca="false">G273-F274-H274</f>
        <v>0</v>
      </c>
      <c r="H274" s="376"/>
      <c r="I274" s="355" t="str">
        <f aca="false">IF(E274&gt;0,B274,"")</f>
        <v/>
      </c>
      <c r="L274" s="376" t="n">
        <v>266</v>
      </c>
      <c r="M274" s="376" t="s">
        <v>203</v>
      </c>
      <c r="N274" s="377" t="n">
        <f aca="false">IF(Q273&lt;D$5,Q273+O274,D$5)</f>
        <v>0</v>
      </c>
      <c r="O274" s="377" t="n">
        <f aca="false">IF(Q273/100*E$5/12&lt;0,0,Q273/100*E$5/12)</f>
        <v>0</v>
      </c>
      <c r="P274" s="377" t="n">
        <f aca="false">N274-O274</f>
        <v>0</v>
      </c>
      <c r="Q274" s="378" t="n">
        <f aca="false">Q273-P274</f>
        <v>0</v>
      </c>
      <c r="S274" s="355" t="str">
        <f aca="false">IF(O274&gt;0,L274,"")</f>
        <v/>
      </c>
      <c r="V274" s="384"/>
    </row>
    <row r="275" customFormat="false" ht="12.75" hidden="false" customHeight="false" outlineLevel="0" collapsed="false">
      <c r="B275" s="376" t="n">
        <v>267</v>
      </c>
      <c r="C275" s="376" t="s">
        <v>204</v>
      </c>
      <c r="D275" s="377" t="n">
        <f aca="false">IF(G274&lt;D$5,G274+E275,D$5)</f>
        <v>0</v>
      </c>
      <c r="E275" s="377" t="n">
        <f aca="false">IF(G274/100*E$5/12&lt;0,0,G274/100*E$5/12)</f>
        <v>0</v>
      </c>
      <c r="F275" s="377" t="n">
        <f aca="false">D275-E275</f>
        <v>0</v>
      </c>
      <c r="G275" s="378" t="n">
        <f aca="false">G274-F275-H275</f>
        <v>0</v>
      </c>
      <c r="H275" s="376"/>
      <c r="I275" s="355" t="str">
        <f aca="false">IF(E275&gt;0,B275,"")</f>
        <v/>
      </c>
      <c r="L275" s="376" t="n">
        <v>267</v>
      </c>
      <c r="M275" s="376" t="s">
        <v>204</v>
      </c>
      <c r="N275" s="377" t="n">
        <f aca="false">IF(Q274&lt;D$5,Q274+O275,D$5)</f>
        <v>0</v>
      </c>
      <c r="O275" s="377" t="n">
        <f aca="false">IF(Q274/100*E$5/12&lt;0,0,Q274/100*E$5/12)</f>
        <v>0</v>
      </c>
      <c r="P275" s="377" t="n">
        <f aca="false">N275-O275</f>
        <v>0</v>
      </c>
      <c r="Q275" s="378" t="n">
        <f aca="false">Q274-P275</f>
        <v>0</v>
      </c>
      <c r="S275" s="355" t="str">
        <f aca="false">IF(O275&gt;0,L275,"")</f>
        <v/>
      </c>
      <c r="V275" s="384"/>
    </row>
    <row r="276" customFormat="false" ht="12.75" hidden="false" customHeight="false" outlineLevel="0" collapsed="false">
      <c r="B276" s="376" t="n">
        <v>268</v>
      </c>
      <c r="C276" s="376" t="s">
        <v>205</v>
      </c>
      <c r="D276" s="377" t="n">
        <f aca="false">IF(G275&lt;D$5,G275+E276,D$5)</f>
        <v>0</v>
      </c>
      <c r="E276" s="377" t="n">
        <f aca="false">IF(G275/100*E$5/12&lt;0,0,G275/100*E$5/12)</f>
        <v>0</v>
      </c>
      <c r="F276" s="377" t="n">
        <f aca="false">D276-E276</f>
        <v>0</v>
      </c>
      <c r="G276" s="378" t="n">
        <f aca="false">G275-F276-H276</f>
        <v>0</v>
      </c>
      <c r="H276" s="376"/>
      <c r="I276" s="355" t="str">
        <f aca="false">IF(E276&gt;0,B276,"")</f>
        <v/>
      </c>
      <c r="L276" s="376" t="n">
        <v>268</v>
      </c>
      <c r="M276" s="376" t="s">
        <v>205</v>
      </c>
      <c r="N276" s="377" t="n">
        <f aca="false">IF(Q275&lt;D$5,Q275+O276,D$5)</f>
        <v>0</v>
      </c>
      <c r="O276" s="377" t="n">
        <f aca="false">IF(Q275/100*E$5/12&lt;0,0,Q275/100*E$5/12)</f>
        <v>0</v>
      </c>
      <c r="P276" s="377" t="n">
        <f aca="false">N276-O276</f>
        <v>0</v>
      </c>
      <c r="Q276" s="378" t="n">
        <f aca="false">Q275-P276</f>
        <v>0</v>
      </c>
      <c r="S276" s="355" t="str">
        <f aca="false">IF(O276&gt;0,L276,"")</f>
        <v/>
      </c>
      <c r="V276" s="384"/>
    </row>
    <row r="277" customFormat="false" ht="12.75" hidden="false" customHeight="false" outlineLevel="0" collapsed="false">
      <c r="B277" s="376" t="n">
        <v>269</v>
      </c>
      <c r="C277" s="376" t="s">
        <v>206</v>
      </c>
      <c r="D277" s="377" t="n">
        <f aca="false">IF(G276&lt;D$5,G276+E277,D$5)</f>
        <v>0</v>
      </c>
      <c r="E277" s="377" t="n">
        <f aca="false">IF(G276/100*E$5/12&lt;0,0,G276/100*E$5/12)</f>
        <v>0</v>
      </c>
      <c r="F277" s="377" t="n">
        <f aca="false">D277-E277</f>
        <v>0</v>
      </c>
      <c r="G277" s="378" t="n">
        <f aca="false">G276-F277-H277</f>
        <v>0</v>
      </c>
      <c r="H277" s="376"/>
      <c r="I277" s="355" t="str">
        <f aca="false">IF(E277&gt;0,B277,"")</f>
        <v/>
      </c>
      <c r="L277" s="376" t="n">
        <v>269</v>
      </c>
      <c r="M277" s="376" t="s">
        <v>206</v>
      </c>
      <c r="N277" s="377" t="n">
        <f aca="false">IF(Q276&lt;D$5,Q276+O277,D$5)</f>
        <v>0</v>
      </c>
      <c r="O277" s="377" t="n">
        <f aca="false">IF(Q276/100*E$5/12&lt;0,0,Q276/100*E$5/12)</f>
        <v>0</v>
      </c>
      <c r="P277" s="377" t="n">
        <f aca="false">N277-O277</f>
        <v>0</v>
      </c>
      <c r="Q277" s="378" t="n">
        <f aca="false">Q276-P277</f>
        <v>0</v>
      </c>
      <c r="S277" s="355" t="str">
        <f aca="false">IF(O277&gt;0,L277,"")</f>
        <v/>
      </c>
      <c r="V277" s="384"/>
    </row>
    <row r="278" customFormat="false" ht="12.75" hidden="false" customHeight="false" outlineLevel="0" collapsed="false">
      <c r="B278" s="376" t="n">
        <v>270</v>
      </c>
      <c r="C278" s="376" t="s">
        <v>207</v>
      </c>
      <c r="D278" s="377" t="n">
        <f aca="false">IF(G277&lt;D$5,G277+E278,D$5)</f>
        <v>0</v>
      </c>
      <c r="E278" s="377" t="n">
        <f aca="false">IF(G277/100*E$5/12&lt;0,0,G277/100*E$5/12)</f>
        <v>0</v>
      </c>
      <c r="F278" s="377" t="n">
        <f aca="false">D278-E278</f>
        <v>0</v>
      </c>
      <c r="G278" s="378" t="n">
        <f aca="false">G277-F278-H278</f>
        <v>0</v>
      </c>
      <c r="H278" s="376"/>
      <c r="I278" s="355" t="str">
        <f aca="false">IF(E278&gt;0,B278,"")</f>
        <v/>
      </c>
      <c r="L278" s="376" t="n">
        <v>270</v>
      </c>
      <c r="M278" s="376" t="s">
        <v>207</v>
      </c>
      <c r="N278" s="377" t="n">
        <f aca="false">IF(Q277&lt;D$5,Q277+O278,D$5)</f>
        <v>0</v>
      </c>
      <c r="O278" s="377" t="n">
        <f aca="false">IF(Q277/100*E$5/12&lt;0,0,Q277/100*E$5/12)</f>
        <v>0</v>
      </c>
      <c r="P278" s="377" t="n">
        <f aca="false">N278-O278</f>
        <v>0</v>
      </c>
      <c r="Q278" s="378" t="n">
        <f aca="false">Q277-P278</f>
        <v>0</v>
      </c>
      <c r="S278" s="355" t="str">
        <f aca="false">IF(O278&gt;0,L278,"")</f>
        <v/>
      </c>
      <c r="V278" s="384"/>
    </row>
    <row r="279" customFormat="false" ht="12.75" hidden="false" customHeight="false" outlineLevel="0" collapsed="false">
      <c r="B279" s="376" t="n">
        <v>271</v>
      </c>
      <c r="C279" s="376" t="s">
        <v>208</v>
      </c>
      <c r="D279" s="377" t="n">
        <f aca="false">IF(G278&lt;D$5,G278+E279,D$5)</f>
        <v>0</v>
      </c>
      <c r="E279" s="377" t="n">
        <f aca="false">IF(G278/100*E$5/12&lt;0,0,G278/100*E$5/12)</f>
        <v>0</v>
      </c>
      <c r="F279" s="377" t="n">
        <f aca="false">D279-E279</f>
        <v>0</v>
      </c>
      <c r="G279" s="378" t="n">
        <f aca="false">G278-F279-H279</f>
        <v>0</v>
      </c>
      <c r="H279" s="376"/>
      <c r="I279" s="355" t="str">
        <f aca="false">IF(E279&gt;0,B279,"")</f>
        <v/>
      </c>
      <c r="L279" s="376" t="n">
        <v>271</v>
      </c>
      <c r="M279" s="376" t="s">
        <v>208</v>
      </c>
      <c r="N279" s="377" t="n">
        <f aca="false">IF(Q278&lt;D$5,Q278+O279,D$5)</f>
        <v>0</v>
      </c>
      <c r="O279" s="377" t="n">
        <f aca="false">IF(Q278/100*E$5/12&lt;0,0,Q278/100*E$5/12)</f>
        <v>0</v>
      </c>
      <c r="P279" s="377" t="n">
        <f aca="false">N279-O279</f>
        <v>0</v>
      </c>
      <c r="Q279" s="378" t="n">
        <f aca="false">Q278-P279</f>
        <v>0</v>
      </c>
      <c r="S279" s="355" t="str">
        <f aca="false">IF(O279&gt;0,L279,"")</f>
        <v/>
      </c>
      <c r="V279" s="384"/>
    </row>
    <row r="280" customFormat="false" ht="12.75" hidden="false" customHeight="false" outlineLevel="0" collapsed="false">
      <c r="B280" s="376" t="n">
        <v>272</v>
      </c>
      <c r="C280" s="376" t="s">
        <v>209</v>
      </c>
      <c r="D280" s="377" t="n">
        <f aca="false">IF(G279&lt;D$5,G279+E280,D$5)</f>
        <v>0</v>
      </c>
      <c r="E280" s="377" t="n">
        <f aca="false">IF(G279/100*E$5/12&lt;0,0,G279/100*E$5/12)</f>
        <v>0</v>
      </c>
      <c r="F280" s="377" t="n">
        <f aca="false">D280-E280</f>
        <v>0</v>
      </c>
      <c r="G280" s="378" t="n">
        <f aca="false">G279-F280-H280</f>
        <v>0</v>
      </c>
      <c r="H280" s="376"/>
      <c r="I280" s="355" t="str">
        <f aca="false">IF(E280&gt;0,B280,"")</f>
        <v/>
      </c>
      <c r="L280" s="376" t="n">
        <v>272</v>
      </c>
      <c r="M280" s="376" t="s">
        <v>209</v>
      </c>
      <c r="N280" s="377" t="n">
        <f aca="false">IF(Q279&lt;D$5,Q279+O280,D$5)</f>
        <v>0</v>
      </c>
      <c r="O280" s="377" t="n">
        <f aca="false">IF(Q279/100*E$5/12&lt;0,0,Q279/100*E$5/12)</f>
        <v>0</v>
      </c>
      <c r="P280" s="377" t="n">
        <f aca="false">N280-O280</f>
        <v>0</v>
      </c>
      <c r="Q280" s="378" t="n">
        <f aca="false">Q279-P280</f>
        <v>0</v>
      </c>
      <c r="S280" s="355" t="str">
        <f aca="false">IF(O280&gt;0,L280,"")</f>
        <v/>
      </c>
      <c r="V280" s="384"/>
    </row>
    <row r="281" customFormat="false" ht="12.75" hidden="false" customHeight="false" outlineLevel="0" collapsed="false">
      <c r="B281" s="376" t="n">
        <v>273</v>
      </c>
      <c r="C281" s="376" t="s">
        <v>210</v>
      </c>
      <c r="D281" s="377" t="n">
        <f aca="false">IF(G280&lt;D$5,G280+E281,D$5)</f>
        <v>0</v>
      </c>
      <c r="E281" s="377" t="n">
        <f aca="false">IF(G280/100*E$5/12&lt;0,0,G280/100*E$5/12)</f>
        <v>0</v>
      </c>
      <c r="F281" s="377" t="n">
        <f aca="false">D281-E281</f>
        <v>0</v>
      </c>
      <c r="G281" s="378" t="n">
        <f aca="false">G280-F281-H281</f>
        <v>0</v>
      </c>
      <c r="H281" s="376"/>
      <c r="I281" s="355" t="str">
        <f aca="false">IF(E281&gt;0,B281,"")</f>
        <v/>
      </c>
      <c r="L281" s="376" t="n">
        <v>273</v>
      </c>
      <c r="M281" s="376" t="s">
        <v>210</v>
      </c>
      <c r="N281" s="377" t="n">
        <f aca="false">IF(Q280&lt;D$5,Q280+O281,D$5)</f>
        <v>0</v>
      </c>
      <c r="O281" s="377" t="n">
        <f aca="false">IF(Q280/100*E$5/12&lt;0,0,Q280/100*E$5/12)</f>
        <v>0</v>
      </c>
      <c r="P281" s="377" t="n">
        <f aca="false">N281-O281</f>
        <v>0</v>
      </c>
      <c r="Q281" s="378" t="n">
        <f aca="false">Q280-P281</f>
        <v>0</v>
      </c>
      <c r="S281" s="355" t="str">
        <f aca="false">IF(O281&gt;0,L281,"")</f>
        <v/>
      </c>
      <c r="V281" s="384"/>
    </row>
    <row r="282" customFormat="false" ht="12.75" hidden="false" customHeight="false" outlineLevel="0" collapsed="false">
      <c r="B282" s="376" t="n">
        <v>274</v>
      </c>
      <c r="C282" s="376" t="s">
        <v>211</v>
      </c>
      <c r="D282" s="377" t="n">
        <f aca="false">IF(G281&lt;D$5,G281+E282,D$5)</f>
        <v>0</v>
      </c>
      <c r="E282" s="377" t="n">
        <f aca="false">IF(G281/100*E$5/12&lt;0,0,G281/100*E$5/12)</f>
        <v>0</v>
      </c>
      <c r="F282" s="377" t="n">
        <f aca="false">D282-E282</f>
        <v>0</v>
      </c>
      <c r="G282" s="378" t="n">
        <f aca="false">G281-F282-H282</f>
        <v>0</v>
      </c>
      <c r="H282" s="376"/>
      <c r="I282" s="355" t="str">
        <f aca="false">IF(E282&gt;0,B282,"")</f>
        <v/>
      </c>
      <c r="L282" s="376" t="n">
        <v>274</v>
      </c>
      <c r="M282" s="376" t="s">
        <v>211</v>
      </c>
      <c r="N282" s="377" t="n">
        <f aca="false">IF(Q281&lt;D$5,Q281+O282,D$5)</f>
        <v>0</v>
      </c>
      <c r="O282" s="377" t="n">
        <f aca="false">IF(Q281/100*E$5/12&lt;0,0,Q281/100*E$5/12)</f>
        <v>0</v>
      </c>
      <c r="P282" s="377" t="n">
        <f aca="false">N282-O282</f>
        <v>0</v>
      </c>
      <c r="Q282" s="378" t="n">
        <f aca="false">Q281-P282</f>
        <v>0</v>
      </c>
      <c r="S282" s="355" t="str">
        <f aca="false">IF(O282&gt;0,L282,"")</f>
        <v/>
      </c>
      <c r="V282" s="384"/>
    </row>
    <row r="283" customFormat="false" ht="12.75" hidden="false" customHeight="false" outlineLevel="0" collapsed="false">
      <c r="B283" s="376" t="n">
        <v>275</v>
      </c>
      <c r="C283" s="376" t="s">
        <v>212</v>
      </c>
      <c r="D283" s="377" t="n">
        <f aca="false">IF(G282&lt;D$5,G282+E283,D$5)</f>
        <v>0</v>
      </c>
      <c r="E283" s="377" t="n">
        <f aca="false">IF(G282/100*E$5/12&lt;0,0,G282/100*E$5/12)</f>
        <v>0</v>
      </c>
      <c r="F283" s="377" t="n">
        <f aca="false">D283-E283</f>
        <v>0</v>
      </c>
      <c r="G283" s="378" t="n">
        <f aca="false">G282-F283-H283</f>
        <v>0</v>
      </c>
      <c r="H283" s="376"/>
      <c r="I283" s="355" t="str">
        <f aca="false">IF(E283&gt;0,B283,"")</f>
        <v/>
      </c>
      <c r="L283" s="376" t="n">
        <v>275</v>
      </c>
      <c r="M283" s="376" t="s">
        <v>212</v>
      </c>
      <c r="N283" s="377" t="n">
        <f aca="false">IF(Q282&lt;D$5,Q282+O283,D$5)</f>
        <v>0</v>
      </c>
      <c r="O283" s="377" t="n">
        <f aca="false">IF(Q282/100*E$5/12&lt;0,0,Q282/100*E$5/12)</f>
        <v>0</v>
      </c>
      <c r="P283" s="377" t="n">
        <f aca="false">N283-O283</f>
        <v>0</v>
      </c>
      <c r="Q283" s="378" t="n">
        <f aca="false">Q282-P283</f>
        <v>0</v>
      </c>
      <c r="S283" s="355" t="str">
        <f aca="false">IF(O283&gt;0,L283,"")</f>
        <v/>
      </c>
      <c r="V283" s="384"/>
    </row>
    <row r="284" customFormat="false" ht="12.75" hidden="false" customHeight="false" outlineLevel="0" collapsed="false">
      <c r="B284" s="376" t="n">
        <v>276</v>
      </c>
      <c r="C284" s="376" t="s">
        <v>213</v>
      </c>
      <c r="D284" s="377" t="n">
        <f aca="false">IF(G283&lt;D$5,G283+E284,D$5)</f>
        <v>0</v>
      </c>
      <c r="E284" s="377" t="n">
        <f aca="false">IF(G283/100*E$5/12&lt;0,0,G283/100*E$5/12)</f>
        <v>0</v>
      </c>
      <c r="F284" s="377" t="n">
        <f aca="false">D284-E284</f>
        <v>0</v>
      </c>
      <c r="G284" s="378" t="n">
        <f aca="false">G283-F284-H284</f>
        <v>0</v>
      </c>
      <c r="H284" s="376"/>
      <c r="I284" s="355" t="str">
        <f aca="false">IF(E284&gt;0,B284,"")</f>
        <v/>
      </c>
      <c r="L284" s="376" t="n">
        <v>276</v>
      </c>
      <c r="M284" s="376" t="s">
        <v>213</v>
      </c>
      <c r="N284" s="377" t="n">
        <f aca="false">IF(Q283&lt;D$5,Q283+O284,D$5)</f>
        <v>0</v>
      </c>
      <c r="O284" s="377" t="n">
        <f aca="false">IF(Q283/100*E$5/12&lt;0,0,Q283/100*E$5/12)</f>
        <v>0</v>
      </c>
      <c r="P284" s="377" t="n">
        <f aca="false">N284-O284</f>
        <v>0</v>
      </c>
      <c r="Q284" s="378" t="n">
        <f aca="false">Q283-P284</f>
        <v>0</v>
      </c>
      <c r="S284" s="355" t="str">
        <f aca="false">IF(O284&gt;0,L284,"")</f>
        <v/>
      </c>
      <c r="V284" s="384"/>
    </row>
    <row r="285" customFormat="false" ht="12.75" hidden="false" customHeight="false" outlineLevel="0" collapsed="false">
      <c r="B285" s="379" t="n">
        <v>277</v>
      </c>
      <c r="C285" s="379" t="s">
        <v>202</v>
      </c>
      <c r="D285" s="380" t="n">
        <f aca="false">IF(G284&lt;D$5,G284+E285,D$5)</f>
        <v>0</v>
      </c>
      <c r="E285" s="380" t="n">
        <f aca="false">IF(G284/100*E$5/12&lt;0,0,G284/100*E$5/12)</f>
        <v>0</v>
      </c>
      <c r="F285" s="380" t="n">
        <f aca="false">D285-E285</f>
        <v>0</v>
      </c>
      <c r="G285" s="381" t="n">
        <f aca="false">G284-F285-H285</f>
        <v>0</v>
      </c>
      <c r="H285" s="382" t="n">
        <f aca="false">IF((G284-F285)&gt;Energie!S33,Energie!S33,(G284-F285))</f>
        <v>0</v>
      </c>
      <c r="I285" s="355" t="str">
        <f aca="false">IF(E285&gt;0,B285,"")</f>
        <v/>
      </c>
      <c r="K285" s="0" t="n">
        <v>23</v>
      </c>
      <c r="L285" s="379" t="n">
        <v>277</v>
      </c>
      <c r="M285" s="379" t="s">
        <v>202</v>
      </c>
      <c r="N285" s="380" t="n">
        <f aca="false">IF(Q284&lt;D$5,Q284+O285,D$5)</f>
        <v>0</v>
      </c>
      <c r="O285" s="380" t="n">
        <f aca="false">IF(Q284/100*E$5/12&lt;0,0,Q284/100*E$5/12)</f>
        <v>0</v>
      </c>
      <c r="P285" s="380" t="n">
        <f aca="false">N285-O285</f>
        <v>0</v>
      </c>
      <c r="Q285" s="381" t="n">
        <f aca="false">Q284-P285</f>
        <v>0</v>
      </c>
      <c r="S285" s="355" t="str">
        <f aca="false">IF(O285&gt;0,L285,"")</f>
        <v/>
      </c>
      <c r="T285" s="383" t="n">
        <f aca="false">SUM(N273:N284)</f>
        <v>0</v>
      </c>
      <c r="U285" s="383" t="n">
        <f aca="false">(SUM(N273:N284)+U273)</f>
        <v>505702.227907447</v>
      </c>
      <c r="V285" s="384"/>
    </row>
    <row r="286" customFormat="false" ht="12.75" hidden="false" customHeight="false" outlineLevel="0" collapsed="false">
      <c r="B286" s="376" t="n">
        <v>278</v>
      </c>
      <c r="C286" s="376" t="s">
        <v>203</v>
      </c>
      <c r="D286" s="377" t="n">
        <f aca="false">IF(G285&lt;D$5,G285+E286,D$5)</f>
        <v>0</v>
      </c>
      <c r="E286" s="377" t="n">
        <f aca="false">IF(G285/100*E$5/12&lt;0,0,G285/100*E$5/12)</f>
        <v>0</v>
      </c>
      <c r="F286" s="377" t="n">
        <f aca="false">D286-E286</f>
        <v>0</v>
      </c>
      <c r="G286" s="378" t="n">
        <f aca="false">G285-F286-H286</f>
        <v>0</v>
      </c>
      <c r="H286" s="376"/>
      <c r="I286" s="355" t="str">
        <f aca="false">IF(E286&gt;0,B286,"")</f>
        <v/>
      </c>
      <c r="L286" s="376" t="n">
        <v>278</v>
      </c>
      <c r="M286" s="376" t="s">
        <v>203</v>
      </c>
      <c r="N286" s="377" t="n">
        <f aca="false">IF(Q285&lt;D$5,Q285+O286,D$5)</f>
        <v>0</v>
      </c>
      <c r="O286" s="377" t="n">
        <f aca="false">IF(Q285/100*E$5/12&lt;0,0,Q285/100*E$5/12)</f>
        <v>0</v>
      </c>
      <c r="P286" s="377" t="n">
        <f aca="false">N286-O286</f>
        <v>0</v>
      </c>
      <c r="Q286" s="378" t="n">
        <f aca="false">Q285-P286</f>
        <v>0</v>
      </c>
      <c r="S286" s="355" t="str">
        <f aca="false">IF(O286&gt;0,L286,"")</f>
        <v/>
      </c>
      <c r="V286" s="384"/>
    </row>
    <row r="287" customFormat="false" ht="12.75" hidden="false" customHeight="false" outlineLevel="0" collapsed="false">
      <c r="B287" s="376" t="n">
        <v>279</v>
      </c>
      <c r="C287" s="376" t="s">
        <v>204</v>
      </c>
      <c r="D287" s="377" t="n">
        <f aca="false">IF(G286&lt;D$5,G286+E287,D$5)</f>
        <v>0</v>
      </c>
      <c r="E287" s="377" t="n">
        <f aca="false">IF(G286/100*E$5/12&lt;0,0,G286/100*E$5/12)</f>
        <v>0</v>
      </c>
      <c r="F287" s="377" t="n">
        <f aca="false">D287-E287</f>
        <v>0</v>
      </c>
      <c r="G287" s="378" t="n">
        <f aca="false">G286-F287-H287</f>
        <v>0</v>
      </c>
      <c r="H287" s="376"/>
      <c r="I287" s="355" t="str">
        <f aca="false">IF(E287&gt;0,B287,"")</f>
        <v/>
      </c>
      <c r="L287" s="376" t="n">
        <v>279</v>
      </c>
      <c r="M287" s="376" t="s">
        <v>204</v>
      </c>
      <c r="N287" s="377" t="n">
        <f aca="false">IF(Q286&lt;D$5,Q286+O287,D$5)</f>
        <v>0</v>
      </c>
      <c r="O287" s="377" t="n">
        <f aca="false">IF(Q286/100*E$5/12&lt;0,0,Q286/100*E$5/12)</f>
        <v>0</v>
      </c>
      <c r="P287" s="377" t="n">
        <f aca="false">N287-O287</f>
        <v>0</v>
      </c>
      <c r="Q287" s="378" t="n">
        <f aca="false">Q286-P287</f>
        <v>0</v>
      </c>
      <c r="S287" s="355" t="str">
        <f aca="false">IF(O287&gt;0,L287,"")</f>
        <v/>
      </c>
      <c r="V287" s="384"/>
    </row>
    <row r="288" customFormat="false" ht="12.75" hidden="false" customHeight="false" outlineLevel="0" collapsed="false">
      <c r="B288" s="376" t="n">
        <v>280</v>
      </c>
      <c r="C288" s="376" t="s">
        <v>205</v>
      </c>
      <c r="D288" s="377" t="n">
        <f aca="false">IF(G287&lt;D$5,G287+E288,D$5)</f>
        <v>0</v>
      </c>
      <c r="E288" s="377" t="n">
        <f aca="false">IF(G287/100*E$5/12&lt;0,0,G287/100*E$5/12)</f>
        <v>0</v>
      </c>
      <c r="F288" s="377" t="n">
        <f aca="false">D288-E288</f>
        <v>0</v>
      </c>
      <c r="G288" s="378" t="n">
        <f aca="false">G287-F288-H288</f>
        <v>0</v>
      </c>
      <c r="H288" s="376"/>
      <c r="I288" s="355" t="str">
        <f aca="false">IF(E288&gt;0,B288,"")</f>
        <v/>
      </c>
      <c r="L288" s="376" t="n">
        <v>280</v>
      </c>
      <c r="M288" s="376" t="s">
        <v>205</v>
      </c>
      <c r="N288" s="377" t="n">
        <f aca="false">IF(Q287&lt;D$5,Q287+O288,D$5)</f>
        <v>0</v>
      </c>
      <c r="O288" s="377" t="n">
        <f aca="false">IF(Q287/100*E$5/12&lt;0,0,Q287/100*E$5/12)</f>
        <v>0</v>
      </c>
      <c r="P288" s="377" t="n">
        <f aca="false">N288-O288</f>
        <v>0</v>
      </c>
      <c r="Q288" s="378" t="n">
        <f aca="false">Q287-P288</f>
        <v>0</v>
      </c>
      <c r="S288" s="355" t="str">
        <f aca="false">IF(O288&gt;0,L288,"")</f>
        <v/>
      </c>
      <c r="V288" s="384"/>
    </row>
    <row r="289" customFormat="false" ht="12.75" hidden="false" customHeight="false" outlineLevel="0" collapsed="false">
      <c r="B289" s="376" t="n">
        <v>281</v>
      </c>
      <c r="C289" s="376" t="s">
        <v>206</v>
      </c>
      <c r="D289" s="377" t="n">
        <f aca="false">IF(G288&lt;D$5,G288+E289,D$5)</f>
        <v>0</v>
      </c>
      <c r="E289" s="377" t="n">
        <f aca="false">IF(G288/100*E$5/12&lt;0,0,G288/100*E$5/12)</f>
        <v>0</v>
      </c>
      <c r="F289" s="377" t="n">
        <f aca="false">D289-E289</f>
        <v>0</v>
      </c>
      <c r="G289" s="378" t="n">
        <f aca="false">G288-F289-H289</f>
        <v>0</v>
      </c>
      <c r="H289" s="376"/>
      <c r="I289" s="355" t="str">
        <f aca="false">IF(E289&gt;0,B289,"")</f>
        <v/>
      </c>
      <c r="L289" s="376" t="n">
        <v>281</v>
      </c>
      <c r="M289" s="376" t="s">
        <v>206</v>
      </c>
      <c r="N289" s="377" t="n">
        <f aca="false">IF(Q288&lt;D$5,Q288+O289,D$5)</f>
        <v>0</v>
      </c>
      <c r="O289" s="377" t="n">
        <f aca="false">IF(Q288/100*E$5/12&lt;0,0,Q288/100*E$5/12)</f>
        <v>0</v>
      </c>
      <c r="P289" s="377" t="n">
        <f aca="false">N289-O289</f>
        <v>0</v>
      </c>
      <c r="Q289" s="378" t="n">
        <f aca="false">Q288-P289</f>
        <v>0</v>
      </c>
      <c r="S289" s="355" t="str">
        <f aca="false">IF(O289&gt;0,L289,"")</f>
        <v/>
      </c>
      <c r="V289" s="384"/>
    </row>
    <row r="290" customFormat="false" ht="12.75" hidden="false" customHeight="false" outlineLevel="0" collapsed="false">
      <c r="B290" s="376" t="n">
        <v>282</v>
      </c>
      <c r="C290" s="376" t="s">
        <v>207</v>
      </c>
      <c r="D290" s="377" t="n">
        <f aca="false">IF(G289&lt;D$5,G289+E290,D$5)</f>
        <v>0</v>
      </c>
      <c r="E290" s="377" t="n">
        <f aca="false">IF(G289/100*E$5/12&lt;0,0,G289/100*E$5/12)</f>
        <v>0</v>
      </c>
      <c r="F290" s="377" t="n">
        <f aca="false">D290-E290</f>
        <v>0</v>
      </c>
      <c r="G290" s="378" t="n">
        <f aca="false">G289-F290-H290</f>
        <v>0</v>
      </c>
      <c r="H290" s="376"/>
      <c r="I290" s="355" t="str">
        <f aca="false">IF(E290&gt;0,B290,"")</f>
        <v/>
      </c>
      <c r="L290" s="376" t="n">
        <v>282</v>
      </c>
      <c r="M290" s="376" t="s">
        <v>207</v>
      </c>
      <c r="N290" s="377" t="n">
        <f aca="false">IF(Q289&lt;D$5,Q289+O290,D$5)</f>
        <v>0</v>
      </c>
      <c r="O290" s="377" t="n">
        <f aca="false">IF(Q289/100*E$5/12&lt;0,0,Q289/100*E$5/12)</f>
        <v>0</v>
      </c>
      <c r="P290" s="377" t="n">
        <f aca="false">N290-O290</f>
        <v>0</v>
      </c>
      <c r="Q290" s="378" t="n">
        <f aca="false">Q289-P290</f>
        <v>0</v>
      </c>
      <c r="S290" s="355" t="str">
        <f aca="false">IF(O290&gt;0,L290,"")</f>
        <v/>
      </c>
      <c r="V290" s="384"/>
    </row>
    <row r="291" customFormat="false" ht="12.75" hidden="false" customHeight="false" outlineLevel="0" collapsed="false">
      <c r="B291" s="376" t="n">
        <v>283</v>
      </c>
      <c r="C291" s="376" t="s">
        <v>208</v>
      </c>
      <c r="D291" s="377" t="n">
        <f aca="false">IF(G290&lt;D$5,G290+E291,D$5)</f>
        <v>0</v>
      </c>
      <c r="E291" s="377" t="n">
        <f aca="false">IF(G290/100*E$5/12&lt;0,0,G290/100*E$5/12)</f>
        <v>0</v>
      </c>
      <c r="F291" s="377" t="n">
        <f aca="false">D291-E291</f>
        <v>0</v>
      </c>
      <c r="G291" s="378" t="n">
        <f aca="false">G290-F291-H291</f>
        <v>0</v>
      </c>
      <c r="H291" s="376"/>
      <c r="I291" s="355" t="str">
        <f aca="false">IF(E291&gt;0,B291,"")</f>
        <v/>
      </c>
      <c r="L291" s="376" t="n">
        <v>283</v>
      </c>
      <c r="M291" s="376" t="s">
        <v>208</v>
      </c>
      <c r="N291" s="377" t="n">
        <f aca="false">IF(Q290&lt;D$5,Q290+O291,D$5)</f>
        <v>0</v>
      </c>
      <c r="O291" s="377" t="n">
        <f aca="false">IF(Q290/100*E$5/12&lt;0,0,Q290/100*E$5/12)</f>
        <v>0</v>
      </c>
      <c r="P291" s="377" t="n">
        <f aca="false">N291-O291</f>
        <v>0</v>
      </c>
      <c r="Q291" s="378" t="n">
        <f aca="false">Q290-P291</f>
        <v>0</v>
      </c>
      <c r="S291" s="355" t="str">
        <f aca="false">IF(O291&gt;0,L291,"")</f>
        <v/>
      </c>
      <c r="V291" s="384"/>
    </row>
    <row r="292" customFormat="false" ht="12.75" hidden="false" customHeight="false" outlineLevel="0" collapsed="false">
      <c r="B292" s="376" t="n">
        <v>284</v>
      </c>
      <c r="C292" s="376" t="s">
        <v>209</v>
      </c>
      <c r="D292" s="377" t="n">
        <f aca="false">IF(G291&lt;D$5,G291+E292,D$5)</f>
        <v>0</v>
      </c>
      <c r="E292" s="377" t="n">
        <f aca="false">IF(G291/100*E$5/12&lt;0,0,G291/100*E$5/12)</f>
        <v>0</v>
      </c>
      <c r="F292" s="377" t="n">
        <f aca="false">D292-E292</f>
        <v>0</v>
      </c>
      <c r="G292" s="378" t="n">
        <f aca="false">G291-F292-H292</f>
        <v>0</v>
      </c>
      <c r="H292" s="376"/>
      <c r="I292" s="355" t="str">
        <f aca="false">IF(E292&gt;0,B292,"")</f>
        <v/>
      </c>
      <c r="L292" s="376" t="n">
        <v>284</v>
      </c>
      <c r="M292" s="376" t="s">
        <v>209</v>
      </c>
      <c r="N292" s="377" t="n">
        <f aca="false">IF(Q291&lt;D$5,Q291+O292,D$5)</f>
        <v>0</v>
      </c>
      <c r="O292" s="377" t="n">
        <f aca="false">IF(Q291/100*E$5/12&lt;0,0,Q291/100*E$5/12)</f>
        <v>0</v>
      </c>
      <c r="P292" s="377" t="n">
        <f aca="false">N292-O292</f>
        <v>0</v>
      </c>
      <c r="Q292" s="378" t="n">
        <f aca="false">Q291-P292</f>
        <v>0</v>
      </c>
      <c r="S292" s="355" t="str">
        <f aca="false">IF(O292&gt;0,L292,"")</f>
        <v/>
      </c>
      <c r="V292" s="384"/>
    </row>
    <row r="293" customFormat="false" ht="12.75" hidden="false" customHeight="false" outlineLevel="0" collapsed="false">
      <c r="B293" s="376" t="n">
        <v>285</v>
      </c>
      <c r="C293" s="376" t="s">
        <v>210</v>
      </c>
      <c r="D293" s="377" t="n">
        <f aca="false">IF(G292&lt;D$5,G292+E293,D$5)</f>
        <v>0</v>
      </c>
      <c r="E293" s="377" t="n">
        <f aca="false">IF(G292/100*E$5/12&lt;0,0,G292/100*E$5/12)</f>
        <v>0</v>
      </c>
      <c r="F293" s="377" t="n">
        <f aca="false">D293-E293</f>
        <v>0</v>
      </c>
      <c r="G293" s="378" t="n">
        <f aca="false">G292-F293-H293</f>
        <v>0</v>
      </c>
      <c r="H293" s="376"/>
      <c r="I293" s="355" t="str">
        <f aca="false">IF(E293&gt;0,B293,"")</f>
        <v/>
      </c>
      <c r="L293" s="376" t="n">
        <v>285</v>
      </c>
      <c r="M293" s="376" t="s">
        <v>210</v>
      </c>
      <c r="N293" s="377" t="n">
        <f aca="false">IF(Q292&lt;D$5,Q292+O293,D$5)</f>
        <v>0</v>
      </c>
      <c r="O293" s="377" t="n">
        <f aca="false">IF(Q292/100*E$5/12&lt;0,0,Q292/100*E$5/12)</f>
        <v>0</v>
      </c>
      <c r="P293" s="377" t="n">
        <f aca="false">N293-O293</f>
        <v>0</v>
      </c>
      <c r="Q293" s="378" t="n">
        <f aca="false">Q292-P293</f>
        <v>0</v>
      </c>
      <c r="S293" s="355" t="str">
        <f aca="false">IF(O293&gt;0,L293,"")</f>
        <v/>
      </c>
      <c r="V293" s="384"/>
    </row>
    <row r="294" customFormat="false" ht="12.75" hidden="false" customHeight="false" outlineLevel="0" collapsed="false">
      <c r="B294" s="376" t="n">
        <v>286</v>
      </c>
      <c r="C294" s="376" t="s">
        <v>211</v>
      </c>
      <c r="D294" s="377" t="n">
        <f aca="false">IF(G293&lt;D$5,G293+E294,D$5)</f>
        <v>0</v>
      </c>
      <c r="E294" s="377" t="n">
        <f aca="false">IF(G293/100*E$5/12&lt;0,0,G293/100*E$5/12)</f>
        <v>0</v>
      </c>
      <c r="F294" s="377" t="n">
        <f aca="false">D294-E294</f>
        <v>0</v>
      </c>
      <c r="G294" s="378" t="n">
        <f aca="false">G293-F294-H294</f>
        <v>0</v>
      </c>
      <c r="H294" s="376"/>
      <c r="I294" s="355" t="str">
        <f aca="false">IF(E294&gt;0,B294,"")</f>
        <v/>
      </c>
      <c r="L294" s="376" t="n">
        <v>286</v>
      </c>
      <c r="M294" s="376" t="s">
        <v>211</v>
      </c>
      <c r="N294" s="377" t="n">
        <f aca="false">IF(Q293&lt;D$5,Q293+O294,D$5)</f>
        <v>0</v>
      </c>
      <c r="O294" s="377" t="n">
        <f aca="false">IF(Q293/100*E$5/12&lt;0,0,Q293/100*E$5/12)</f>
        <v>0</v>
      </c>
      <c r="P294" s="377" t="n">
        <f aca="false">N294-O294</f>
        <v>0</v>
      </c>
      <c r="Q294" s="378" t="n">
        <f aca="false">Q293-P294</f>
        <v>0</v>
      </c>
      <c r="S294" s="355" t="str">
        <f aca="false">IF(O294&gt;0,L294,"")</f>
        <v/>
      </c>
      <c r="V294" s="384"/>
    </row>
    <row r="295" customFormat="false" ht="12.75" hidden="false" customHeight="false" outlineLevel="0" collapsed="false">
      <c r="B295" s="376" t="n">
        <v>287</v>
      </c>
      <c r="C295" s="376" t="s">
        <v>212</v>
      </c>
      <c r="D295" s="377" t="n">
        <f aca="false">IF(G294&lt;D$5,G294+E295,D$5)</f>
        <v>0</v>
      </c>
      <c r="E295" s="377" t="n">
        <f aca="false">IF(G294/100*E$5/12&lt;0,0,G294/100*E$5/12)</f>
        <v>0</v>
      </c>
      <c r="F295" s="377" t="n">
        <f aca="false">D295-E295</f>
        <v>0</v>
      </c>
      <c r="G295" s="378" t="n">
        <f aca="false">G294-F295-H295</f>
        <v>0</v>
      </c>
      <c r="H295" s="376"/>
      <c r="I295" s="355" t="str">
        <f aca="false">IF(E295&gt;0,B295,"")</f>
        <v/>
      </c>
      <c r="L295" s="376" t="n">
        <v>287</v>
      </c>
      <c r="M295" s="376" t="s">
        <v>212</v>
      </c>
      <c r="N295" s="377" t="n">
        <f aca="false">IF(Q294&lt;D$5,Q294+O295,D$5)</f>
        <v>0</v>
      </c>
      <c r="O295" s="377" t="n">
        <f aca="false">IF(Q294/100*E$5/12&lt;0,0,Q294/100*E$5/12)</f>
        <v>0</v>
      </c>
      <c r="P295" s="377" t="n">
        <f aca="false">N295-O295</f>
        <v>0</v>
      </c>
      <c r="Q295" s="378" t="n">
        <f aca="false">Q294-P295</f>
        <v>0</v>
      </c>
      <c r="S295" s="355" t="str">
        <f aca="false">IF(O295&gt;0,L295,"")</f>
        <v/>
      </c>
      <c r="V295" s="384"/>
    </row>
    <row r="296" customFormat="false" ht="12.75" hidden="false" customHeight="false" outlineLevel="0" collapsed="false">
      <c r="B296" s="376" t="n">
        <v>288</v>
      </c>
      <c r="C296" s="376" t="s">
        <v>213</v>
      </c>
      <c r="D296" s="377" t="n">
        <f aca="false">IF(G295&lt;D$5,G295+E296,D$5)</f>
        <v>0</v>
      </c>
      <c r="E296" s="377" t="n">
        <f aca="false">IF(G295/100*E$5/12&lt;0,0,G295/100*E$5/12)</f>
        <v>0</v>
      </c>
      <c r="F296" s="377" t="n">
        <f aca="false">D296-E296</f>
        <v>0</v>
      </c>
      <c r="G296" s="378" t="n">
        <f aca="false">G295-F296-H296</f>
        <v>0</v>
      </c>
      <c r="H296" s="376"/>
      <c r="I296" s="355" t="str">
        <f aca="false">IF(E296&gt;0,B296,"")</f>
        <v/>
      </c>
      <c r="L296" s="376" t="n">
        <v>288</v>
      </c>
      <c r="M296" s="376" t="s">
        <v>213</v>
      </c>
      <c r="N296" s="377" t="n">
        <f aca="false">IF(Q295&lt;D$5,Q295+O296,D$5)</f>
        <v>0</v>
      </c>
      <c r="O296" s="377" t="n">
        <f aca="false">IF(Q295/100*E$5/12&lt;0,0,Q295/100*E$5/12)</f>
        <v>0</v>
      </c>
      <c r="P296" s="377" t="n">
        <f aca="false">N296-O296</f>
        <v>0</v>
      </c>
      <c r="Q296" s="378" t="n">
        <f aca="false">Q295-P296</f>
        <v>0</v>
      </c>
      <c r="S296" s="355" t="str">
        <f aca="false">IF(O296&gt;0,L296,"")</f>
        <v/>
      </c>
      <c r="V296" s="384"/>
    </row>
    <row r="297" customFormat="false" ht="12.75" hidden="false" customHeight="false" outlineLevel="0" collapsed="false">
      <c r="B297" s="379" t="n">
        <v>289</v>
      </c>
      <c r="C297" s="379" t="s">
        <v>202</v>
      </c>
      <c r="D297" s="380" t="n">
        <f aca="false">IF(G296&lt;D$5,G296+E297,D$5)</f>
        <v>0</v>
      </c>
      <c r="E297" s="380" t="n">
        <f aca="false">IF(G296/100*E$5/12&lt;0,0,G296/100*E$5/12)</f>
        <v>0</v>
      </c>
      <c r="F297" s="380" t="n">
        <f aca="false">D297-E297</f>
        <v>0</v>
      </c>
      <c r="G297" s="381" t="n">
        <f aca="false">G296-F297-H297</f>
        <v>0</v>
      </c>
      <c r="H297" s="382" t="n">
        <f aca="false">IF((G296-F297)&gt;Energie!S34,Energie!S34,(G296-F297))</f>
        <v>0</v>
      </c>
      <c r="I297" s="355" t="str">
        <f aca="false">IF(E297&gt;0,B297,"")</f>
        <v/>
      </c>
      <c r="K297" s="0" t="n">
        <v>24</v>
      </c>
      <c r="L297" s="379" t="n">
        <v>289</v>
      </c>
      <c r="M297" s="379" t="s">
        <v>202</v>
      </c>
      <c r="N297" s="380" t="n">
        <f aca="false">IF(Q296&lt;D$5,Q296+O297,D$5)</f>
        <v>0</v>
      </c>
      <c r="O297" s="380" t="n">
        <f aca="false">IF(Q296/100*E$5/12&lt;0,0,Q296/100*E$5/12)</f>
        <v>0</v>
      </c>
      <c r="P297" s="380" t="n">
        <f aca="false">N297-O297</f>
        <v>0</v>
      </c>
      <c r="Q297" s="381" t="n">
        <f aca="false">Q296-P297</f>
        <v>0</v>
      </c>
      <c r="S297" s="355" t="str">
        <f aca="false">IF(O297&gt;0,L297,"")</f>
        <v/>
      </c>
      <c r="T297" s="383" t="n">
        <f aca="false">SUM(N285:N296)</f>
        <v>0</v>
      </c>
      <c r="U297" s="383" t="n">
        <f aca="false">(SUM(N285:N296)+U285)</f>
        <v>505702.227907447</v>
      </c>
      <c r="V297" s="384"/>
    </row>
    <row r="298" customFormat="false" ht="12.75" hidden="false" customHeight="false" outlineLevel="0" collapsed="false">
      <c r="B298" s="376" t="n">
        <v>290</v>
      </c>
      <c r="C298" s="376" t="s">
        <v>203</v>
      </c>
      <c r="D298" s="377" t="n">
        <f aca="false">IF(G297&lt;D$5,G297+E298,D$5)</f>
        <v>0</v>
      </c>
      <c r="E298" s="377" t="n">
        <f aca="false">IF(G297/100*E$5/12&lt;0,0,G297/100*E$5/12)</f>
        <v>0</v>
      </c>
      <c r="F298" s="377" t="n">
        <f aca="false">D298-E298</f>
        <v>0</v>
      </c>
      <c r="G298" s="378" t="n">
        <f aca="false">G297-F298-H298</f>
        <v>0</v>
      </c>
      <c r="H298" s="376"/>
      <c r="I298" s="355" t="str">
        <f aca="false">IF(E298&gt;0,B298,"")</f>
        <v/>
      </c>
      <c r="L298" s="376" t="n">
        <v>290</v>
      </c>
      <c r="M298" s="376" t="s">
        <v>203</v>
      </c>
      <c r="N298" s="377" t="n">
        <f aca="false">IF(Q297&lt;D$5,Q297+O298,D$5)</f>
        <v>0</v>
      </c>
      <c r="O298" s="377" t="n">
        <f aca="false">IF(Q297/100*E$5/12&lt;0,0,Q297/100*E$5/12)</f>
        <v>0</v>
      </c>
      <c r="P298" s="377" t="n">
        <f aca="false">N298-O298</f>
        <v>0</v>
      </c>
      <c r="Q298" s="378" t="n">
        <f aca="false">Q297-P298</f>
        <v>0</v>
      </c>
      <c r="S298" s="355" t="str">
        <f aca="false">IF(O298&gt;0,L298,"")</f>
        <v/>
      </c>
      <c r="V298" s="384"/>
    </row>
    <row r="299" customFormat="false" ht="12.75" hidden="false" customHeight="false" outlineLevel="0" collapsed="false">
      <c r="B299" s="376" t="n">
        <v>291</v>
      </c>
      <c r="C299" s="376" t="s">
        <v>204</v>
      </c>
      <c r="D299" s="377" t="n">
        <f aca="false">IF(G298&lt;D$5,G298+E299,D$5)</f>
        <v>0</v>
      </c>
      <c r="E299" s="377" t="n">
        <f aca="false">IF(G298/100*E$5/12&lt;0,0,G298/100*E$5/12)</f>
        <v>0</v>
      </c>
      <c r="F299" s="377" t="n">
        <f aca="false">D299-E299</f>
        <v>0</v>
      </c>
      <c r="G299" s="378" t="n">
        <f aca="false">G298-F299-H299</f>
        <v>0</v>
      </c>
      <c r="H299" s="376"/>
      <c r="I299" s="355" t="str">
        <f aca="false">IF(E299&gt;0,B299,"")</f>
        <v/>
      </c>
      <c r="L299" s="376" t="n">
        <v>291</v>
      </c>
      <c r="M299" s="376" t="s">
        <v>204</v>
      </c>
      <c r="N299" s="377" t="n">
        <f aca="false">IF(Q298&lt;D$5,Q298+O299,D$5)</f>
        <v>0</v>
      </c>
      <c r="O299" s="377" t="n">
        <f aca="false">IF(Q298/100*E$5/12&lt;0,0,Q298/100*E$5/12)</f>
        <v>0</v>
      </c>
      <c r="P299" s="377" t="n">
        <f aca="false">N299-O299</f>
        <v>0</v>
      </c>
      <c r="Q299" s="378" t="n">
        <f aca="false">Q298-P299</f>
        <v>0</v>
      </c>
      <c r="S299" s="355" t="str">
        <f aca="false">IF(O299&gt;0,L299,"")</f>
        <v/>
      </c>
      <c r="V299" s="384"/>
    </row>
    <row r="300" customFormat="false" ht="12.75" hidden="false" customHeight="false" outlineLevel="0" collapsed="false">
      <c r="B300" s="376" t="n">
        <v>292</v>
      </c>
      <c r="C300" s="376" t="s">
        <v>205</v>
      </c>
      <c r="D300" s="377" t="n">
        <f aca="false">IF(G299&lt;D$5,G299+E300,D$5)</f>
        <v>0</v>
      </c>
      <c r="E300" s="377" t="n">
        <f aca="false">IF(G299/100*E$5/12&lt;0,0,G299/100*E$5/12)</f>
        <v>0</v>
      </c>
      <c r="F300" s="377" t="n">
        <f aca="false">D300-E300</f>
        <v>0</v>
      </c>
      <c r="G300" s="378" t="n">
        <f aca="false">G299-F300-H300</f>
        <v>0</v>
      </c>
      <c r="H300" s="376"/>
      <c r="I300" s="355" t="str">
        <f aca="false">IF(E300&gt;0,B300,"")</f>
        <v/>
      </c>
      <c r="L300" s="376" t="n">
        <v>292</v>
      </c>
      <c r="M300" s="376" t="s">
        <v>205</v>
      </c>
      <c r="N300" s="377" t="n">
        <f aca="false">IF(Q299&lt;D$5,Q299+O300,D$5)</f>
        <v>0</v>
      </c>
      <c r="O300" s="377" t="n">
        <f aca="false">IF(Q299/100*E$5/12&lt;0,0,Q299/100*E$5/12)</f>
        <v>0</v>
      </c>
      <c r="P300" s="377" t="n">
        <f aca="false">N300-O300</f>
        <v>0</v>
      </c>
      <c r="Q300" s="378" t="n">
        <f aca="false">Q299-P300</f>
        <v>0</v>
      </c>
      <c r="S300" s="355" t="str">
        <f aca="false">IF(O300&gt;0,L300,"")</f>
        <v/>
      </c>
      <c r="V300" s="384"/>
    </row>
    <row r="301" customFormat="false" ht="12.75" hidden="false" customHeight="false" outlineLevel="0" collapsed="false">
      <c r="B301" s="376" t="n">
        <v>293</v>
      </c>
      <c r="C301" s="376" t="s">
        <v>206</v>
      </c>
      <c r="D301" s="377" t="n">
        <f aca="false">IF(G300&lt;D$5,G300+E301,D$5)</f>
        <v>0</v>
      </c>
      <c r="E301" s="377" t="n">
        <f aca="false">IF(G300/100*E$5/12&lt;0,0,G300/100*E$5/12)</f>
        <v>0</v>
      </c>
      <c r="F301" s="377" t="n">
        <f aca="false">D301-E301</f>
        <v>0</v>
      </c>
      <c r="G301" s="378" t="n">
        <f aca="false">G300-F301-H301</f>
        <v>0</v>
      </c>
      <c r="H301" s="376"/>
      <c r="I301" s="355" t="str">
        <f aca="false">IF(E301&gt;0,B301,"")</f>
        <v/>
      </c>
      <c r="L301" s="376" t="n">
        <v>293</v>
      </c>
      <c r="M301" s="376" t="s">
        <v>206</v>
      </c>
      <c r="N301" s="377" t="n">
        <f aca="false">IF(Q300&lt;D$5,Q300+O301,D$5)</f>
        <v>0</v>
      </c>
      <c r="O301" s="377" t="n">
        <f aca="false">IF(Q300/100*E$5/12&lt;0,0,Q300/100*E$5/12)</f>
        <v>0</v>
      </c>
      <c r="P301" s="377" t="n">
        <f aca="false">N301-O301</f>
        <v>0</v>
      </c>
      <c r="Q301" s="378" t="n">
        <f aca="false">Q300-P301</f>
        <v>0</v>
      </c>
      <c r="S301" s="355" t="str">
        <f aca="false">IF(O301&gt;0,L301,"")</f>
        <v/>
      </c>
      <c r="V301" s="384"/>
    </row>
    <row r="302" customFormat="false" ht="12.75" hidden="false" customHeight="false" outlineLevel="0" collapsed="false">
      <c r="B302" s="376" t="n">
        <v>294</v>
      </c>
      <c r="C302" s="376" t="s">
        <v>207</v>
      </c>
      <c r="D302" s="377" t="n">
        <f aca="false">IF(G301&lt;D$5,G301+E302,D$5)</f>
        <v>0</v>
      </c>
      <c r="E302" s="377" t="n">
        <f aca="false">IF(G301/100*E$5/12&lt;0,0,G301/100*E$5/12)</f>
        <v>0</v>
      </c>
      <c r="F302" s="377" t="n">
        <f aca="false">D302-E302</f>
        <v>0</v>
      </c>
      <c r="G302" s="378" t="n">
        <f aca="false">G301-F302-H302</f>
        <v>0</v>
      </c>
      <c r="H302" s="376"/>
      <c r="I302" s="355" t="str">
        <f aca="false">IF(E302&gt;0,B302,"")</f>
        <v/>
      </c>
      <c r="L302" s="376" t="n">
        <v>294</v>
      </c>
      <c r="M302" s="376" t="s">
        <v>207</v>
      </c>
      <c r="N302" s="377" t="n">
        <f aca="false">IF(Q301&lt;D$5,Q301+O302,D$5)</f>
        <v>0</v>
      </c>
      <c r="O302" s="377" t="n">
        <f aca="false">IF(Q301/100*E$5/12&lt;0,0,Q301/100*E$5/12)</f>
        <v>0</v>
      </c>
      <c r="P302" s="377" t="n">
        <f aca="false">N302-O302</f>
        <v>0</v>
      </c>
      <c r="Q302" s="378" t="n">
        <f aca="false">Q301-P302</f>
        <v>0</v>
      </c>
      <c r="S302" s="355" t="str">
        <f aca="false">IF(O302&gt;0,L302,"")</f>
        <v/>
      </c>
      <c r="V302" s="384"/>
    </row>
    <row r="303" customFormat="false" ht="12.75" hidden="false" customHeight="false" outlineLevel="0" collapsed="false">
      <c r="B303" s="376" t="n">
        <v>295</v>
      </c>
      <c r="C303" s="376" t="s">
        <v>208</v>
      </c>
      <c r="D303" s="377" t="n">
        <f aca="false">IF(G302&lt;D$5,G302+E303,D$5)</f>
        <v>0</v>
      </c>
      <c r="E303" s="377" t="n">
        <f aca="false">IF(G302/100*E$5/12&lt;0,0,G302/100*E$5/12)</f>
        <v>0</v>
      </c>
      <c r="F303" s="377" t="n">
        <f aca="false">D303-E303</f>
        <v>0</v>
      </c>
      <c r="G303" s="378" t="n">
        <f aca="false">G302-F303-H303</f>
        <v>0</v>
      </c>
      <c r="H303" s="376"/>
      <c r="I303" s="355" t="str">
        <f aca="false">IF(E303&gt;0,B303,"")</f>
        <v/>
      </c>
      <c r="L303" s="376" t="n">
        <v>295</v>
      </c>
      <c r="M303" s="376" t="s">
        <v>208</v>
      </c>
      <c r="N303" s="377" t="n">
        <f aca="false">IF(Q302&lt;D$5,Q302+O303,D$5)</f>
        <v>0</v>
      </c>
      <c r="O303" s="377" t="n">
        <f aca="false">IF(Q302/100*E$5/12&lt;0,0,Q302/100*E$5/12)</f>
        <v>0</v>
      </c>
      <c r="P303" s="377" t="n">
        <f aca="false">N303-O303</f>
        <v>0</v>
      </c>
      <c r="Q303" s="378" t="n">
        <f aca="false">Q302-P303</f>
        <v>0</v>
      </c>
      <c r="S303" s="355" t="str">
        <f aca="false">IF(O303&gt;0,L303,"")</f>
        <v/>
      </c>
      <c r="V303" s="384"/>
    </row>
    <row r="304" customFormat="false" ht="12.75" hidden="false" customHeight="false" outlineLevel="0" collapsed="false">
      <c r="B304" s="376" t="n">
        <v>296</v>
      </c>
      <c r="C304" s="376" t="s">
        <v>209</v>
      </c>
      <c r="D304" s="377" t="n">
        <f aca="false">IF(G303&lt;D$5,G303+E304,D$5)</f>
        <v>0</v>
      </c>
      <c r="E304" s="377" t="n">
        <f aca="false">IF(G303/100*E$5/12&lt;0,0,G303/100*E$5/12)</f>
        <v>0</v>
      </c>
      <c r="F304" s="377" t="n">
        <f aca="false">D304-E304</f>
        <v>0</v>
      </c>
      <c r="G304" s="378" t="n">
        <f aca="false">G303-F304-H304</f>
        <v>0</v>
      </c>
      <c r="H304" s="376"/>
      <c r="I304" s="355" t="str">
        <f aca="false">IF(E304&gt;0,B304,"")</f>
        <v/>
      </c>
      <c r="L304" s="376" t="n">
        <v>296</v>
      </c>
      <c r="M304" s="376" t="s">
        <v>209</v>
      </c>
      <c r="N304" s="377" t="n">
        <f aca="false">IF(Q303&lt;D$5,Q303+O304,D$5)</f>
        <v>0</v>
      </c>
      <c r="O304" s="377" t="n">
        <f aca="false">IF(Q303/100*E$5/12&lt;0,0,Q303/100*E$5/12)</f>
        <v>0</v>
      </c>
      <c r="P304" s="377" t="n">
        <f aca="false">N304-O304</f>
        <v>0</v>
      </c>
      <c r="Q304" s="378" t="n">
        <f aca="false">Q303-P304</f>
        <v>0</v>
      </c>
      <c r="S304" s="355" t="str">
        <f aca="false">IF(O304&gt;0,L304,"")</f>
        <v/>
      </c>
      <c r="V304" s="384"/>
    </row>
    <row r="305" customFormat="false" ht="12.75" hidden="false" customHeight="false" outlineLevel="0" collapsed="false">
      <c r="B305" s="376" t="n">
        <v>297</v>
      </c>
      <c r="C305" s="376" t="s">
        <v>210</v>
      </c>
      <c r="D305" s="377" t="n">
        <f aca="false">IF(G304&lt;D$5,G304+E305,D$5)</f>
        <v>0</v>
      </c>
      <c r="E305" s="377" t="n">
        <f aca="false">IF(G304/100*E$5/12&lt;0,0,G304/100*E$5/12)</f>
        <v>0</v>
      </c>
      <c r="F305" s="377" t="n">
        <f aca="false">D305-E305</f>
        <v>0</v>
      </c>
      <c r="G305" s="378" t="n">
        <f aca="false">G304-F305-H305</f>
        <v>0</v>
      </c>
      <c r="H305" s="376"/>
      <c r="I305" s="355" t="str">
        <f aca="false">IF(E305&gt;0,B305,"")</f>
        <v/>
      </c>
      <c r="L305" s="376" t="n">
        <v>297</v>
      </c>
      <c r="M305" s="376" t="s">
        <v>210</v>
      </c>
      <c r="N305" s="377" t="n">
        <f aca="false">IF(Q304&lt;D$5,Q304+O305,D$5)</f>
        <v>0</v>
      </c>
      <c r="O305" s="377" t="n">
        <f aca="false">IF(Q304/100*E$5/12&lt;0,0,Q304/100*E$5/12)</f>
        <v>0</v>
      </c>
      <c r="P305" s="377" t="n">
        <f aca="false">N305-O305</f>
        <v>0</v>
      </c>
      <c r="Q305" s="378" t="n">
        <f aca="false">Q304-P305</f>
        <v>0</v>
      </c>
      <c r="S305" s="355" t="str">
        <f aca="false">IF(O305&gt;0,L305,"")</f>
        <v/>
      </c>
      <c r="V305" s="384"/>
    </row>
    <row r="306" customFormat="false" ht="12.75" hidden="false" customHeight="false" outlineLevel="0" collapsed="false">
      <c r="B306" s="376" t="n">
        <v>298</v>
      </c>
      <c r="C306" s="376" t="s">
        <v>211</v>
      </c>
      <c r="D306" s="377" t="n">
        <f aca="false">IF(G305&lt;D$5,G305+E306,D$5)</f>
        <v>0</v>
      </c>
      <c r="E306" s="377" t="n">
        <f aca="false">IF(G305/100*E$5/12&lt;0,0,G305/100*E$5/12)</f>
        <v>0</v>
      </c>
      <c r="F306" s="377" t="n">
        <f aca="false">D306-E306</f>
        <v>0</v>
      </c>
      <c r="G306" s="378" t="n">
        <f aca="false">G305-F306-H306</f>
        <v>0</v>
      </c>
      <c r="H306" s="376"/>
      <c r="I306" s="355" t="str">
        <f aca="false">IF(E306&gt;0,B306,"")</f>
        <v/>
      </c>
      <c r="L306" s="376" t="n">
        <v>298</v>
      </c>
      <c r="M306" s="376" t="s">
        <v>211</v>
      </c>
      <c r="N306" s="377" t="n">
        <f aca="false">IF(Q305&lt;D$5,Q305+O306,D$5)</f>
        <v>0</v>
      </c>
      <c r="O306" s="377" t="n">
        <f aca="false">IF(Q305/100*E$5/12&lt;0,0,Q305/100*E$5/12)</f>
        <v>0</v>
      </c>
      <c r="P306" s="377" t="n">
        <f aca="false">N306-O306</f>
        <v>0</v>
      </c>
      <c r="Q306" s="378" t="n">
        <f aca="false">Q305-P306</f>
        <v>0</v>
      </c>
      <c r="S306" s="355" t="str">
        <f aca="false">IF(O306&gt;0,L306,"")</f>
        <v/>
      </c>
      <c r="V306" s="384"/>
    </row>
    <row r="307" customFormat="false" ht="12.75" hidden="false" customHeight="false" outlineLevel="0" collapsed="false">
      <c r="B307" s="376" t="n">
        <v>299</v>
      </c>
      <c r="C307" s="376" t="s">
        <v>212</v>
      </c>
      <c r="D307" s="377" t="n">
        <f aca="false">IF(G306&lt;D$5,G306+E307,D$5)</f>
        <v>0</v>
      </c>
      <c r="E307" s="377" t="n">
        <f aca="false">IF(G306/100*E$5/12&lt;0,0,G306/100*E$5/12)</f>
        <v>0</v>
      </c>
      <c r="F307" s="377" t="n">
        <f aca="false">D307-E307</f>
        <v>0</v>
      </c>
      <c r="G307" s="378" t="n">
        <f aca="false">G306-F307-H307</f>
        <v>0</v>
      </c>
      <c r="H307" s="376"/>
      <c r="I307" s="355" t="str">
        <f aca="false">IF(E307&gt;0,B307,"")</f>
        <v/>
      </c>
      <c r="L307" s="376" t="n">
        <v>299</v>
      </c>
      <c r="M307" s="376" t="s">
        <v>212</v>
      </c>
      <c r="N307" s="377" t="n">
        <f aca="false">IF(Q306&lt;D$5,Q306+O307,D$5)</f>
        <v>0</v>
      </c>
      <c r="O307" s="377" t="n">
        <f aca="false">IF(Q306/100*E$5/12&lt;0,0,Q306/100*E$5/12)</f>
        <v>0</v>
      </c>
      <c r="P307" s="377" t="n">
        <f aca="false">N307-O307</f>
        <v>0</v>
      </c>
      <c r="Q307" s="378" t="n">
        <f aca="false">Q306-P307</f>
        <v>0</v>
      </c>
      <c r="S307" s="355" t="str">
        <f aca="false">IF(O307&gt;0,L307,"")</f>
        <v/>
      </c>
      <c r="V307" s="384"/>
    </row>
    <row r="308" customFormat="false" ht="12.75" hidden="false" customHeight="false" outlineLevel="0" collapsed="false">
      <c r="B308" s="376" t="n">
        <v>300</v>
      </c>
      <c r="C308" s="376" t="s">
        <v>213</v>
      </c>
      <c r="D308" s="377" t="n">
        <f aca="false">IF(G307&lt;D$5,G307+E308,D$5)</f>
        <v>0</v>
      </c>
      <c r="E308" s="377" t="n">
        <f aca="false">IF(G307/100*E$5/12&lt;0,0,G307/100*E$5/12)</f>
        <v>0</v>
      </c>
      <c r="F308" s="377" t="n">
        <f aca="false">D308-E308</f>
        <v>0</v>
      </c>
      <c r="G308" s="378" t="n">
        <f aca="false">G307-F308-H308</f>
        <v>0</v>
      </c>
      <c r="H308" s="376"/>
      <c r="I308" s="355" t="str">
        <f aca="false">IF(E308&gt;0,B308,"")</f>
        <v/>
      </c>
      <c r="L308" s="376" t="n">
        <v>300</v>
      </c>
      <c r="M308" s="376" t="s">
        <v>213</v>
      </c>
      <c r="N308" s="377" t="n">
        <f aca="false">IF(Q307&lt;D$5,Q307+O308,D$5)</f>
        <v>0</v>
      </c>
      <c r="O308" s="377" t="n">
        <f aca="false">IF(Q307/100*E$5/12&lt;0,0,Q307/100*E$5/12)</f>
        <v>0</v>
      </c>
      <c r="P308" s="377" t="n">
        <f aca="false">N308-O308</f>
        <v>0</v>
      </c>
      <c r="Q308" s="378" t="n">
        <f aca="false">Q307-P308</f>
        <v>0</v>
      </c>
      <c r="S308" s="355" t="str">
        <f aca="false">IF(O308&gt;0,L308,"")</f>
        <v/>
      </c>
      <c r="V308" s="384"/>
    </row>
    <row r="309" customFormat="false" ht="12.75" hidden="false" customHeight="false" outlineLevel="0" collapsed="false">
      <c r="B309" s="379" t="n">
        <v>301</v>
      </c>
      <c r="C309" s="379" t="s">
        <v>202</v>
      </c>
      <c r="D309" s="380" t="n">
        <f aca="false">IF(G308&lt;D$5,G308+E309,D$5)</f>
        <v>0</v>
      </c>
      <c r="E309" s="380" t="n">
        <f aca="false">IF(G308/100*E$5/12&lt;0,0,G308/100*E$5/12)</f>
        <v>0</v>
      </c>
      <c r="F309" s="380" t="n">
        <f aca="false">D309-E309</f>
        <v>0</v>
      </c>
      <c r="G309" s="381" t="n">
        <f aca="false">G308-F309-H309</f>
        <v>0</v>
      </c>
      <c r="H309" s="382" t="n">
        <f aca="false">IF((G308-F309)&gt;Energie!S35,Energie!S35,(G308-F309))</f>
        <v>0</v>
      </c>
      <c r="I309" s="355" t="str">
        <f aca="false">IF(E309&gt;0,B309,"")</f>
        <v/>
      </c>
      <c r="K309" s="0" t="n">
        <v>25</v>
      </c>
      <c r="L309" s="379" t="n">
        <v>301</v>
      </c>
      <c r="M309" s="379" t="s">
        <v>202</v>
      </c>
      <c r="N309" s="380" t="n">
        <f aca="false">IF(Q308&lt;D$5,Q308+O309,D$5)</f>
        <v>0</v>
      </c>
      <c r="O309" s="380" t="n">
        <f aca="false">IF(Q308/100*E$5/12&lt;0,0,Q308/100*E$5/12)</f>
        <v>0</v>
      </c>
      <c r="P309" s="380" t="n">
        <f aca="false">N309-O309</f>
        <v>0</v>
      </c>
      <c r="Q309" s="381" t="n">
        <f aca="false">Q308-P309</f>
        <v>0</v>
      </c>
      <c r="S309" s="355" t="str">
        <f aca="false">IF(O309&gt;0,L309,"")</f>
        <v/>
      </c>
      <c r="T309" s="383" t="n">
        <f aca="false">SUM(N297:N308)</f>
        <v>0</v>
      </c>
      <c r="U309" s="383" t="n">
        <f aca="false">(SUM(N297:N308)+U297)</f>
        <v>505702.227907447</v>
      </c>
      <c r="V309" s="384"/>
    </row>
    <row r="310" customFormat="false" ht="12.75" hidden="false" customHeight="false" outlineLevel="0" collapsed="false">
      <c r="B310" s="376" t="n">
        <v>302</v>
      </c>
      <c r="C310" s="376" t="s">
        <v>203</v>
      </c>
      <c r="D310" s="377" t="n">
        <f aca="false">IF(G309&lt;D$5,G309+E310,D$5)</f>
        <v>0</v>
      </c>
      <c r="E310" s="377" t="n">
        <f aca="false">IF(G309/100*E$5/12&lt;0,0,G309/100*E$5/12)</f>
        <v>0</v>
      </c>
      <c r="F310" s="377" t="n">
        <f aca="false">D310-E310</f>
        <v>0</v>
      </c>
      <c r="G310" s="378" t="n">
        <f aca="false">G309-F310-H310</f>
        <v>0</v>
      </c>
      <c r="H310" s="376"/>
      <c r="I310" s="355" t="str">
        <f aca="false">IF(E310&gt;0,B310,"")</f>
        <v/>
      </c>
      <c r="L310" s="376" t="n">
        <v>302</v>
      </c>
      <c r="M310" s="376" t="s">
        <v>203</v>
      </c>
      <c r="N310" s="377" t="n">
        <f aca="false">IF(Q309&lt;D$5,Q309+O310,D$5)</f>
        <v>0</v>
      </c>
      <c r="O310" s="377" t="n">
        <f aca="false">IF(Q309/100*E$5/12&lt;0,0,Q309/100*E$5/12)</f>
        <v>0</v>
      </c>
      <c r="P310" s="377" t="n">
        <f aca="false">N310-O310</f>
        <v>0</v>
      </c>
      <c r="Q310" s="378" t="n">
        <f aca="false">Q309-P310</f>
        <v>0</v>
      </c>
      <c r="S310" s="355" t="str">
        <f aca="false">IF(O310&gt;0,L310,"")</f>
        <v/>
      </c>
      <c r="V310" s="384"/>
    </row>
    <row r="311" customFormat="false" ht="12.75" hidden="false" customHeight="false" outlineLevel="0" collapsed="false">
      <c r="B311" s="376" t="n">
        <v>303</v>
      </c>
      <c r="C311" s="376" t="s">
        <v>204</v>
      </c>
      <c r="D311" s="377" t="n">
        <f aca="false">IF(G310&lt;D$5,G310+E311,D$5)</f>
        <v>0</v>
      </c>
      <c r="E311" s="377" t="n">
        <f aca="false">IF(G310/100*E$5/12&lt;0,0,G310/100*E$5/12)</f>
        <v>0</v>
      </c>
      <c r="F311" s="377" t="n">
        <f aca="false">D311-E311</f>
        <v>0</v>
      </c>
      <c r="G311" s="378" t="n">
        <f aca="false">G310-F311-H311</f>
        <v>0</v>
      </c>
      <c r="H311" s="376"/>
      <c r="I311" s="355" t="str">
        <f aca="false">IF(E311&gt;0,B311,"")</f>
        <v/>
      </c>
      <c r="L311" s="376" t="n">
        <v>303</v>
      </c>
      <c r="M311" s="376" t="s">
        <v>204</v>
      </c>
      <c r="N311" s="377" t="n">
        <f aca="false">IF(Q310&lt;D$5,Q310+O311,D$5)</f>
        <v>0</v>
      </c>
      <c r="O311" s="377" t="n">
        <f aca="false">IF(Q310/100*E$5/12&lt;0,0,Q310/100*E$5/12)</f>
        <v>0</v>
      </c>
      <c r="P311" s="377" t="n">
        <f aca="false">N311-O311</f>
        <v>0</v>
      </c>
      <c r="Q311" s="378" t="n">
        <f aca="false">Q310-P311</f>
        <v>0</v>
      </c>
      <c r="S311" s="355" t="str">
        <f aca="false">IF(O311&gt;0,L311,"")</f>
        <v/>
      </c>
      <c r="V311" s="384"/>
    </row>
    <row r="312" customFormat="false" ht="12.75" hidden="false" customHeight="false" outlineLevel="0" collapsed="false">
      <c r="B312" s="376" t="n">
        <v>304</v>
      </c>
      <c r="C312" s="376" t="s">
        <v>205</v>
      </c>
      <c r="D312" s="377" t="n">
        <f aca="false">IF(G311&lt;D$5,G311+E312,D$5)</f>
        <v>0</v>
      </c>
      <c r="E312" s="377" t="n">
        <f aca="false">IF(G311/100*E$5/12&lt;0,0,G311/100*E$5/12)</f>
        <v>0</v>
      </c>
      <c r="F312" s="377" t="n">
        <f aca="false">D312-E312</f>
        <v>0</v>
      </c>
      <c r="G312" s="378" t="n">
        <f aca="false">G311-F312-H312</f>
        <v>0</v>
      </c>
      <c r="H312" s="376"/>
      <c r="I312" s="355" t="str">
        <f aca="false">IF(E312&gt;0,B312,"")</f>
        <v/>
      </c>
      <c r="L312" s="376" t="n">
        <v>304</v>
      </c>
      <c r="M312" s="376" t="s">
        <v>205</v>
      </c>
      <c r="N312" s="377" t="n">
        <f aca="false">IF(Q311&lt;D$5,Q311+O312,D$5)</f>
        <v>0</v>
      </c>
      <c r="O312" s="377" t="n">
        <f aca="false">IF(Q311/100*E$5/12&lt;0,0,Q311/100*E$5/12)</f>
        <v>0</v>
      </c>
      <c r="P312" s="377" t="n">
        <f aca="false">N312-O312</f>
        <v>0</v>
      </c>
      <c r="Q312" s="378" t="n">
        <f aca="false">Q311-P312</f>
        <v>0</v>
      </c>
      <c r="S312" s="355" t="str">
        <f aca="false">IF(O312&gt;0,L312,"")</f>
        <v/>
      </c>
      <c r="V312" s="384"/>
    </row>
    <row r="313" customFormat="false" ht="12.75" hidden="false" customHeight="false" outlineLevel="0" collapsed="false">
      <c r="B313" s="376" t="n">
        <v>305</v>
      </c>
      <c r="C313" s="376" t="s">
        <v>206</v>
      </c>
      <c r="D313" s="377" t="n">
        <f aca="false">IF(G312&lt;D$5,G312+E313,D$5)</f>
        <v>0</v>
      </c>
      <c r="E313" s="377" t="n">
        <f aca="false">IF(G312/100*E$5/12&lt;0,0,G312/100*E$5/12)</f>
        <v>0</v>
      </c>
      <c r="F313" s="377" t="n">
        <f aca="false">D313-E313</f>
        <v>0</v>
      </c>
      <c r="G313" s="378" t="n">
        <f aca="false">G312-F313-H313</f>
        <v>0</v>
      </c>
      <c r="H313" s="376"/>
      <c r="I313" s="355" t="str">
        <f aca="false">IF(E313&gt;0,B313,"")</f>
        <v/>
      </c>
      <c r="L313" s="376" t="n">
        <v>305</v>
      </c>
      <c r="M313" s="376" t="s">
        <v>206</v>
      </c>
      <c r="N313" s="377" t="n">
        <f aca="false">IF(Q312&lt;D$5,Q312+O313,D$5)</f>
        <v>0</v>
      </c>
      <c r="O313" s="377" t="n">
        <f aca="false">IF(Q312/100*E$5/12&lt;0,0,Q312/100*E$5/12)</f>
        <v>0</v>
      </c>
      <c r="P313" s="377" t="n">
        <f aca="false">N313-O313</f>
        <v>0</v>
      </c>
      <c r="Q313" s="378" t="n">
        <f aca="false">Q312-P313</f>
        <v>0</v>
      </c>
      <c r="S313" s="355" t="str">
        <f aca="false">IF(O313&gt;0,L313,"")</f>
        <v/>
      </c>
      <c r="V313" s="384"/>
    </row>
    <row r="314" customFormat="false" ht="12.75" hidden="false" customHeight="false" outlineLevel="0" collapsed="false">
      <c r="B314" s="376" t="n">
        <v>306</v>
      </c>
      <c r="C314" s="376" t="s">
        <v>207</v>
      </c>
      <c r="D314" s="377" t="n">
        <f aca="false">IF(G313&lt;D$5,G313+E314,D$5)</f>
        <v>0</v>
      </c>
      <c r="E314" s="377" t="n">
        <f aca="false">IF(G313/100*E$5/12&lt;0,0,G313/100*E$5/12)</f>
        <v>0</v>
      </c>
      <c r="F314" s="377" t="n">
        <f aca="false">D314-E314</f>
        <v>0</v>
      </c>
      <c r="G314" s="378" t="n">
        <f aca="false">G313-F314-H314</f>
        <v>0</v>
      </c>
      <c r="H314" s="376"/>
      <c r="I314" s="355" t="str">
        <f aca="false">IF(E314&gt;0,B314,"")</f>
        <v/>
      </c>
      <c r="L314" s="376" t="n">
        <v>306</v>
      </c>
      <c r="M314" s="376" t="s">
        <v>207</v>
      </c>
      <c r="N314" s="377" t="n">
        <f aca="false">IF(Q313&lt;D$5,Q313+O314,D$5)</f>
        <v>0</v>
      </c>
      <c r="O314" s="377" t="n">
        <f aca="false">IF(Q313/100*E$5/12&lt;0,0,Q313/100*E$5/12)</f>
        <v>0</v>
      </c>
      <c r="P314" s="377" t="n">
        <f aca="false">N314-O314</f>
        <v>0</v>
      </c>
      <c r="Q314" s="378" t="n">
        <f aca="false">Q313-P314</f>
        <v>0</v>
      </c>
      <c r="S314" s="355" t="str">
        <f aca="false">IF(O314&gt;0,L314,"")</f>
        <v/>
      </c>
      <c r="V314" s="384"/>
    </row>
    <row r="315" customFormat="false" ht="12.75" hidden="false" customHeight="false" outlineLevel="0" collapsed="false">
      <c r="B315" s="376" t="n">
        <v>307</v>
      </c>
      <c r="C315" s="376" t="s">
        <v>208</v>
      </c>
      <c r="D315" s="377" t="n">
        <f aca="false">IF(G314&lt;D$5,G314+E315,D$5)</f>
        <v>0</v>
      </c>
      <c r="E315" s="377" t="n">
        <f aca="false">IF(G314/100*E$5/12&lt;0,0,G314/100*E$5/12)</f>
        <v>0</v>
      </c>
      <c r="F315" s="377" t="n">
        <f aca="false">D315-E315</f>
        <v>0</v>
      </c>
      <c r="G315" s="378" t="n">
        <f aca="false">G314-F315-H315</f>
        <v>0</v>
      </c>
      <c r="H315" s="376"/>
      <c r="I315" s="355" t="str">
        <f aca="false">IF(E315&gt;0,B315,"")</f>
        <v/>
      </c>
      <c r="L315" s="376" t="n">
        <v>307</v>
      </c>
      <c r="M315" s="376" t="s">
        <v>208</v>
      </c>
      <c r="N315" s="377" t="n">
        <f aca="false">IF(Q314&lt;D$5,Q314+O315,D$5)</f>
        <v>0</v>
      </c>
      <c r="O315" s="377" t="n">
        <f aca="false">IF(Q314/100*E$5/12&lt;0,0,Q314/100*E$5/12)</f>
        <v>0</v>
      </c>
      <c r="P315" s="377" t="n">
        <f aca="false">N315-O315</f>
        <v>0</v>
      </c>
      <c r="Q315" s="378" t="n">
        <f aca="false">Q314-P315</f>
        <v>0</v>
      </c>
      <c r="S315" s="355" t="str">
        <f aca="false">IF(O315&gt;0,L315,"")</f>
        <v/>
      </c>
      <c r="V315" s="384"/>
    </row>
    <row r="316" customFormat="false" ht="12.75" hidden="false" customHeight="false" outlineLevel="0" collapsed="false">
      <c r="B316" s="376" t="n">
        <v>308</v>
      </c>
      <c r="C316" s="376" t="s">
        <v>209</v>
      </c>
      <c r="D316" s="377" t="n">
        <f aca="false">IF(G315&lt;D$5,G315+E316,D$5)</f>
        <v>0</v>
      </c>
      <c r="E316" s="377" t="n">
        <f aca="false">IF(G315/100*E$5/12&lt;0,0,G315/100*E$5/12)</f>
        <v>0</v>
      </c>
      <c r="F316" s="377" t="n">
        <f aca="false">D316-E316</f>
        <v>0</v>
      </c>
      <c r="G316" s="378" t="n">
        <f aca="false">G315-F316-H316</f>
        <v>0</v>
      </c>
      <c r="H316" s="376"/>
      <c r="I316" s="355" t="str">
        <f aca="false">IF(E316&gt;0,B316,"")</f>
        <v/>
      </c>
      <c r="L316" s="376" t="n">
        <v>308</v>
      </c>
      <c r="M316" s="376" t="s">
        <v>209</v>
      </c>
      <c r="N316" s="377" t="n">
        <f aca="false">IF(Q315&lt;D$5,Q315+O316,D$5)</f>
        <v>0</v>
      </c>
      <c r="O316" s="377" t="n">
        <f aca="false">IF(Q315/100*E$5/12&lt;0,0,Q315/100*E$5/12)</f>
        <v>0</v>
      </c>
      <c r="P316" s="377" t="n">
        <f aca="false">N316-O316</f>
        <v>0</v>
      </c>
      <c r="Q316" s="378" t="n">
        <f aca="false">Q315-P316</f>
        <v>0</v>
      </c>
      <c r="S316" s="355" t="str">
        <f aca="false">IF(O316&gt;0,L316,"")</f>
        <v/>
      </c>
      <c r="V316" s="384"/>
    </row>
    <row r="317" customFormat="false" ht="12.75" hidden="false" customHeight="false" outlineLevel="0" collapsed="false">
      <c r="B317" s="376" t="n">
        <v>309</v>
      </c>
      <c r="C317" s="376" t="s">
        <v>210</v>
      </c>
      <c r="D317" s="377" t="n">
        <f aca="false">IF(G316&lt;D$5,G316+E317,D$5)</f>
        <v>0</v>
      </c>
      <c r="E317" s="377" t="n">
        <f aca="false">IF(G316/100*E$5/12&lt;0,0,G316/100*E$5/12)</f>
        <v>0</v>
      </c>
      <c r="F317" s="377" t="n">
        <f aca="false">D317-E317</f>
        <v>0</v>
      </c>
      <c r="G317" s="378" t="n">
        <f aca="false">G316-F317-H317</f>
        <v>0</v>
      </c>
      <c r="H317" s="376"/>
      <c r="I317" s="355" t="str">
        <f aca="false">IF(E317&gt;0,B317,"")</f>
        <v/>
      </c>
      <c r="L317" s="376" t="n">
        <v>309</v>
      </c>
      <c r="M317" s="376" t="s">
        <v>210</v>
      </c>
      <c r="N317" s="377" t="n">
        <f aca="false">IF(Q316&lt;D$5,Q316+O317,D$5)</f>
        <v>0</v>
      </c>
      <c r="O317" s="377" t="n">
        <f aca="false">IF(Q316/100*E$5/12&lt;0,0,Q316/100*E$5/12)</f>
        <v>0</v>
      </c>
      <c r="P317" s="377" t="n">
        <f aca="false">N317-O317</f>
        <v>0</v>
      </c>
      <c r="Q317" s="378" t="n">
        <f aca="false">Q316-P317</f>
        <v>0</v>
      </c>
      <c r="S317" s="355" t="str">
        <f aca="false">IF(O317&gt;0,L317,"")</f>
        <v/>
      </c>
      <c r="V317" s="384"/>
    </row>
    <row r="318" customFormat="false" ht="12.75" hidden="false" customHeight="false" outlineLevel="0" collapsed="false">
      <c r="B318" s="376" t="n">
        <v>310</v>
      </c>
      <c r="C318" s="376" t="s">
        <v>211</v>
      </c>
      <c r="D318" s="377" t="n">
        <f aca="false">IF(G317&lt;D$5,G317+E318,D$5)</f>
        <v>0</v>
      </c>
      <c r="E318" s="377" t="n">
        <f aca="false">IF(G317/100*E$5/12&lt;0,0,G317/100*E$5/12)</f>
        <v>0</v>
      </c>
      <c r="F318" s="377" t="n">
        <f aca="false">D318-E318</f>
        <v>0</v>
      </c>
      <c r="G318" s="378" t="n">
        <f aca="false">G317-F318-H318</f>
        <v>0</v>
      </c>
      <c r="H318" s="376"/>
      <c r="I318" s="355" t="str">
        <f aca="false">IF(E318&gt;0,B318,"")</f>
        <v/>
      </c>
      <c r="L318" s="376" t="n">
        <v>310</v>
      </c>
      <c r="M318" s="376" t="s">
        <v>211</v>
      </c>
      <c r="N318" s="377" t="n">
        <f aca="false">IF(Q317&lt;D$5,Q317+O318,D$5)</f>
        <v>0</v>
      </c>
      <c r="O318" s="377" t="n">
        <f aca="false">IF(Q317/100*E$5/12&lt;0,0,Q317/100*E$5/12)</f>
        <v>0</v>
      </c>
      <c r="P318" s="377" t="n">
        <f aca="false">N318-O318</f>
        <v>0</v>
      </c>
      <c r="Q318" s="378" t="n">
        <f aca="false">Q317-P318</f>
        <v>0</v>
      </c>
      <c r="S318" s="355" t="str">
        <f aca="false">IF(O318&gt;0,L318,"")</f>
        <v/>
      </c>
      <c r="V318" s="384"/>
    </row>
    <row r="319" customFormat="false" ht="12.75" hidden="false" customHeight="false" outlineLevel="0" collapsed="false">
      <c r="B319" s="376" t="n">
        <v>311</v>
      </c>
      <c r="C319" s="376" t="s">
        <v>212</v>
      </c>
      <c r="D319" s="377" t="n">
        <f aca="false">IF(G318&lt;D$5,G318+E319,D$5)</f>
        <v>0</v>
      </c>
      <c r="E319" s="377" t="n">
        <f aca="false">IF(G318/100*E$5/12&lt;0,0,G318/100*E$5/12)</f>
        <v>0</v>
      </c>
      <c r="F319" s="377" t="n">
        <f aca="false">D319-E319</f>
        <v>0</v>
      </c>
      <c r="G319" s="378" t="n">
        <f aca="false">G318-F319-H319</f>
        <v>0</v>
      </c>
      <c r="H319" s="376"/>
      <c r="I319" s="355" t="str">
        <f aca="false">IF(E319&gt;0,B319,"")</f>
        <v/>
      </c>
      <c r="L319" s="376" t="n">
        <v>311</v>
      </c>
      <c r="M319" s="376" t="s">
        <v>212</v>
      </c>
      <c r="N319" s="377" t="n">
        <f aca="false">IF(Q318&lt;D$5,Q318+O319,D$5)</f>
        <v>0</v>
      </c>
      <c r="O319" s="377" t="n">
        <f aca="false">IF(Q318/100*E$5/12&lt;0,0,Q318/100*E$5/12)</f>
        <v>0</v>
      </c>
      <c r="P319" s="377" t="n">
        <f aca="false">N319-O319</f>
        <v>0</v>
      </c>
      <c r="Q319" s="378" t="n">
        <f aca="false">Q318-P319</f>
        <v>0</v>
      </c>
      <c r="S319" s="355" t="str">
        <f aca="false">IF(O319&gt;0,L319,"")</f>
        <v/>
      </c>
      <c r="V319" s="384"/>
    </row>
    <row r="320" customFormat="false" ht="12.75" hidden="false" customHeight="false" outlineLevel="0" collapsed="false">
      <c r="B320" s="376" t="n">
        <v>312</v>
      </c>
      <c r="C320" s="376" t="s">
        <v>213</v>
      </c>
      <c r="D320" s="377" t="n">
        <f aca="false">IF(G319&lt;D$5,G319+E320,D$5)</f>
        <v>0</v>
      </c>
      <c r="E320" s="377" t="n">
        <f aca="false">IF(G319/100*E$5/12&lt;0,0,G319/100*E$5/12)</f>
        <v>0</v>
      </c>
      <c r="F320" s="377" t="n">
        <f aca="false">D320-E320</f>
        <v>0</v>
      </c>
      <c r="G320" s="378" t="n">
        <f aca="false">G319-F320-H320</f>
        <v>0</v>
      </c>
      <c r="H320" s="376"/>
      <c r="I320" s="355" t="str">
        <f aca="false">IF(E320&gt;0,B320,"")</f>
        <v/>
      </c>
      <c r="L320" s="376" t="n">
        <v>312</v>
      </c>
      <c r="M320" s="376" t="s">
        <v>213</v>
      </c>
      <c r="N320" s="377" t="n">
        <f aca="false">IF(Q319&lt;D$5,Q319+O320,D$5)</f>
        <v>0</v>
      </c>
      <c r="O320" s="377" t="n">
        <f aca="false">IF(Q319/100*E$5/12&lt;0,0,Q319/100*E$5/12)</f>
        <v>0</v>
      </c>
      <c r="P320" s="377" t="n">
        <f aca="false">N320-O320</f>
        <v>0</v>
      </c>
      <c r="Q320" s="378" t="n">
        <f aca="false">Q319-P320</f>
        <v>0</v>
      </c>
      <c r="S320" s="355" t="str">
        <f aca="false">IF(O320&gt;0,L320,"")</f>
        <v/>
      </c>
      <c r="V320" s="384"/>
    </row>
    <row r="321" customFormat="false" ht="12.75" hidden="false" customHeight="false" outlineLevel="0" collapsed="false">
      <c r="B321" s="379" t="n">
        <v>313</v>
      </c>
      <c r="C321" s="379" t="s">
        <v>202</v>
      </c>
      <c r="D321" s="380" t="n">
        <f aca="false">IF(G320&lt;D$5,G320+E321,D$5)</f>
        <v>0</v>
      </c>
      <c r="E321" s="380" t="n">
        <f aca="false">IF(G320/100*E$5/12&lt;0,0,G320/100*E$5/12)</f>
        <v>0</v>
      </c>
      <c r="F321" s="380" t="n">
        <f aca="false">D321-E321</f>
        <v>0</v>
      </c>
      <c r="G321" s="381" t="n">
        <f aca="false">G320-F321-H321</f>
        <v>0</v>
      </c>
      <c r="H321" s="382" t="n">
        <f aca="false">IF((G320-F321)&gt;Energie!S36,Energie!S36,(G320-F321))</f>
        <v>0</v>
      </c>
      <c r="I321" s="355" t="str">
        <f aca="false">IF(E321&gt;0,B321,"")</f>
        <v/>
      </c>
      <c r="K321" s="0" t="n">
        <v>26</v>
      </c>
      <c r="L321" s="379" t="n">
        <v>313</v>
      </c>
      <c r="M321" s="379" t="s">
        <v>202</v>
      </c>
      <c r="N321" s="380" t="n">
        <f aca="false">IF(Q320&lt;D$5,Q320+O321,D$5)</f>
        <v>0</v>
      </c>
      <c r="O321" s="380" t="n">
        <f aca="false">IF(Q320/100*E$5/12&lt;0,0,Q320/100*E$5/12)</f>
        <v>0</v>
      </c>
      <c r="P321" s="380" t="n">
        <f aca="false">N321-O321</f>
        <v>0</v>
      </c>
      <c r="Q321" s="381" t="n">
        <f aca="false">Q320-P321</f>
        <v>0</v>
      </c>
      <c r="S321" s="355" t="str">
        <f aca="false">IF(O321&gt;0,L321,"")</f>
        <v/>
      </c>
      <c r="T321" s="383" t="n">
        <f aca="false">SUM(N309:N320)</f>
        <v>0</v>
      </c>
      <c r="U321" s="383" t="n">
        <f aca="false">(SUM(N309:N320)+U309)</f>
        <v>505702.227907447</v>
      </c>
      <c r="V321" s="384"/>
    </row>
    <row r="322" customFormat="false" ht="12.75" hidden="false" customHeight="false" outlineLevel="0" collapsed="false">
      <c r="B322" s="376" t="n">
        <v>314</v>
      </c>
      <c r="C322" s="376" t="s">
        <v>203</v>
      </c>
      <c r="D322" s="377" t="n">
        <f aca="false">IF(G321&lt;D$5,G321+E322,D$5)</f>
        <v>0</v>
      </c>
      <c r="E322" s="377" t="n">
        <f aca="false">IF(G321/100*E$5/12&lt;0,0,G321/100*E$5/12)</f>
        <v>0</v>
      </c>
      <c r="F322" s="377" t="n">
        <f aca="false">D322-E322</f>
        <v>0</v>
      </c>
      <c r="G322" s="378" t="n">
        <f aca="false">G321-F322-H322</f>
        <v>0</v>
      </c>
      <c r="H322" s="376"/>
      <c r="I322" s="355" t="str">
        <f aca="false">IF(E322&gt;0,B322,"")</f>
        <v/>
      </c>
      <c r="L322" s="376" t="n">
        <v>314</v>
      </c>
      <c r="M322" s="376" t="s">
        <v>203</v>
      </c>
      <c r="N322" s="377" t="n">
        <f aca="false">IF(Q321&lt;D$5,Q321+O322,D$5)</f>
        <v>0</v>
      </c>
      <c r="O322" s="377" t="n">
        <f aca="false">IF(Q321/100*E$5/12&lt;0,0,Q321/100*E$5/12)</f>
        <v>0</v>
      </c>
      <c r="P322" s="377" t="n">
        <f aca="false">N322-O322</f>
        <v>0</v>
      </c>
      <c r="Q322" s="378" t="n">
        <f aca="false">Q321-P322</f>
        <v>0</v>
      </c>
      <c r="S322" s="355" t="str">
        <f aca="false">IF(O322&gt;0,L322,"")</f>
        <v/>
      </c>
      <c r="V322" s="384"/>
    </row>
    <row r="323" customFormat="false" ht="12.75" hidden="false" customHeight="false" outlineLevel="0" collapsed="false">
      <c r="B323" s="376" t="n">
        <v>315</v>
      </c>
      <c r="C323" s="376" t="s">
        <v>204</v>
      </c>
      <c r="D323" s="377" t="n">
        <f aca="false">IF(G322&lt;D$5,G322+E323,D$5)</f>
        <v>0</v>
      </c>
      <c r="E323" s="377" t="n">
        <f aca="false">IF(G322/100*E$5/12&lt;0,0,G322/100*E$5/12)</f>
        <v>0</v>
      </c>
      <c r="F323" s="377" t="n">
        <f aca="false">D323-E323</f>
        <v>0</v>
      </c>
      <c r="G323" s="378" t="n">
        <f aca="false">G322-F323-H323</f>
        <v>0</v>
      </c>
      <c r="H323" s="376"/>
      <c r="I323" s="355" t="str">
        <f aca="false">IF(E323&gt;0,B323,"")</f>
        <v/>
      </c>
      <c r="L323" s="376" t="n">
        <v>315</v>
      </c>
      <c r="M323" s="376" t="s">
        <v>204</v>
      </c>
      <c r="N323" s="377" t="n">
        <f aca="false">IF(Q322&lt;D$5,Q322+O323,D$5)</f>
        <v>0</v>
      </c>
      <c r="O323" s="377" t="n">
        <f aca="false">IF(Q322/100*E$5/12&lt;0,0,Q322/100*E$5/12)</f>
        <v>0</v>
      </c>
      <c r="P323" s="377" t="n">
        <f aca="false">N323-O323</f>
        <v>0</v>
      </c>
      <c r="Q323" s="378" t="n">
        <f aca="false">Q322-P323</f>
        <v>0</v>
      </c>
      <c r="S323" s="355" t="str">
        <f aca="false">IF(O323&gt;0,L323,"")</f>
        <v/>
      </c>
      <c r="V323" s="384"/>
    </row>
    <row r="324" customFormat="false" ht="12.75" hidden="false" customHeight="false" outlineLevel="0" collapsed="false">
      <c r="B324" s="376" t="n">
        <v>316</v>
      </c>
      <c r="C324" s="376" t="s">
        <v>205</v>
      </c>
      <c r="D324" s="377" t="n">
        <f aca="false">IF(G323&lt;D$5,G323+E324,D$5)</f>
        <v>0</v>
      </c>
      <c r="E324" s="377" t="n">
        <f aca="false">IF(G323/100*E$5/12&lt;0,0,G323/100*E$5/12)</f>
        <v>0</v>
      </c>
      <c r="F324" s="377" t="n">
        <f aca="false">D324-E324</f>
        <v>0</v>
      </c>
      <c r="G324" s="378" t="n">
        <f aca="false">G323-F324-H324</f>
        <v>0</v>
      </c>
      <c r="H324" s="376"/>
      <c r="I324" s="355" t="str">
        <f aca="false">IF(E324&gt;0,B324,"")</f>
        <v/>
      </c>
      <c r="L324" s="376" t="n">
        <v>316</v>
      </c>
      <c r="M324" s="376" t="s">
        <v>205</v>
      </c>
      <c r="N324" s="377" t="n">
        <f aca="false">IF(Q323&lt;D$5,Q323+O324,D$5)</f>
        <v>0</v>
      </c>
      <c r="O324" s="377" t="n">
        <f aca="false">IF(Q323/100*E$5/12&lt;0,0,Q323/100*E$5/12)</f>
        <v>0</v>
      </c>
      <c r="P324" s="377" t="n">
        <f aca="false">N324-O324</f>
        <v>0</v>
      </c>
      <c r="Q324" s="378" t="n">
        <f aca="false">Q323-P324</f>
        <v>0</v>
      </c>
      <c r="S324" s="355" t="str">
        <f aca="false">IF(O324&gt;0,L324,"")</f>
        <v/>
      </c>
      <c r="V324" s="384"/>
    </row>
    <row r="325" customFormat="false" ht="12.75" hidden="false" customHeight="false" outlineLevel="0" collapsed="false">
      <c r="B325" s="376" t="n">
        <v>317</v>
      </c>
      <c r="C325" s="376" t="s">
        <v>206</v>
      </c>
      <c r="D325" s="377" t="n">
        <f aca="false">IF(G324&lt;D$5,G324+E325,D$5)</f>
        <v>0</v>
      </c>
      <c r="E325" s="377" t="n">
        <f aca="false">IF(G324/100*E$5/12&lt;0,0,G324/100*E$5/12)</f>
        <v>0</v>
      </c>
      <c r="F325" s="377" t="n">
        <f aca="false">D325-E325</f>
        <v>0</v>
      </c>
      <c r="G325" s="378" t="n">
        <f aca="false">G324-F325-H325</f>
        <v>0</v>
      </c>
      <c r="H325" s="376"/>
      <c r="I325" s="355" t="str">
        <f aca="false">IF(E325&gt;0,B325,"")</f>
        <v/>
      </c>
      <c r="L325" s="376" t="n">
        <v>317</v>
      </c>
      <c r="M325" s="376" t="s">
        <v>206</v>
      </c>
      <c r="N325" s="377" t="n">
        <f aca="false">IF(Q324&lt;D$5,Q324+O325,D$5)</f>
        <v>0</v>
      </c>
      <c r="O325" s="377" t="n">
        <f aca="false">IF(Q324/100*E$5/12&lt;0,0,Q324/100*E$5/12)</f>
        <v>0</v>
      </c>
      <c r="P325" s="377" t="n">
        <f aca="false">N325-O325</f>
        <v>0</v>
      </c>
      <c r="Q325" s="378" t="n">
        <f aca="false">Q324-P325</f>
        <v>0</v>
      </c>
      <c r="S325" s="355" t="str">
        <f aca="false">IF(O325&gt;0,L325,"")</f>
        <v/>
      </c>
      <c r="V325" s="384"/>
    </row>
    <row r="326" customFormat="false" ht="12.75" hidden="false" customHeight="false" outlineLevel="0" collapsed="false">
      <c r="B326" s="376" t="n">
        <v>318</v>
      </c>
      <c r="C326" s="376" t="s">
        <v>207</v>
      </c>
      <c r="D326" s="377" t="n">
        <f aca="false">IF(G325&lt;D$5,G325+E326,D$5)</f>
        <v>0</v>
      </c>
      <c r="E326" s="377" t="n">
        <f aca="false">IF(G325/100*E$5/12&lt;0,0,G325/100*E$5/12)</f>
        <v>0</v>
      </c>
      <c r="F326" s="377" t="n">
        <f aca="false">D326-E326</f>
        <v>0</v>
      </c>
      <c r="G326" s="378" t="n">
        <f aca="false">G325-F326-H326</f>
        <v>0</v>
      </c>
      <c r="H326" s="376"/>
      <c r="I326" s="355" t="str">
        <f aca="false">IF(E326&gt;0,B326,"")</f>
        <v/>
      </c>
      <c r="L326" s="376" t="n">
        <v>318</v>
      </c>
      <c r="M326" s="376" t="s">
        <v>207</v>
      </c>
      <c r="N326" s="377" t="n">
        <f aca="false">IF(Q325&lt;D$5,Q325+O326,D$5)</f>
        <v>0</v>
      </c>
      <c r="O326" s="377" t="n">
        <f aca="false">IF(Q325/100*E$5/12&lt;0,0,Q325/100*E$5/12)</f>
        <v>0</v>
      </c>
      <c r="P326" s="377" t="n">
        <f aca="false">N326-O326</f>
        <v>0</v>
      </c>
      <c r="Q326" s="378" t="n">
        <f aca="false">Q325-P326</f>
        <v>0</v>
      </c>
      <c r="S326" s="355" t="str">
        <f aca="false">IF(O326&gt;0,L326,"")</f>
        <v/>
      </c>
      <c r="V326" s="384"/>
    </row>
    <row r="327" customFormat="false" ht="12.75" hidden="false" customHeight="false" outlineLevel="0" collapsed="false">
      <c r="B327" s="376" t="n">
        <v>319</v>
      </c>
      <c r="C327" s="376" t="s">
        <v>208</v>
      </c>
      <c r="D327" s="377" t="n">
        <f aca="false">IF(G326&lt;D$5,G326+E327,D$5)</f>
        <v>0</v>
      </c>
      <c r="E327" s="377" t="n">
        <f aca="false">IF(G326/100*E$5/12&lt;0,0,G326/100*E$5/12)</f>
        <v>0</v>
      </c>
      <c r="F327" s="377" t="n">
        <f aca="false">D327-E327</f>
        <v>0</v>
      </c>
      <c r="G327" s="378" t="n">
        <f aca="false">G326-F327-H327</f>
        <v>0</v>
      </c>
      <c r="H327" s="376"/>
      <c r="I327" s="355" t="str">
        <f aca="false">IF(E327&gt;0,B327,"")</f>
        <v/>
      </c>
      <c r="L327" s="376" t="n">
        <v>319</v>
      </c>
      <c r="M327" s="376" t="s">
        <v>208</v>
      </c>
      <c r="N327" s="377" t="n">
        <f aca="false">IF(Q326&lt;D$5,Q326+O327,D$5)</f>
        <v>0</v>
      </c>
      <c r="O327" s="377" t="n">
        <f aca="false">IF(Q326/100*E$5/12&lt;0,0,Q326/100*E$5/12)</f>
        <v>0</v>
      </c>
      <c r="P327" s="377" t="n">
        <f aca="false">N327-O327</f>
        <v>0</v>
      </c>
      <c r="Q327" s="378" t="n">
        <f aca="false">Q326-P327</f>
        <v>0</v>
      </c>
      <c r="S327" s="355" t="str">
        <f aca="false">IF(O327&gt;0,L327,"")</f>
        <v/>
      </c>
      <c r="V327" s="384"/>
    </row>
    <row r="328" customFormat="false" ht="12.75" hidden="false" customHeight="false" outlineLevel="0" collapsed="false">
      <c r="B328" s="376" t="n">
        <v>320</v>
      </c>
      <c r="C328" s="376" t="s">
        <v>209</v>
      </c>
      <c r="D328" s="377" t="n">
        <f aca="false">IF(G327&lt;D$5,G327+E328,D$5)</f>
        <v>0</v>
      </c>
      <c r="E328" s="377" t="n">
        <f aca="false">IF(G327/100*E$5/12&lt;0,0,G327/100*E$5/12)</f>
        <v>0</v>
      </c>
      <c r="F328" s="377" t="n">
        <f aca="false">D328-E328</f>
        <v>0</v>
      </c>
      <c r="G328" s="378" t="n">
        <f aca="false">G327-F328-H328</f>
        <v>0</v>
      </c>
      <c r="H328" s="376"/>
      <c r="I328" s="355" t="str">
        <f aca="false">IF(E328&gt;0,B328,"")</f>
        <v/>
      </c>
      <c r="L328" s="376" t="n">
        <v>320</v>
      </c>
      <c r="M328" s="376" t="s">
        <v>209</v>
      </c>
      <c r="N328" s="377" t="n">
        <f aca="false">IF(Q327&lt;D$5,Q327+O328,D$5)</f>
        <v>0</v>
      </c>
      <c r="O328" s="377" t="n">
        <f aca="false">IF(Q327/100*E$5/12&lt;0,0,Q327/100*E$5/12)</f>
        <v>0</v>
      </c>
      <c r="P328" s="377" t="n">
        <f aca="false">N328-O328</f>
        <v>0</v>
      </c>
      <c r="Q328" s="378" t="n">
        <f aca="false">Q327-P328</f>
        <v>0</v>
      </c>
      <c r="S328" s="355" t="str">
        <f aca="false">IF(O328&gt;0,L328,"")</f>
        <v/>
      </c>
      <c r="V328" s="384"/>
    </row>
    <row r="329" customFormat="false" ht="12.75" hidden="false" customHeight="false" outlineLevel="0" collapsed="false">
      <c r="B329" s="376" t="n">
        <v>321</v>
      </c>
      <c r="C329" s="376" t="s">
        <v>210</v>
      </c>
      <c r="D329" s="377" t="n">
        <f aca="false">IF(G328&lt;D$5,G328+E329,D$5)</f>
        <v>0</v>
      </c>
      <c r="E329" s="377" t="n">
        <f aca="false">IF(G328/100*E$5/12&lt;0,0,G328/100*E$5/12)</f>
        <v>0</v>
      </c>
      <c r="F329" s="377" t="n">
        <f aca="false">D329-E329</f>
        <v>0</v>
      </c>
      <c r="G329" s="378" t="n">
        <f aca="false">G328-F329-H329</f>
        <v>0</v>
      </c>
      <c r="H329" s="376"/>
      <c r="I329" s="355" t="str">
        <f aca="false">IF(E329&gt;0,B329,"")</f>
        <v/>
      </c>
      <c r="L329" s="376" t="n">
        <v>321</v>
      </c>
      <c r="M329" s="376" t="s">
        <v>210</v>
      </c>
      <c r="N329" s="377" t="n">
        <f aca="false">IF(Q328&lt;D$5,Q328+O329,D$5)</f>
        <v>0</v>
      </c>
      <c r="O329" s="377" t="n">
        <f aca="false">IF(Q328/100*E$5/12&lt;0,0,Q328/100*E$5/12)</f>
        <v>0</v>
      </c>
      <c r="P329" s="377" t="n">
        <f aca="false">N329-O329</f>
        <v>0</v>
      </c>
      <c r="Q329" s="378" t="n">
        <f aca="false">Q328-P329</f>
        <v>0</v>
      </c>
      <c r="S329" s="355" t="str">
        <f aca="false">IF(O329&gt;0,L329,"")</f>
        <v/>
      </c>
      <c r="V329" s="384"/>
    </row>
    <row r="330" customFormat="false" ht="12.75" hidden="false" customHeight="false" outlineLevel="0" collapsed="false">
      <c r="B330" s="376" t="n">
        <v>322</v>
      </c>
      <c r="C330" s="376" t="s">
        <v>211</v>
      </c>
      <c r="D330" s="377" t="n">
        <f aca="false">IF(G329&lt;D$5,G329+E330,D$5)</f>
        <v>0</v>
      </c>
      <c r="E330" s="377" t="n">
        <f aca="false">IF(G329/100*E$5/12&lt;0,0,G329/100*E$5/12)</f>
        <v>0</v>
      </c>
      <c r="F330" s="377" t="n">
        <f aca="false">D330-E330</f>
        <v>0</v>
      </c>
      <c r="G330" s="378" t="n">
        <f aca="false">G329-F330-H330</f>
        <v>0</v>
      </c>
      <c r="H330" s="376"/>
      <c r="I330" s="355" t="str">
        <f aca="false">IF(E330&gt;0,B330,"")</f>
        <v/>
      </c>
      <c r="L330" s="376" t="n">
        <v>322</v>
      </c>
      <c r="M330" s="376" t="s">
        <v>211</v>
      </c>
      <c r="N330" s="377" t="n">
        <f aca="false">IF(Q329&lt;D$5,Q329+O330,D$5)</f>
        <v>0</v>
      </c>
      <c r="O330" s="377" t="n">
        <f aca="false">IF(Q329/100*E$5/12&lt;0,0,Q329/100*E$5/12)</f>
        <v>0</v>
      </c>
      <c r="P330" s="377" t="n">
        <f aca="false">N330-O330</f>
        <v>0</v>
      </c>
      <c r="Q330" s="378" t="n">
        <f aca="false">Q329-P330</f>
        <v>0</v>
      </c>
      <c r="S330" s="355" t="str">
        <f aca="false">IF(O330&gt;0,L330,"")</f>
        <v/>
      </c>
      <c r="V330" s="384"/>
    </row>
    <row r="331" customFormat="false" ht="12.75" hidden="false" customHeight="false" outlineLevel="0" collapsed="false">
      <c r="B331" s="376" t="n">
        <v>323</v>
      </c>
      <c r="C331" s="376" t="s">
        <v>212</v>
      </c>
      <c r="D331" s="377" t="n">
        <f aca="false">IF(G330&lt;D$5,G330+E331,D$5)</f>
        <v>0</v>
      </c>
      <c r="E331" s="377" t="n">
        <f aca="false">IF(G330/100*E$5/12&lt;0,0,G330/100*E$5/12)</f>
        <v>0</v>
      </c>
      <c r="F331" s="377" t="n">
        <f aca="false">D331-E331</f>
        <v>0</v>
      </c>
      <c r="G331" s="378" t="n">
        <f aca="false">G330-F331-H331</f>
        <v>0</v>
      </c>
      <c r="H331" s="376"/>
      <c r="I331" s="355" t="str">
        <f aca="false">IF(E331&gt;0,B331,"")</f>
        <v/>
      </c>
      <c r="L331" s="376" t="n">
        <v>323</v>
      </c>
      <c r="M331" s="376" t="s">
        <v>212</v>
      </c>
      <c r="N331" s="377" t="n">
        <f aca="false">IF(Q330&lt;D$5,Q330+O331,D$5)</f>
        <v>0</v>
      </c>
      <c r="O331" s="377" t="n">
        <f aca="false">IF(Q330/100*E$5/12&lt;0,0,Q330/100*E$5/12)</f>
        <v>0</v>
      </c>
      <c r="P331" s="377" t="n">
        <f aca="false">N331-O331</f>
        <v>0</v>
      </c>
      <c r="Q331" s="378" t="n">
        <f aca="false">Q330-P331</f>
        <v>0</v>
      </c>
      <c r="S331" s="355" t="str">
        <f aca="false">IF(O331&gt;0,L331,"")</f>
        <v/>
      </c>
      <c r="V331" s="384"/>
    </row>
    <row r="332" customFormat="false" ht="12.75" hidden="false" customHeight="false" outlineLevel="0" collapsed="false">
      <c r="B332" s="376" t="n">
        <v>324</v>
      </c>
      <c r="C332" s="376" t="s">
        <v>213</v>
      </c>
      <c r="D332" s="377" t="n">
        <f aca="false">IF(G331&lt;D$5,G331+E332,D$5)</f>
        <v>0</v>
      </c>
      <c r="E332" s="377" t="n">
        <f aca="false">IF(G331/100*E$5/12&lt;0,0,G331/100*E$5/12)</f>
        <v>0</v>
      </c>
      <c r="F332" s="377" t="n">
        <f aca="false">D332-E332</f>
        <v>0</v>
      </c>
      <c r="G332" s="378" t="n">
        <f aca="false">G331-F332-H332</f>
        <v>0</v>
      </c>
      <c r="H332" s="376"/>
      <c r="I332" s="355" t="str">
        <f aca="false">IF(E332&gt;0,B332,"")</f>
        <v/>
      </c>
      <c r="L332" s="376" t="n">
        <v>324</v>
      </c>
      <c r="M332" s="376" t="s">
        <v>213</v>
      </c>
      <c r="N332" s="377" t="n">
        <f aca="false">IF(Q331&lt;D$5,Q331+O332,D$5)</f>
        <v>0</v>
      </c>
      <c r="O332" s="377" t="n">
        <f aca="false">IF(Q331/100*E$5/12&lt;0,0,Q331/100*E$5/12)</f>
        <v>0</v>
      </c>
      <c r="P332" s="377" t="n">
        <f aca="false">N332-O332</f>
        <v>0</v>
      </c>
      <c r="Q332" s="378" t="n">
        <f aca="false">Q331-P332</f>
        <v>0</v>
      </c>
      <c r="S332" s="355" t="str">
        <f aca="false">IF(O332&gt;0,L332,"")</f>
        <v/>
      </c>
      <c r="V332" s="384"/>
    </row>
    <row r="333" customFormat="false" ht="12.75" hidden="false" customHeight="false" outlineLevel="0" collapsed="false">
      <c r="B333" s="379" t="n">
        <v>325</v>
      </c>
      <c r="C333" s="379" t="s">
        <v>202</v>
      </c>
      <c r="D333" s="380" t="n">
        <f aca="false">IF(G332&lt;D$5,G332+E333,D$5)</f>
        <v>0</v>
      </c>
      <c r="E333" s="380" t="n">
        <f aca="false">IF(G332/100*E$5/12&lt;0,0,G332/100*E$5/12)</f>
        <v>0</v>
      </c>
      <c r="F333" s="380" t="n">
        <f aca="false">D333-E333</f>
        <v>0</v>
      </c>
      <c r="G333" s="381" t="n">
        <f aca="false">G332-F333-H333</f>
        <v>0</v>
      </c>
      <c r="H333" s="382" t="n">
        <f aca="false">IF((G332-F333)&gt;Energie!S37,Energie!S37,(G332-F333))</f>
        <v>0</v>
      </c>
      <c r="I333" s="355" t="str">
        <f aca="false">IF(E333&gt;0,B333,"")</f>
        <v/>
      </c>
      <c r="K333" s="0" t="n">
        <v>27</v>
      </c>
      <c r="L333" s="379" t="n">
        <v>325</v>
      </c>
      <c r="M333" s="379" t="s">
        <v>202</v>
      </c>
      <c r="N333" s="380" t="n">
        <f aca="false">IF(Q332&lt;D$5,Q332+O333,D$5)</f>
        <v>0</v>
      </c>
      <c r="O333" s="380" t="n">
        <f aca="false">IF(Q332/100*E$5/12&lt;0,0,Q332/100*E$5/12)</f>
        <v>0</v>
      </c>
      <c r="P333" s="380" t="n">
        <f aca="false">N333-O333</f>
        <v>0</v>
      </c>
      <c r="Q333" s="381" t="n">
        <f aca="false">Q332-P333</f>
        <v>0</v>
      </c>
      <c r="S333" s="355" t="str">
        <f aca="false">IF(O333&gt;0,L333,"")</f>
        <v/>
      </c>
      <c r="T333" s="383" t="n">
        <f aca="false">SUM(N321:N332)</f>
        <v>0</v>
      </c>
      <c r="U333" s="383" t="n">
        <f aca="false">(SUM(N321:N332)+U321)</f>
        <v>505702.227907447</v>
      </c>
      <c r="V333" s="384"/>
    </row>
    <row r="334" customFormat="false" ht="12.75" hidden="false" customHeight="false" outlineLevel="0" collapsed="false">
      <c r="B334" s="376" t="n">
        <v>326</v>
      </c>
      <c r="C334" s="376" t="s">
        <v>203</v>
      </c>
      <c r="D334" s="377" t="n">
        <f aca="false">IF(G333&lt;D$5,G333+E334,D$5)</f>
        <v>0</v>
      </c>
      <c r="E334" s="377" t="n">
        <f aca="false">IF(G333/100*E$5/12&lt;0,0,G333/100*E$5/12)</f>
        <v>0</v>
      </c>
      <c r="F334" s="377" t="n">
        <f aca="false">D334-E334</f>
        <v>0</v>
      </c>
      <c r="G334" s="378" t="n">
        <f aca="false">G333-F334-H334</f>
        <v>0</v>
      </c>
      <c r="H334" s="376"/>
      <c r="I334" s="355" t="str">
        <f aca="false">IF(E334&gt;0,B334,"")</f>
        <v/>
      </c>
      <c r="L334" s="376" t="n">
        <v>326</v>
      </c>
      <c r="M334" s="376" t="s">
        <v>203</v>
      </c>
      <c r="N334" s="377" t="n">
        <f aca="false">IF(Q333&lt;D$5,Q333+O334,D$5)</f>
        <v>0</v>
      </c>
      <c r="O334" s="377" t="n">
        <f aca="false">IF(Q333/100*E$5/12&lt;0,0,Q333/100*E$5/12)</f>
        <v>0</v>
      </c>
      <c r="P334" s="377" t="n">
        <f aca="false">N334-O334</f>
        <v>0</v>
      </c>
      <c r="Q334" s="378" t="n">
        <f aca="false">Q333-P334</f>
        <v>0</v>
      </c>
      <c r="S334" s="355" t="str">
        <f aca="false">IF(O334&gt;0,L334,"")</f>
        <v/>
      </c>
      <c r="V334" s="384"/>
    </row>
    <row r="335" customFormat="false" ht="12.75" hidden="false" customHeight="false" outlineLevel="0" collapsed="false">
      <c r="B335" s="376" t="n">
        <v>327</v>
      </c>
      <c r="C335" s="376" t="s">
        <v>204</v>
      </c>
      <c r="D335" s="377" t="n">
        <f aca="false">IF(G334&lt;D$5,G334+E335,D$5)</f>
        <v>0</v>
      </c>
      <c r="E335" s="377" t="n">
        <f aca="false">IF(G334/100*E$5/12&lt;0,0,G334/100*E$5/12)</f>
        <v>0</v>
      </c>
      <c r="F335" s="377" t="n">
        <f aca="false">D335-E335</f>
        <v>0</v>
      </c>
      <c r="G335" s="378" t="n">
        <f aca="false">G334-F335-H335</f>
        <v>0</v>
      </c>
      <c r="H335" s="376"/>
      <c r="I335" s="355" t="str">
        <f aca="false">IF(E335&gt;0,B335,"")</f>
        <v/>
      </c>
      <c r="L335" s="376" t="n">
        <v>327</v>
      </c>
      <c r="M335" s="376" t="s">
        <v>204</v>
      </c>
      <c r="N335" s="377" t="n">
        <f aca="false">IF(Q334&lt;D$5,Q334+O335,D$5)</f>
        <v>0</v>
      </c>
      <c r="O335" s="377" t="n">
        <f aca="false">IF(Q334/100*E$5/12&lt;0,0,Q334/100*E$5/12)</f>
        <v>0</v>
      </c>
      <c r="P335" s="377" t="n">
        <f aca="false">N335-O335</f>
        <v>0</v>
      </c>
      <c r="Q335" s="378" t="n">
        <f aca="false">Q334-P335</f>
        <v>0</v>
      </c>
      <c r="S335" s="355" t="str">
        <f aca="false">IF(O335&gt;0,L335,"")</f>
        <v/>
      </c>
      <c r="V335" s="384"/>
    </row>
    <row r="336" customFormat="false" ht="12.75" hidden="false" customHeight="false" outlineLevel="0" collapsed="false">
      <c r="B336" s="376" t="n">
        <v>328</v>
      </c>
      <c r="C336" s="376" t="s">
        <v>205</v>
      </c>
      <c r="D336" s="377" t="n">
        <f aca="false">IF(G335&lt;D$5,G335+E336,D$5)</f>
        <v>0</v>
      </c>
      <c r="E336" s="377" t="n">
        <f aca="false">IF(G335/100*E$5/12&lt;0,0,G335/100*E$5/12)</f>
        <v>0</v>
      </c>
      <c r="F336" s="377" t="n">
        <f aca="false">D336-E336</f>
        <v>0</v>
      </c>
      <c r="G336" s="378" t="n">
        <f aca="false">G335-F336-H336</f>
        <v>0</v>
      </c>
      <c r="H336" s="376"/>
      <c r="I336" s="355" t="str">
        <f aca="false">IF(E336&gt;0,B336,"")</f>
        <v/>
      </c>
      <c r="L336" s="376" t="n">
        <v>328</v>
      </c>
      <c r="M336" s="376" t="s">
        <v>205</v>
      </c>
      <c r="N336" s="377" t="n">
        <f aca="false">IF(Q335&lt;D$5,Q335+O336,D$5)</f>
        <v>0</v>
      </c>
      <c r="O336" s="377" t="n">
        <f aca="false">IF(Q335/100*E$5/12&lt;0,0,Q335/100*E$5/12)</f>
        <v>0</v>
      </c>
      <c r="P336" s="377" t="n">
        <f aca="false">N336-O336</f>
        <v>0</v>
      </c>
      <c r="Q336" s="378" t="n">
        <f aca="false">Q335-P336</f>
        <v>0</v>
      </c>
      <c r="S336" s="355" t="str">
        <f aca="false">IF(O336&gt;0,L336,"")</f>
        <v/>
      </c>
      <c r="V336" s="384"/>
    </row>
    <row r="337" customFormat="false" ht="12.75" hidden="false" customHeight="false" outlineLevel="0" collapsed="false">
      <c r="B337" s="376" t="n">
        <v>329</v>
      </c>
      <c r="C337" s="376" t="s">
        <v>206</v>
      </c>
      <c r="D337" s="377" t="n">
        <f aca="false">IF(G336&lt;D$5,G336+E337,D$5)</f>
        <v>0</v>
      </c>
      <c r="E337" s="377" t="n">
        <f aca="false">IF(G336/100*E$5/12&lt;0,0,G336/100*E$5/12)</f>
        <v>0</v>
      </c>
      <c r="F337" s="377" t="n">
        <f aca="false">D337-E337</f>
        <v>0</v>
      </c>
      <c r="G337" s="378" t="n">
        <f aca="false">G336-F337-H337</f>
        <v>0</v>
      </c>
      <c r="H337" s="376"/>
      <c r="I337" s="355" t="str">
        <f aca="false">IF(E337&gt;0,B337,"")</f>
        <v/>
      </c>
      <c r="L337" s="376" t="n">
        <v>329</v>
      </c>
      <c r="M337" s="376" t="s">
        <v>206</v>
      </c>
      <c r="N337" s="377" t="n">
        <f aca="false">IF(Q336&lt;D$5,Q336+O337,D$5)</f>
        <v>0</v>
      </c>
      <c r="O337" s="377" t="n">
        <f aca="false">IF(Q336/100*E$5/12&lt;0,0,Q336/100*E$5/12)</f>
        <v>0</v>
      </c>
      <c r="P337" s="377" t="n">
        <f aca="false">N337-O337</f>
        <v>0</v>
      </c>
      <c r="Q337" s="378" t="n">
        <f aca="false">Q336-P337</f>
        <v>0</v>
      </c>
      <c r="S337" s="355" t="str">
        <f aca="false">IF(O337&gt;0,L337,"")</f>
        <v/>
      </c>
      <c r="V337" s="384"/>
    </row>
    <row r="338" customFormat="false" ht="12.75" hidden="false" customHeight="false" outlineLevel="0" collapsed="false">
      <c r="B338" s="376" t="n">
        <v>330</v>
      </c>
      <c r="C338" s="376" t="s">
        <v>207</v>
      </c>
      <c r="D338" s="377" t="n">
        <f aca="false">IF(G337&lt;D$5,G337+E338,D$5)</f>
        <v>0</v>
      </c>
      <c r="E338" s="377" t="n">
        <f aca="false">IF(G337/100*E$5/12&lt;0,0,G337/100*E$5/12)</f>
        <v>0</v>
      </c>
      <c r="F338" s="377" t="n">
        <f aca="false">D338-E338</f>
        <v>0</v>
      </c>
      <c r="G338" s="378" t="n">
        <f aca="false">G337-F338-H338</f>
        <v>0</v>
      </c>
      <c r="H338" s="376"/>
      <c r="I338" s="355" t="str">
        <f aca="false">IF(E338&gt;0,B338,"")</f>
        <v/>
      </c>
      <c r="L338" s="376" t="n">
        <v>330</v>
      </c>
      <c r="M338" s="376" t="s">
        <v>207</v>
      </c>
      <c r="N338" s="377" t="n">
        <f aca="false">IF(Q337&lt;D$5,Q337+O338,D$5)</f>
        <v>0</v>
      </c>
      <c r="O338" s="377" t="n">
        <f aca="false">IF(Q337/100*E$5/12&lt;0,0,Q337/100*E$5/12)</f>
        <v>0</v>
      </c>
      <c r="P338" s="377" t="n">
        <f aca="false">N338-O338</f>
        <v>0</v>
      </c>
      <c r="Q338" s="378" t="n">
        <f aca="false">Q337-P338</f>
        <v>0</v>
      </c>
      <c r="S338" s="355" t="str">
        <f aca="false">IF(O338&gt;0,L338,"")</f>
        <v/>
      </c>
      <c r="V338" s="384"/>
    </row>
    <row r="339" customFormat="false" ht="12.75" hidden="false" customHeight="false" outlineLevel="0" collapsed="false">
      <c r="B339" s="376" t="n">
        <v>331</v>
      </c>
      <c r="C339" s="376" t="s">
        <v>208</v>
      </c>
      <c r="D339" s="377" t="n">
        <f aca="false">IF(G338&lt;D$5,G338+E339,D$5)</f>
        <v>0</v>
      </c>
      <c r="E339" s="377" t="n">
        <f aca="false">IF(G338/100*E$5/12&lt;0,0,G338/100*E$5/12)</f>
        <v>0</v>
      </c>
      <c r="F339" s="377" t="n">
        <f aca="false">D339-E339</f>
        <v>0</v>
      </c>
      <c r="G339" s="378" t="n">
        <f aca="false">G338-F339-H339</f>
        <v>0</v>
      </c>
      <c r="H339" s="376"/>
      <c r="I339" s="355" t="str">
        <f aca="false">IF(E339&gt;0,B339,"")</f>
        <v/>
      </c>
      <c r="L339" s="376" t="n">
        <v>331</v>
      </c>
      <c r="M339" s="376" t="s">
        <v>208</v>
      </c>
      <c r="N339" s="377" t="n">
        <f aca="false">IF(Q338&lt;D$5,Q338+O339,D$5)</f>
        <v>0</v>
      </c>
      <c r="O339" s="377" t="n">
        <f aca="false">IF(Q338/100*E$5/12&lt;0,0,Q338/100*E$5/12)</f>
        <v>0</v>
      </c>
      <c r="P339" s="377" t="n">
        <f aca="false">N339-O339</f>
        <v>0</v>
      </c>
      <c r="Q339" s="378" t="n">
        <f aca="false">Q338-P339</f>
        <v>0</v>
      </c>
      <c r="S339" s="355" t="str">
        <f aca="false">IF(O339&gt;0,L339,"")</f>
        <v/>
      </c>
      <c r="V339" s="384"/>
    </row>
    <row r="340" customFormat="false" ht="12.75" hidden="false" customHeight="false" outlineLevel="0" collapsed="false">
      <c r="B340" s="376" t="n">
        <v>332</v>
      </c>
      <c r="C340" s="376" t="s">
        <v>209</v>
      </c>
      <c r="D340" s="377" t="n">
        <f aca="false">IF(G339&lt;D$5,G339+E340,D$5)</f>
        <v>0</v>
      </c>
      <c r="E340" s="377" t="n">
        <f aca="false">IF(G339/100*E$5/12&lt;0,0,G339/100*E$5/12)</f>
        <v>0</v>
      </c>
      <c r="F340" s="377" t="n">
        <f aca="false">D340-E340</f>
        <v>0</v>
      </c>
      <c r="G340" s="378" t="n">
        <f aca="false">G339-F340-H340</f>
        <v>0</v>
      </c>
      <c r="H340" s="376"/>
      <c r="I340" s="355" t="str">
        <f aca="false">IF(E340&gt;0,B340,"")</f>
        <v/>
      </c>
      <c r="L340" s="376" t="n">
        <v>332</v>
      </c>
      <c r="M340" s="376" t="s">
        <v>209</v>
      </c>
      <c r="N340" s="377" t="n">
        <f aca="false">IF(Q339&lt;D$5,Q339+O340,D$5)</f>
        <v>0</v>
      </c>
      <c r="O340" s="377" t="n">
        <f aca="false">IF(Q339/100*E$5/12&lt;0,0,Q339/100*E$5/12)</f>
        <v>0</v>
      </c>
      <c r="P340" s="377" t="n">
        <f aca="false">N340-O340</f>
        <v>0</v>
      </c>
      <c r="Q340" s="378" t="n">
        <f aca="false">Q339-P340</f>
        <v>0</v>
      </c>
      <c r="S340" s="355" t="str">
        <f aca="false">IF(O340&gt;0,L340,"")</f>
        <v/>
      </c>
      <c r="V340" s="384"/>
    </row>
    <row r="341" customFormat="false" ht="12.75" hidden="false" customHeight="false" outlineLevel="0" collapsed="false">
      <c r="B341" s="376" t="n">
        <v>333</v>
      </c>
      <c r="C341" s="376" t="s">
        <v>210</v>
      </c>
      <c r="D341" s="377" t="n">
        <f aca="false">IF(G340&lt;D$5,G340+E341,D$5)</f>
        <v>0</v>
      </c>
      <c r="E341" s="377" t="n">
        <f aca="false">IF(G340/100*E$5/12&lt;0,0,G340/100*E$5/12)</f>
        <v>0</v>
      </c>
      <c r="F341" s="377" t="n">
        <f aca="false">D341-E341</f>
        <v>0</v>
      </c>
      <c r="G341" s="378" t="n">
        <f aca="false">G340-F341-H341</f>
        <v>0</v>
      </c>
      <c r="H341" s="376"/>
      <c r="I341" s="355" t="str">
        <f aca="false">IF(E341&gt;0,B341,"")</f>
        <v/>
      </c>
      <c r="L341" s="376" t="n">
        <v>333</v>
      </c>
      <c r="M341" s="376" t="s">
        <v>210</v>
      </c>
      <c r="N341" s="377" t="n">
        <f aca="false">IF(Q340&lt;D$5,Q340+O341,D$5)</f>
        <v>0</v>
      </c>
      <c r="O341" s="377" t="n">
        <f aca="false">IF(Q340/100*E$5/12&lt;0,0,Q340/100*E$5/12)</f>
        <v>0</v>
      </c>
      <c r="P341" s="377" t="n">
        <f aca="false">N341-O341</f>
        <v>0</v>
      </c>
      <c r="Q341" s="378" t="n">
        <f aca="false">Q340-P341</f>
        <v>0</v>
      </c>
      <c r="S341" s="355" t="str">
        <f aca="false">IF(O341&gt;0,L341,"")</f>
        <v/>
      </c>
      <c r="V341" s="384"/>
    </row>
    <row r="342" customFormat="false" ht="12.75" hidden="false" customHeight="false" outlineLevel="0" collapsed="false">
      <c r="B342" s="376" t="n">
        <v>334</v>
      </c>
      <c r="C342" s="376" t="s">
        <v>211</v>
      </c>
      <c r="D342" s="377" t="n">
        <f aca="false">IF(G341&lt;D$5,G341+E342,D$5)</f>
        <v>0</v>
      </c>
      <c r="E342" s="377" t="n">
        <f aca="false">IF(G341/100*E$5/12&lt;0,0,G341/100*E$5/12)</f>
        <v>0</v>
      </c>
      <c r="F342" s="377" t="n">
        <f aca="false">D342-E342</f>
        <v>0</v>
      </c>
      <c r="G342" s="378" t="n">
        <f aca="false">G341-F342-H342</f>
        <v>0</v>
      </c>
      <c r="H342" s="376"/>
      <c r="I342" s="355" t="str">
        <f aca="false">IF(E342&gt;0,B342,"")</f>
        <v/>
      </c>
      <c r="L342" s="376" t="n">
        <v>334</v>
      </c>
      <c r="M342" s="376" t="s">
        <v>211</v>
      </c>
      <c r="N342" s="377" t="n">
        <f aca="false">IF(Q341&lt;D$5,Q341+O342,D$5)</f>
        <v>0</v>
      </c>
      <c r="O342" s="377" t="n">
        <f aca="false">IF(Q341/100*E$5/12&lt;0,0,Q341/100*E$5/12)</f>
        <v>0</v>
      </c>
      <c r="P342" s="377" t="n">
        <f aca="false">N342-O342</f>
        <v>0</v>
      </c>
      <c r="Q342" s="378" t="n">
        <f aca="false">Q341-P342</f>
        <v>0</v>
      </c>
      <c r="S342" s="355" t="str">
        <f aca="false">IF(O342&gt;0,L342,"")</f>
        <v/>
      </c>
      <c r="V342" s="384"/>
    </row>
    <row r="343" customFormat="false" ht="12.75" hidden="false" customHeight="false" outlineLevel="0" collapsed="false">
      <c r="B343" s="376" t="n">
        <v>335</v>
      </c>
      <c r="C343" s="376" t="s">
        <v>212</v>
      </c>
      <c r="D343" s="377" t="n">
        <f aca="false">IF(G342&lt;D$5,G342+E343,D$5)</f>
        <v>0</v>
      </c>
      <c r="E343" s="377" t="n">
        <f aca="false">IF(G342/100*E$5/12&lt;0,0,G342/100*E$5/12)</f>
        <v>0</v>
      </c>
      <c r="F343" s="377" t="n">
        <f aca="false">D343-E343</f>
        <v>0</v>
      </c>
      <c r="G343" s="378" t="n">
        <f aca="false">G342-F343-H343</f>
        <v>0</v>
      </c>
      <c r="H343" s="376"/>
      <c r="I343" s="355" t="str">
        <f aca="false">IF(E343&gt;0,B343,"")</f>
        <v/>
      </c>
      <c r="L343" s="376" t="n">
        <v>335</v>
      </c>
      <c r="M343" s="376" t="s">
        <v>212</v>
      </c>
      <c r="N343" s="377" t="n">
        <f aca="false">IF(Q342&lt;D$5,Q342+O343,D$5)</f>
        <v>0</v>
      </c>
      <c r="O343" s="377" t="n">
        <f aca="false">IF(Q342/100*E$5/12&lt;0,0,Q342/100*E$5/12)</f>
        <v>0</v>
      </c>
      <c r="P343" s="377" t="n">
        <f aca="false">N343-O343</f>
        <v>0</v>
      </c>
      <c r="Q343" s="378" t="n">
        <f aca="false">Q342-P343</f>
        <v>0</v>
      </c>
      <c r="S343" s="355" t="str">
        <f aca="false">IF(O343&gt;0,L343,"")</f>
        <v/>
      </c>
      <c r="V343" s="384"/>
    </row>
    <row r="344" customFormat="false" ht="12.75" hidden="false" customHeight="false" outlineLevel="0" collapsed="false">
      <c r="B344" s="376" t="n">
        <v>336</v>
      </c>
      <c r="C344" s="376" t="s">
        <v>213</v>
      </c>
      <c r="D344" s="377" t="n">
        <f aca="false">IF(G343&lt;D$5,G343+E344,D$5)</f>
        <v>0</v>
      </c>
      <c r="E344" s="377" t="n">
        <f aca="false">IF(G343/100*E$5/12&lt;0,0,G343/100*E$5/12)</f>
        <v>0</v>
      </c>
      <c r="F344" s="377" t="n">
        <f aca="false">D344-E344</f>
        <v>0</v>
      </c>
      <c r="G344" s="378" t="n">
        <f aca="false">G343-F344-H344</f>
        <v>0</v>
      </c>
      <c r="H344" s="376"/>
      <c r="I344" s="355" t="str">
        <f aca="false">IF(E344&gt;0,B344,"")</f>
        <v/>
      </c>
      <c r="L344" s="376" t="n">
        <v>336</v>
      </c>
      <c r="M344" s="376" t="s">
        <v>213</v>
      </c>
      <c r="N344" s="377" t="n">
        <f aca="false">IF(Q343&lt;D$5,Q343+O344,D$5)</f>
        <v>0</v>
      </c>
      <c r="O344" s="377" t="n">
        <f aca="false">IF(Q343/100*E$5/12&lt;0,0,Q343/100*E$5/12)</f>
        <v>0</v>
      </c>
      <c r="P344" s="377" t="n">
        <f aca="false">N344-O344</f>
        <v>0</v>
      </c>
      <c r="Q344" s="378" t="n">
        <f aca="false">Q343-P344</f>
        <v>0</v>
      </c>
      <c r="S344" s="355" t="str">
        <f aca="false">IF(O344&gt;0,L344,"")</f>
        <v/>
      </c>
      <c r="V344" s="384"/>
    </row>
    <row r="345" customFormat="false" ht="12.75" hidden="false" customHeight="false" outlineLevel="0" collapsed="false">
      <c r="B345" s="379" t="n">
        <v>337</v>
      </c>
      <c r="C345" s="379" t="s">
        <v>202</v>
      </c>
      <c r="D345" s="380" t="n">
        <f aca="false">IF(G344&lt;D$5,G344+E345,D$5)</f>
        <v>0</v>
      </c>
      <c r="E345" s="380" t="n">
        <f aca="false">IF(G344/100*E$5/12&lt;0,0,G344/100*E$5/12)</f>
        <v>0</v>
      </c>
      <c r="F345" s="380" t="n">
        <f aca="false">D345-E345</f>
        <v>0</v>
      </c>
      <c r="G345" s="381" t="n">
        <f aca="false">G344-F345-H345</f>
        <v>0</v>
      </c>
      <c r="H345" s="382" t="n">
        <f aca="false">IF((G344-F345)&gt;Energie!S38,Energie!S38,(G344-F345))</f>
        <v>0</v>
      </c>
      <c r="I345" s="355" t="str">
        <f aca="false">IF(E345&gt;0,B345,"")</f>
        <v/>
      </c>
      <c r="K345" s="0" t="n">
        <v>28</v>
      </c>
      <c r="L345" s="379" t="n">
        <v>337</v>
      </c>
      <c r="M345" s="379" t="s">
        <v>202</v>
      </c>
      <c r="N345" s="380" t="n">
        <f aca="false">IF(Q344&lt;D$5,Q344+O345,D$5)</f>
        <v>0</v>
      </c>
      <c r="O345" s="380" t="n">
        <f aca="false">IF(Q344/100*E$5/12&lt;0,0,Q344/100*E$5/12)</f>
        <v>0</v>
      </c>
      <c r="P345" s="380" t="n">
        <f aca="false">N345-O345</f>
        <v>0</v>
      </c>
      <c r="Q345" s="381" t="n">
        <f aca="false">Q344-P345</f>
        <v>0</v>
      </c>
      <c r="S345" s="355" t="str">
        <f aca="false">IF(O345&gt;0,L345,"")</f>
        <v/>
      </c>
      <c r="T345" s="383" t="n">
        <f aca="false">SUM(N333:N344)</f>
        <v>0</v>
      </c>
      <c r="U345" s="383" t="n">
        <f aca="false">(SUM(N333:N344)+U333)</f>
        <v>505702.227907447</v>
      </c>
      <c r="V345" s="384"/>
    </row>
    <row r="346" customFormat="false" ht="12.75" hidden="false" customHeight="false" outlineLevel="0" collapsed="false">
      <c r="B346" s="376" t="n">
        <v>338</v>
      </c>
      <c r="C346" s="376" t="s">
        <v>203</v>
      </c>
      <c r="D346" s="377" t="n">
        <f aca="false">IF(G345&lt;D$5,G345+E346,D$5)</f>
        <v>0</v>
      </c>
      <c r="E346" s="377" t="n">
        <f aca="false">IF(G345/100*E$5/12&lt;0,0,G345/100*E$5/12)</f>
        <v>0</v>
      </c>
      <c r="F346" s="377" t="n">
        <f aca="false">D346-E346</f>
        <v>0</v>
      </c>
      <c r="G346" s="378" t="n">
        <f aca="false">G345-F346-H346</f>
        <v>0</v>
      </c>
      <c r="H346" s="376"/>
      <c r="I346" s="355" t="str">
        <f aca="false">IF(E346&gt;0,B346,"")</f>
        <v/>
      </c>
      <c r="L346" s="376" t="n">
        <v>338</v>
      </c>
      <c r="M346" s="376" t="s">
        <v>203</v>
      </c>
      <c r="N346" s="377" t="n">
        <f aca="false">IF(Q345&lt;D$5,Q345+O346,D$5)</f>
        <v>0</v>
      </c>
      <c r="O346" s="377" t="n">
        <f aca="false">IF(Q345/100*E$5/12&lt;0,0,Q345/100*E$5/12)</f>
        <v>0</v>
      </c>
      <c r="P346" s="377" t="n">
        <f aca="false">N346-O346</f>
        <v>0</v>
      </c>
      <c r="Q346" s="378" t="n">
        <f aca="false">Q345-P346</f>
        <v>0</v>
      </c>
      <c r="S346" s="355" t="str">
        <f aca="false">IF(O346&gt;0,L346,"")</f>
        <v/>
      </c>
      <c r="V346" s="384"/>
    </row>
    <row r="347" customFormat="false" ht="12.75" hidden="false" customHeight="false" outlineLevel="0" collapsed="false">
      <c r="B347" s="376" t="n">
        <v>339</v>
      </c>
      <c r="C347" s="376" t="s">
        <v>204</v>
      </c>
      <c r="D347" s="377" t="n">
        <f aca="false">IF(G346&lt;D$5,G346+E347,D$5)</f>
        <v>0</v>
      </c>
      <c r="E347" s="377" t="n">
        <f aca="false">IF(G346/100*E$5/12&lt;0,0,G346/100*E$5/12)</f>
        <v>0</v>
      </c>
      <c r="F347" s="377" t="n">
        <f aca="false">D347-E347</f>
        <v>0</v>
      </c>
      <c r="G347" s="378" t="n">
        <f aca="false">G346-F347-H347</f>
        <v>0</v>
      </c>
      <c r="H347" s="376"/>
      <c r="I347" s="355" t="str">
        <f aca="false">IF(E347&gt;0,B347,"")</f>
        <v/>
      </c>
      <c r="L347" s="376" t="n">
        <v>339</v>
      </c>
      <c r="M347" s="376" t="s">
        <v>204</v>
      </c>
      <c r="N347" s="377" t="n">
        <f aca="false">IF(Q346&lt;D$5,Q346+O347,D$5)</f>
        <v>0</v>
      </c>
      <c r="O347" s="377" t="n">
        <f aca="false">IF(Q346/100*E$5/12&lt;0,0,Q346/100*E$5/12)</f>
        <v>0</v>
      </c>
      <c r="P347" s="377" t="n">
        <f aca="false">N347-O347</f>
        <v>0</v>
      </c>
      <c r="Q347" s="378" t="n">
        <f aca="false">Q346-P347</f>
        <v>0</v>
      </c>
      <c r="S347" s="355" t="str">
        <f aca="false">IF(O347&gt;0,L347,"")</f>
        <v/>
      </c>
      <c r="V347" s="384"/>
    </row>
    <row r="348" customFormat="false" ht="12.75" hidden="false" customHeight="false" outlineLevel="0" collapsed="false">
      <c r="B348" s="376" t="n">
        <v>340</v>
      </c>
      <c r="C348" s="376" t="s">
        <v>205</v>
      </c>
      <c r="D348" s="377" t="n">
        <f aca="false">IF(G347&lt;D$5,G347+E348,D$5)</f>
        <v>0</v>
      </c>
      <c r="E348" s="377" t="n">
        <f aca="false">IF(G347/100*E$5/12&lt;0,0,G347/100*E$5/12)</f>
        <v>0</v>
      </c>
      <c r="F348" s="377" t="n">
        <f aca="false">D348-E348</f>
        <v>0</v>
      </c>
      <c r="G348" s="378" t="n">
        <f aca="false">G347-F348-H348</f>
        <v>0</v>
      </c>
      <c r="H348" s="376"/>
      <c r="I348" s="355" t="str">
        <f aca="false">IF(E348&gt;0,B348,"")</f>
        <v/>
      </c>
      <c r="L348" s="376" t="n">
        <v>340</v>
      </c>
      <c r="M348" s="376" t="s">
        <v>205</v>
      </c>
      <c r="N348" s="377" t="n">
        <f aca="false">IF(Q347&lt;D$5,Q347+O348,D$5)</f>
        <v>0</v>
      </c>
      <c r="O348" s="377" t="n">
        <f aca="false">IF(Q347/100*E$5/12&lt;0,0,Q347/100*E$5/12)</f>
        <v>0</v>
      </c>
      <c r="P348" s="377" t="n">
        <f aca="false">N348-O348</f>
        <v>0</v>
      </c>
      <c r="Q348" s="378" t="n">
        <f aca="false">Q347-P348</f>
        <v>0</v>
      </c>
      <c r="S348" s="355" t="str">
        <f aca="false">IF(O348&gt;0,L348,"")</f>
        <v/>
      </c>
      <c r="V348" s="384"/>
    </row>
    <row r="349" customFormat="false" ht="12.75" hidden="false" customHeight="false" outlineLevel="0" collapsed="false">
      <c r="B349" s="376" t="n">
        <v>341</v>
      </c>
      <c r="C349" s="376" t="s">
        <v>206</v>
      </c>
      <c r="D349" s="377" t="n">
        <f aca="false">IF(G348&lt;D$5,G348+E349,D$5)</f>
        <v>0</v>
      </c>
      <c r="E349" s="377" t="n">
        <f aca="false">IF(G348/100*E$5/12&lt;0,0,G348/100*E$5/12)</f>
        <v>0</v>
      </c>
      <c r="F349" s="377" t="n">
        <f aca="false">D349-E349</f>
        <v>0</v>
      </c>
      <c r="G349" s="378" t="n">
        <f aca="false">G348-F349-H349</f>
        <v>0</v>
      </c>
      <c r="H349" s="376"/>
      <c r="I349" s="355" t="str">
        <f aca="false">IF(E349&gt;0,B349,"")</f>
        <v/>
      </c>
      <c r="L349" s="376" t="n">
        <v>341</v>
      </c>
      <c r="M349" s="376" t="s">
        <v>206</v>
      </c>
      <c r="N349" s="377" t="n">
        <f aca="false">IF(Q348&lt;D$5,Q348+O349,D$5)</f>
        <v>0</v>
      </c>
      <c r="O349" s="377" t="n">
        <f aca="false">IF(Q348/100*E$5/12&lt;0,0,Q348/100*E$5/12)</f>
        <v>0</v>
      </c>
      <c r="P349" s="377" t="n">
        <f aca="false">N349-O349</f>
        <v>0</v>
      </c>
      <c r="Q349" s="378" t="n">
        <f aca="false">Q348-P349</f>
        <v>0</v>
      </c>
      <c r="S349" s="355" t="str">
        <f aca="false">IF(O349&gt;0,L349,"")</f>
        <v/>
      </c>
      <c r="V349" s="384"/>
    </row>
    <row r="350" customFormat="false" ht="12.75" hidden="false" customHeight="false" outlineLevel="0" collapsed="false">
      <c r="B350" s="376" t="n">
        <v>342</v>
      </c>
      <c r="C350" s="376" t="s">
        <v>207</v>
      </c>
      <c r="D350" s="377" t="n">
        <f aca="false">IF(G349&lt;D$5,G349+E350,D$5)</f>
        <v>0</v>
      </c>
      <c r="E350" s="377" t="n">
        <f aca="false">IF(G349/100*E$5/12&lt;0,0,G349/100*E$5/12)</f>
        <v>0</v>
      </c>
      <c r="F350" s="377" t="n">
        <f aca="false">D350-E350</f>
        <v>0</v>
      </c>
      <c r="G350" s="378" t="n">
        <f aca="false">G349-F350-H350</f>
        <v>0</v>
      </c>
      <c r="H350" s="376"/>
      <c r="I350" s="355" t="str">
        <f aca="false">IF(E350&gt;0,B350,"")</f>
        <v/>
      </c>
      <c r="L350" s="376" t="n">
        <v>342</v>
      </c>
      <c r="M350" s="376" t="s">
        <v>207</v>
      </c>
      <c r="N350" s="377" t="n">
        <f aca="false">IF(Q349&lt;D$5,Q349+O350,D$5)</f>
        <v>0</v>
      </c>
      <c r="O350" s="377" t="n">
        <f aca="false">IF(Q349/100*E$5/12&lt;0,0,Q349/100*E$5/12)</f>
        <v>0</v>
      </c>
      <c r="P350" s="377" t="n">
        <f aca="false">N350-O350</f>
        <v>0</v>
      </c>
      <c r="Q350" s="378" t="n">
        <f aca="false">Q349-P350</f>
        <v>0</v>
      </c>
      <c r="S350" s="355" t="str">
        <f aca="false">IF(O350&gt;0,L350,"")</f>
        <v/>
      </c>
      <c r="V350" s="384"/>
    </row>
    <row r="351" customFormat="false" ht="12.75" hidden="false" customHeight="false" outlineLevel="0" collapsed="false">
      <c r="B351" s="376" t="n">
        <v>343</v>
      </c>
      <c r="C351" s="376" t="s">
        <v>208</v>
      </c>
      <c r="D351" s="377" t="n">
        <f aca="false">IF(G350&lt;D$5,G350+E351,D$5)</f>
        <v>0</v>
      </c>
      <c r="E351" s="377" t="n">
        <f aca="false">IF(G350/100*E$5/12&lt;0,0,G350/100*E$5/12)</f>
        <v>0</v>
      </c>
      <c r="F351" s="377" t="n">
        <f aca="false">D351-E351</f>
        <v>0</v>
      </c>
      <c r="G351" s="378" t="n">
        <f aca="false">G350-F351-H351</f>
        <v>0</v>
      </c>
      <c r="H351" s="376"/>
      <c r="I351" s="355" t="str">
        <f aca="false">IF(E351&gt;0,B351,"")</f>
        <v/>
      </c>
      <c r="L351" s="376" t="n">
        <v>343</v>
      </c>
      <c r="M351" s="376" t="s">
        <v>208</v>
      </c>
      <c r="N351" s="377" t="n">
        <f aca="false">IF(Q350&lt;D$5,Q350+O351,D$5)</f>
        <v>0</v>
      </c>
      <c r="O351" s="377" t="n">
        <f aca="false">IF(Q350/100*E$5/12&lt;0,0,Q350/100*E$5/12)</f>
        <v>0</v>
      </c>
      <c r="P351" s="377" t="n">
        <f aca="false">N351-O351</f>
        <v>0</v>
      </c>
      <c r="Q351" s="378" t="n">
        <f aca="false">Q350-P351</f>
        <v>0</v>
      </c>
      <c r="S351" s="355" t="str">
        <f aca="false">IF(O351&gt;0,L351,"")</f>
        <v/>
      </c>
      <c r="V351" s="384"/>
    </row>
    <row r="352" customFormat="false" ht="12.75" hidden="false" customHeight="false" outlineLevel="0" collapsed="false">
      <c r="B352" s="376" t="n">
        <v>344</v>
      </c>
      <c r="C352" s="376" t="s">
        <v>209</v>
      </c>
      <c r="D352" s="377" t="n">
        <f aca="false">IF(G351&lt;D$5,G351+E352,D$5)</f>
        <v>0</v>
      </c>
      <c r="E352" s="377" t="n">
        <f aca="false">IF(G351/100*E$5/12&lt;0,0,G351/100*E$5/12)</f>
        <v>0</v>
      </c>
      <c r="F352" s="377" t="n">
        <f aca="false">D352-E352</f>
        <v>0</v>
      </c>
      <c r="G352" s="378" t="n">
        <f aca="false">G351-F352-H352</f>
        <v>0</v>
      </c>
      <c r="H352" s="376"/>
      <c r="I352" s="355" t="str">
        <f aca="false">IF(E352&gt;0,B352,"")</f>
        <v/>
      </c>
      <c r="L352" s="376" t="n">
        <v>344</v>
      </c>
      <c r="M352" s="376" t="s">
        <v>209</v>
      </c>
      <c r="N352" s="377" t="n">
        <f aca="false">IF(Q351&lt;D$5,Q351+O352,D$5)</f>
        <v>0</v>
      </c>
      <c r="O352" s="377" t="n">
        <f aca="false">IF(Q351/100*E$5/12&lt;0,0,Q351/100*E$5/12)</f>
        <v>0</v>
      </c>
      <c r="P352" s="377" t="n">
        <f aca="false">N352-O352</f>
        <v>0</v>
      </c>
      <c r="Q352" s="378" t="n">
        <f aca="false">Q351-P352</f>
        <v>0</v>
      </c>
      <c r="S352" s="355" t="str">
        <f aca="false">IF(O352&gt;0,L352,"")</f>
        <v/>
      </c>
      <c r="V352" s="384"/>
    </row>
    <row r="353" customFormat="false" ht="12.75" hidden="false" customHeight="false" outlineLevel="0" collapsed="false">
      <c r="B353" s="376" t="n">
        <v>345</v>
      </c>
      <c r="C353" s="376" t="s">
        <v>210</v>
      </c>
      <c r="D353" s="377" t="n">
        <f aca="false">IF(G352&lt;D$5,G352+E353,D$5)</f>
        <v>0</v>
      </c>
      <c r="E353" s="377" t="n">
        <f aca="false">IF(G352/100*E$5/12&lt;0,0,G352/100*E$5/12)</f>
        <v>0</v>
      </c>
      <c r="F353" s="377" t="n">
        <f aca="false">D353-E353</f>
        <v>0</v>
      </c>
      <c r="G353" s="378" t="n">
        <f aca="false">G352-F353-H353</f>
        <v>0</v>
      </c>
      <c r="H353" s="376"/>
      <c r="I353" s="355" t="str">
        <f aca="false">IF(E353&gt;0,B353,"")</f>
        <v/>
      </c>
      <c r="L353" s="376" t="n">
        <v>345</v>
      </c>
      <c r="M353" s="376" t="s">
        <v>210</v>
      </c>
      <c r="N353" s="377" t="n">
        <f aca="false">IF(Q352&lt;D$5,Q352+O353,D$5)</f>
        <v>0</v>
      </c>
      <c r="O353" s="377" t="n">
        <f aca="false">IF(Q352/100*E$5/12&lt;0,0,Q352/100*E$5/12)</f>
        <v>0</v>
      </c>
      <c r="P353" s="377" t="n">
        <f aca="false">N353-O353</f>
        <v>0</v>
      </c>
      <c r="Q353" s="378" t="n">
        <f aca="false">Q352-P353</f>
        <v>0</v>
      </c>
      <c r="S353" s="355" t="str">
        <f aca="false">IF(O353&gt;0,L353,"")</f>
        <v/>
      </c>
      <c r="V353" s="384"/>
    </row>
    <row r="354" customFormat="false" ht="12.75" hidden="false" customHeight="false" outlineLevel="0" collapsed="false">
      <c r="B354" s="376" t="n">
        <v>346</v>
      </c>
      <c r="C354" s="376" t="s">
        <v>211</v>
      </c>
      <c r="D354" s="377" t="n">
        <f aca="false">IF(G353&lt;D$5,G353+E354,D$5)</f>
        <v>0</v>
      </c>
      <c r="E354" s="377" t="n">
        <f aca="false">IF(G353/100*E$5/12&lt;0,0,G353/100*E$5/12)</f>
        <v>0</v>
      </c>
      <c r="F354" s="377" t="n">
        <f aca="false">D354-E354</f>
        <v>0</v>
      </c>
      <c r="G354" s="378" t="n">
        <f aca="false">G353-F354-H354</f>
        <v>0</v>
      </c>
      <c r="H354" s="376"/>
      <c r="I354" s="355" t="str">
        <f aca="false">IF(E354&gt;0,B354,"")</f>
        <v/>
      </c>
      <c r="L354" s="376" t="n">
        <v>346</v>
      </c>
      <c r="M354" s="376" t="s">
        <v>211</v>
      </c>
      <c r="N354" s="377" t="n">
        <f aca="false">IF(Q353&lt;D$5,Q353+O354,D$5)</f>
        <v>0</v>
      </c>
      <c r="O354" s="377" t="n">
        <f aca="false">IF(Q353/100*E$5/12&lt;0,0,Q353/100*E$5/12)</f>
        <v>0</v>
      </c>
      <c r="P354" s="377" t="n">
        <f aca="false">N354-O354</f>
        <v>0</v>
      </c>
      <c r="Q354" s="378" t="n">
        <f aca="false">Q353-P354</f>
        <v>0</v>
      </c>
      <c r="S354" s="355" t="str">
        <f aca="false">IF(O354&gt;0,L354,"")</f>
        <v/>
      </c>
      <c r="V354" s="384"/>
    </row>
    <row r="355" customFormat="false" ht="12.75" hidden="false" customHeight="false" outlineLevel="0" collapsed="false">
      <c r="B355" s="376" t="n">
        <v>347</v>
      </c>
      <c r="C355" s="376" t="s">
        <v>212</v>
      </c>
      <c r="D355" s="377" t="n">
        <f aca="false">IF(G354&lt;D$5,G354+E355,D$5)</f>
        <v>0</v>
      </c>
      <c r="E355" s="377" t="n">
        <f aca="false">IF(G354/100*E$5/12&lt;0,0,G354/100*E$5/12)</f>
        <v>0</v>
      </c>
      <c r="F355" s="377" t="n">
        <f aca="false">D355-E355</f>
        <v>0</v>
      </c>
      <c r="G355" s="378" t="n">
        <f aca="false">G354-F355-H355</f>
        <v>0</v>
      </c>
      <c r="H355" s="376"/>
      <c r="I355" s="355" t="str">
        <f aca="false">IF(E355&gt;0,B355,"")</f>
        <v/>
      </c>
      <c r="L355" s="376" t="n">
        <v>347</v>
      </c>
      <c r="M355" s="376" t="s">
        <v>212</v>
      </c>
      <c r="N355" s="377" t="n">
        <f aca="false">IF(Q354&lt;D$5,Q354+O355,D$5)</f>
        <v>0</v>
      </c>
      <c r="O355" s="377" t="n">
        <f aca="false">IF(Q354/100*E$5/12&lt;0,0,Q354/100*E$5/12)</f>
        <v>0</v>
      </c>
      <c r="P355" s="377" t="n">
        <f aca="false">N355-O355</f>
        <v>0</v>
      </c>
      <c r="Q355" s="378" t="n">
        <f aca="false">Q354-P355</f>
        <v>0</v>
      </c>
      <c r="S355" s="355" t="str">
        <f aca="false">IF(O355&gt;0,L355,"")</f>
        <v/>
      </c>
      <c r="V355" s="384"/>
    </row>
    <row r="356" customFormat="false" ht="12.75" hidden="false" customHeight="false" outlineLevel="0" collapsed="false">
      <c r="B356" s="376" t="n">
        <v>348</v>
      </c>
      <c r="C356" s="376" t="s">
        <v>213</v>
      </c>
      <c r="D356" s="377" t="n">
        <f aca="false">IF(G355&lt;D$5,G355+E356,D$5)</f>
        <v>0</v>
      </c>
      <c r="E356" s="377" t="n">
        <f aca="false">IF(G355/100*E$5/12&lt;0,0,G355/100*E$5/12)</f>
        <v>0</v>
      </c>
      <c r="F356" s="377" t="n">
        <f aca="false">D356-E356</f>
        <v>0</v>
      </c>
      <c r="G356" s="378" t="n">
        <f aca="false">G355-F356-H356</f>
        <v>0</v>
      </c>
      <c r="H356" s="376"/>
      <c r="I356" s="355" t="str">
        <f aca="false">IF(E356&gt;0,B356,"")</f>
        <v/>
      </c>
      <c r="L356" s="376" t="n">
        <v>348</v>
      </c>
      <c r="M356" s="376" t="s">
        <v>213</v>
      </c>
      <c r="N356" s="377" t="n">
        <f aca="false">IF(Q355&lt;D$5,Q355+O356,D$5)</f>
        <v>0</v>
      </c>
      <c r="O356" s="377" t="n">
        <f aca="false">IF(Q355/100*E$5/12&lt;0,0,Q355/100*E$5/12)</f>
        <v>0</v>
      </c>
      <c r="P356" s="377" t="n">
        <f aca="false">N356-O356</f>
        <v>0</v>
      </c>
      <c r="Q356" s="378" t="n">
        <f aca="false">Q355-P356</f>
        <v>0</v>
      </c>
      <c r="S356" s="355" t="str">
        <f aca="false">IF(O356&gt;0,L356,"")</f>
        <v/>
      </c>
      <c r="V356" s="384"/>
    </row>
    <row r="357" customFormat="false" ht="12.75" hidden="false" customHeight="false" outlineLevel="0" collapsed="false">
      <c r="B357" s="379" t="n">
        <v>349</v>
      </c>
      <c r="C357" s="379" t="s">
        <v>202</v>
      </c>
      <c r="D357" s="380" t="n">
        <f aca="false">IF(G356&lt;D$5,G356+E357,D$5)</f>
        <v>0</v>
      </c>
      <c r="E357" s="380" t="n">
        <f aca="false">IF(G356/100*E$5/12&lt;0,0,G356/100*E$5/12)</f>
        <v>0</v>
      </c>
      <c r="F357" s="380" t="n">
        <f aca="false">D357-E357</f>
        <v>0</v>
      </c>
      <c r="G357" s="381" t="n">
        <f aca="false">G356-F357-H357</f>
        <v>0</v>
      </c>
      <c r="H357" s="382" t="n">
        <f aca="false">IF((G356-F357)&gt;Energie!S39,Energie!S39,(G356-F357))</f>
        <v>0</v>
      </c>
      <c r="I357" s="355" t="str">
        <f aca="false">IF(E357&gt;0,B357,"")</f>
        <v/>
      </c>
      <c r="K357" s="0" t="n">
        <v>29</v>
      </c>
      <c r="L357" s="379" t="n">
        <v>349</v>
      </c>
      <c r="M357" s="379" t="s">
        <v>202</v>
      </c>
      <c r="N357" s="380" t="n">
        <f aca="false">IF(Q356&lt;D$5,Q356+O357,D$5)</f>
        <v>0</v>
      </c>
      <c r="O357" s="380" t="n">
        <f aca="false">IF(Q356/100*E$5/12&lt;0,0,Q356/100*E$5/12)</f>
        <v>0</v>
      </c>
      <c r="P357" s="380" t="n">
        <f aca="false">N357-O357</f>
        <v>0</v>
      </c>
      <c r="Q357" s="381" t="n">
        <f aca="false">Q356-P357</f>
        <v>0</v>
      </c>
      <c r="S357" s="355" t="str">
        <f aca="false">IF(O357&gt;0,L357,"")</f>
        <v/>
      </c>
      <c r="T357" s="383" t="n">
        <f aca="false">SUM(N345:N356)</f>
        <v>0</v>
      </c>
      <c r="U357" s="383" t="n">
        <f aca="false">(SUM(N345:N356)+U345)</f>
        <v>505702.227907447</v>
      </c>
      <c r="V357" s="384"/>
    </row>
    <row r="358" customFormat="false" ht="12.75" hidden="false" customHeight="false" outlineLevel="0" collapsed="false">
      <c r="B358" s="376" t="n">
        <v>350</v>
      </c>
      <c r="C358" s="376" t="s">
        <v>203</v>
      </c>
      <c r="D358" s="377" t="n">
        <f aca="false">IF(G357&lt;D$5,G357+E358,D$5)</f>
        <v>0</v>
      </c>
      <c r="E358" s="377" t="n">
        <f aca="false">IF(G357/100*E$5/12&lt;0,0,G357/100*E$5/12)</f>
        <v>0</v>
      </c>
      <c r="F358" s="377" t="n">
        <f aca="false">D358-E358</f>
        <v>0</v>
      </c>
      <c r="G358" s="378" t="n">
        <f aca="false">G357-F358-H358</f>
        <v>0</v>
      </c>
      <c r="H358" s="376"/>
      <c r="I358" s="355" t="str">
        <f aca="false">IF(E358&gt;0,B358,"")</f>
        <v/>
      </c>
      <c r="L358" s="376" t="n">
        <v>350</v>
      </c>
      <c r="M358" s="376" t="s">
        <v>203</v>
      </c>
      <c r="N358" s="377" t="n">
        <f aca="false">IF(Q357&lt;D$5,Q357+O358,D$5)</f>
        <v>0</v>
      </c>
      <c r="O358" s="377" t="n">
        <f aca="false">IF(Q357/100*E$5/12&lt;0,0,Q357/100*E$5/12)</f>
        <v>0</v>
      </c>
      <c r="P358" s="377" t="n">
        <f aca="false">N358-O358</f>
        <v>0</v>
      </c>
      <c r="Q358" s="378" t="n">
        <f aca="false">Q357-P358</f>
        <v>0</v>
      </c>
      <c r="S358" s="355" t="str">
        <f aca="false">IF(O358&gt;0,L358,"")</f>
        <v/>
      </c>
      <c r="V358" s="384"/>
    </row>
    <row r="359" customFormat="false" ht="12.75" hidden="false" customHeight="false" outlineLevel="0" collapsed="false">
      <c r="B359" s="376" t="n">
        <v>351</v>
      </c>
      <c r="C359" s="376" t="s">
        <v>204</v>
      </c>
      <c r="D359" s="377" t="n">
        <f aca="false">IF(G358&lt;D$5,G358+E359,D$5)</f>
        <v>0</v>
      </c>
      <c r="E359" s="377" t="n">
        <f aca="false">IF(G358/100*E$5/12&lt;0,0,G358/100*E$5/12)</f>
        <v>0</v>
      </c>
      <c r="F359" s="377" t="n">
        <f aca="false">D359-E359</f>
        <v>0</v>
      </c>
      <c r="G359" s="378" t="n">
        <f aca="false">G358-F359-H359</f>
        <v>0</v>
      </c>
      <c r="H359" s="376"/>
      <c r="I359" s="355" t="str">
        <f aca="false">IF(E359&gt;0,B359,"")</f>
        <v/>
      </c>
      <c r="L359" s="376" t="n">
        <v>351</v>
      </c>
      <c r="M359" s="376" t="s">
        <v>204</v>
      </c>
      <c r="N359" s="377" t="n">
        <f aca="false">IF(Q358&lt;D$5,Q358+O359,D$5)</f>
        <v>0</v>
      </c>
      <c r="O359" s="377" t="n">
        <f aca="false">IF(Q358/100*E$5/12&lt;0,0,Q358/100*E$5/12)</f>
        <v>0</v>
      </c>
      <c r="P359" s="377" t="n">
        <f aca="false">N359-O359</f>
        <v>0</v>
      </c>
      <c r="Q359" s="378" t="n">
        <f aca="false">Q358-P359</f>
        <v>0</v>
      </c>
      <c r="S359" s="355" t="str">
        <f aca="false">IF(O359&gt;0,L359,"")</f>
        <v/>
      </c>
      <c r="V359" s="384"/>
    </row>
    <row r="360" customFormat="false" ht="12.75" hidden="false" customHeight="false" outlineLevel="0" collapsed="false">
      <c r="B360" s="376" t="n">
        <v>352</v>
      </c>
      <c r="C360" s="376" t="s">
        <v>205</v>
      </c>
      <c r="D360" s="377" t="n">
        <f aca="false">IF(G359&lt;D$5,G359+E360,D$5)</f>
        <v>0</v>
      </c>
      <c r="E360" s="377" t="n">
        <f aca="false">IF(G359/100*E$5/12&lt;0,0,G359/100*E$5/12)</f>
        <v>0</v>
      </c>
      <c r="F360" s="377" t="n">
        <f aca="false">D360-E360</f>
        <v>0</v>
      </c>
      <c r="G360" s="378" t="n">
        <f aca="false">G359-F360-H360</f>
        <v>0</v>
      </c>
      <c r="H360" s="376"/>
      <c r="I360" s="355" t="str">
        <f aca="false">IF(E360&gt;0,B360,"")</f>
        <v/>
      </c>
      <c r="L360" s="376" t="n">
        <v>352</v>
      </c>
      <c r="M360" s="376" t="s">
        <v>205</v>
      </c>
      <c r="N360" s="377" t="n">
        <f aca="false">IF(Q359&lt;D$5,Q359+O360,D$5)</f>
        <v>0</v>
      </c>
      <c r="O360" s="377" t="n">
        <f aca="false">IF(Q359/100*E$5/12&lt;0,0,Q359/100*E$5/12)</f>
        <v>0</v>
      </c>
      <c r="P360" s="377" t="n">
        <f aca="false">N360-O360</f>
        <v>0</v>
      </c>
      <c r="Q360" s="378" t="n">
        <f aca="false">Q359-P360</f>
        <v>0</v>
      </c>
      <c r="S360" s="355" t="str">
        <f aca="false">IF(O360&gt;0,L360,"")</f>
        <v/>
      </c>
      <c r="V360" s="384"/>
    </row>
    <row r="361" customFormat="false" ht="12.75" hidden="false" customHeight="false" outlineLevel="0" collapsed="false">
      <c r="B361" s="376" t="n">
        <v>353</v>
      </c>
      <c r="C361" s="376" t="s">
        <v>206</v>
      </c>
      <c r="D361" s="377" t="n">
        <f aca="false">IF(G360&lt;D$5,G360+E361,D$5)</f>
        <v>0</v>
      </c>
      <c r="E361" s="377" t="n">
        <f aca="false">IF(G360/100*E$5/12&lt;0,0,G360/100*E$5/12)</f>
        <v>0</v>
      </c>
      <c r="F361" s="377" t="n">
        <f aca="false">D361-E361</f>
        <v>0</v>
      </c>
      <c r="G361" s="378" t="n">
        <f aca="false">G360-F361-H361</f>
        <v>0</v>
      </c>
      <c r="H361" s="376"/>
      <c r="I361" s="355" t="str">
        <f aca="false">IF(E361&gt;0,B361,"")</f>
        <v/>
      </c>
      <c r="L361" s="376" t="n">
        <v>353</v>
      </c>
      <c r="M361" s="376" t="s">
        <v>206</v>
      </c>
      <c r="N361" s="377" t="n">
        <f aca="false">IF(Q360&lt;D$5,Q360+O361,D$5)</f>
        <v>0</v>
      </c>
      <c r="O361" s="377" t="n">
        <f aca="false">IF(Q360/100*E$5/12&lt;0,0,Q360/100*E$5/12)</f>
        <v>0</v>
      </c>
      <c r="P361" s="377" t="n">
        <f aca="false">N361-O361</f>
        <v>0</v>
      </c>
      <c r="Q361" s="378" t="n">
        <f aca="false">Q360-P361</f>
        <v>0</v>
      </c>
      <c r="S361" s="355" t="str">
        <f aca="false">IF(O361&gt;0,L361,"")</f>
        <v/>
      </c>
      <c r="V361" s="384"/>
    </row>
    <row r="362" customFormat="false" ht="12.75" hidden="false" customHeight="false" outlineLevel="0" collapsed="false">
      <c r="B362" s="376" t="n">
        <v>354</v>
      </c>
      <c r="C362" s="376" t="s">
        <v>207</v>
      </c>
      <c r="D362" s="377" t="n">
        <f aca="false">IF(G361&lt;D$5,G361+E362,D$5)</f>
        <v>0</v>
      </c>
      <c r="E362" s="377" t="n">
        <f aca="false">IF(G361/100*E$5/12&lt;0,0,G361/100*E$5/12)</f>
        <v>0</v>
      </c>
      <c r="F362" s="377" t="n">
        <f aca="false">D362-E362</f>
        <v>0</v>
      </c>
      <c r="G362" s="378" t="n">
        <f aca="false">G361-F362-H362</f>
        <v>0</v>
      </c>
      <c r="H362" s="376"/>
      <c r="I362" s="355" t="str">
        <f aca="false">IF(E362&gt;0,B362,"")</f>
        <v/>
      </c>
      <c r="L362" s="376" t="n">
        <v>354</v>
      </c>
      <c r="M362" s="376" t="s">
        <v>207</v>
      </c>
      <c r="N362" s="377" t="n">
        <f aca="false">IF(Q361&lt;D$5,Q361+O362,D$5)</f>
        <v>0</v>
      </c>
      <c r="O362" s="377" t="n">
        <f aca="false">IF(Q361/100*E$5/12&lt;0,0,Q361/100*E$5/12)</f>
        <v>0</v>
      </c>
      <c r="P362" s="377" t="n">
        <f aca="false">N362-O362</f>
        <v>0</v>
      </c>
      <c r="Q362" s="378" t="n">
        <f aca="false">Q361-P362</f>
        <v>0</v>
      </c>
      <c r="S362" s="355" t="str">
        <f aca="false">IF(O362&gt;0,L362,"")</f>
        <v/>
      </c>
      <c r="V362" s="384"/>
    </row>
    <row r="363" customFormat="false" ht="12.75" hidden="false" customHeight="false" outlineLevel="0" collapsed="false">
      <c r="B363" s="376" t="n">
        <v>355</v>
      </c>
      <c r="C363" s="376" t="s">
        <v>208</v>
      </c>
      <c r="D363" s="377" t="n">
        <f aca="false">IF(G362&lt;D$5,G362+E363,D$5)</f>
        <v>0</v>
      </c>
      <c r="E363" s="377" t="n">
        <f aca="false">IF(G362/100*E$5/12&lt;0,0,G362/100*E$5/12)</f>
        <v>0</v>
      </c>
      <c r="F363" s="377" t="n">
        <f aca="false">D363-E363</f>
        <v>0</v>
      </c>
      <c r="G363" s="378" t="n">
        <f aca="false">G362-F363-H363</f>
        <v>0</v>
      </c>
      <c r="H363" s="376"/>
      <c r="I363" s="355" t="str">
        <f aca="false">IF(E363&gt;0,B363,"")</f>
        <v/>
      </c>
      <c r="L363" s="376" t="n">
        <v>355</v>
      </c>
      <c r="M363" s="376" t="s">
        <v>208</v>
      </c>
      <c r="N363" s="377" t="n">
        <f aca="false">IF(Q362&lt;D$5,Q362+O363,D$5)</f>
        <v>0</v>
      </c>
      <c r="O363" s="377" t="n">
        <f aca="false">IF(Q362/100*E$5/12&lt;0,0,Q362/100*E$5/12)</f>
        <v>0</v>
      </c>
      <c r="P363" s="377" t="n">
        <f aca="false">N363-O363</f>
        <v>0</v>
      </c>
      <c r="Q363" s="378" t="n">
        <f aca="false">Q362-P363</f>
        <v>0</v>
      </c>
      <c r="S363" s="355" t="str">
        <f aca="false">IF(O363&gt;0,L363,"")</f>
        <v/>
      </c>
      <c r="V363" s="384"/>
    </row>
    <row r="364" customFormat="false" ht="12.75" hidden="false" customHeight="false" outlineLevel="0" collapsed="false">
      <c r="B364" s="376" t="n">
        <v>356</v>
      </c>
      <c r="C364" s="376" t="s">
        <v>209</v>
      </c>
      <c r="D364" s="377" t="n">
        <f aca="false">IF(G363&lt;D$5,G363+E364,D$5)</f>
        <v>0</v>
      </c>
      <c r="E364" s="377" t="n">
        <f aca="false">IF(G363/100*E$5/12&lt;0,0,G363/100*E$5/12)</f>
        <v>0</v>
      </c>
      <c r="F364" s="377" t="n">
        <f aca="false">D364-E364</f>
        <v>0</v>
      </c>
      <c r="G364" s="378" t="n">
        <f aca="false">G363-F364-H364</f>
        <v>0</v>
      </c>
      <c r="H364" s="376"/>
      <c r="I364" s="355" t="str">
        <f aca="false">IF(E364&gt;0,B364,"")</f>
        <v/>
      </c>
      <c r="L364" s="376" t="n">
        <v>356</v>
      </c>
      <c r="M364" s="376" t="s">
        <v>209</v>
      </c>
      <c r="N364" s="377" t="n">
        <f aca="false">IF(Q363&lt;D$5,Q363+O364,D$5)</f>
        <v>0</v>
      </c>
      <c r="O364" s="377" t="n">
        <f aca="false">IF(Q363/100*E$5/12&lt;0,0,Q363/100*E$5/12)</f>
        <v>0</v>
      </c>
      <c r="P364" s="377" t="n">
        <f aca="false">N364-O364</f>
        <v>0</v>
      </c>
      <c r="Q364" s="378" t="n">
        <f aca="false">Q363-P364</f>
        <v>0</v>
      </c>
      <c r="S364" s="355" t="str">
        <f aca="false">IF(O364&gt;0,L364,"")</f>
        <v/>
      </c>
      <c r="V364" s="384"/>
    </row>
    <row r="365" customFormat="false" ht="12.75" hidden="false" customHeight="false" outlineLevel="0" collapsed="false">
      <c r="B365" s="376" t="n">
        <v>357</v>
      </c>
      <c r="C365" s="376" t="s">
        <v>210</v>
      </c>
      <c r="D365" s="377" t="n">
        <f aca="false">IF(G364&lt;D$5,G364+E365,D$5)</f>
        <v>0</v>
      </c>
      <c r="E365" s="377" t="n">
        <f aca="false">IF(G364/100*E$5/12&lt;0,0,G364/100*E$5/12)</f>
        <v>0</v>
      </c>
      <c r="F365" s="377" t="n">
        <f aca="false">D365-E365</f>
        <v>0</v>
      </c>
      <c r="G365" s="378" t="n">
        <f aca="false">G364-F365-H365</f>
        <v>0</v>
      </c>
      <c r="H365" s="376"/>
      <c r="I365" s="355" t="str">
        <f aca="false">IF(E365&gt;0,B365,"")</f>
        <v/>
      </c>
      <c r="L365" s="376" t="n">
        <v>357</v>
      </c>
      <c r="M365" s="376" t="s">
        <v>210</v>
      </c>
      <c r="N365" s="377" t="n">
        <f aca="false">IF(Q364&lt;D$5,Q364+O365,D$5)</f>
        <v>0</v>
      </c>
      <c r="O365" s="377" t="n">
        <f aca="false">IF(Q364/100*E$5/12&lt;0,0,Q364/100*E$5/12)</f>
        <v>0</v>
      </c>
      <c r="P365" s="377" t="n">
        <f aca="false">N365-O365</f>
        <v>0</v>
      </c>
      <c r="Q365" s="378" t="n">
        <f aca="false">Q364-P365</f>
        <v>0</v>
      </c>
      <c r="S365" s="355" t="str">
        <f aca="false">IF(O365&gt;0,L365,"")</f>
        <v/>
      </c>
      <c r="V365" s="384"/>
    </row>
    <row r="366" customFormat="false" ht="12.75" hidden="false" customHeight="false" outlineLevel="0" collapsed="false">
      <c r="B366" s="376" t="n">
        <v>358</v>
      </c>
      <c r="C366" s="376" t="s">
        <v>211</v>
      </c>
      <c r="D366" s="377" t="n">
        <f aca="false">IF(G365&lt;D$5,G365+E366,D$5)</f>
        <v>0</v>
      </c>
      <c r="E366" s="377" t="n">
        <f aca="false">IF(G365/100*E$5/12&lt;0,0,G365/100*E$5/12)</f>
        <v>0</v>
      </c>
      <c r="F366" s="377" t="n">
        <f aca="false">D366-E366</f>
        <v>0</v>
      </c>
      <c r="G366" s="378" t="n">
        <f aca="false">G365-F366-H366</f>
        <v>0</v>
      </c>
      <c r="H366" s="376"/>
      <c r="I366" s="355" t="str">
        <f aca="false">IF(E366&gt;0,B366,"")</f>
        <v/>
      </c>
      <c r="L366" s="376" t="n">
        <v>358</v>
      </c>
      <c r="M366" s="376" t="s">
        <v>211</v>
      </c>
      <c r="N366" s="377" t="n">
        <f aca="false">IF(Q365&lt;D$5,Q365+O366,D$5)</f>
        <v>0</v>
      </c>
      <c r="O366" s="377" t="n">
        <f aca="false">IF(Q365/100*E$5/12&lt;0,0,Q365/100*E$5/12)</f>
        <v>0</v>
      </c>
      <c r="P366" s="377" t="n">
        <f aca="false">N366-O366</f>
        <v>0</v>
      </c>
      <c r="Q366" s="378" t="n">
        <f aca="false">Q365-P366</f>
        <v>0</v>
      </c>
      <c r="S366" s="355" t="str">
        <f aca="false">IF(O366&gt;0,L366,"")</f>
        <v/>
      </c>
      <c r="V366" s="384"/>
    </row>
    <row r="367" customFormat="false" ht="12.75" hidden="false" customHeight="false" outlineLevel="0" collapsed="false">
      <c r="B367" s="376" t="n">
        <v>359</v>
      </c>
      <c r="C367" s="376" t="s">
        <v>212</v>
      </c>
      <c r="D367" s="377" t="n">
        <f aca="false">IF(G366&lt;D$5,G366+E367,D$5)</f>
        <v>0</v>
      </c>
      <c r="E367" s="377" t="n">
        <f aca="false">IF(G366/100*E$5/12&lt;0,0,G366/100*E$5/12)</f>
        <v>0</v>
      </c>
      <c r="F367" s="377" t="n">
        <f aca="false">D367-E367</f>
        <v>0</v>
      </c>
      <c r="G367" s="378" t="n">
        <f aca="false">G366-F367-H367</f>
        <v>0</v>
      </c>
      <c r="H367" s="376"/>
      <c r="I367" s="355" t="str">
        <f aca="false">IF(E367&gt;0,B367,"")</f>
        <v/>
      </c>
      <c r="L367" s="376" t="n">
        <v>359</v>
      </c>
      <c r="M367" s="376" t="s">
        <v>212</v>
      </c>
      <c r="N367" s="377" t="n">
        <f aca="false">IF(Q366&lt;D$5,Q366+O367,D$5)</f>
        <v>0</v>
      </c>
      <c r="O367" s="377" t="n">
        <f aca="false">IF(Q366/100*E$5/12&lt;0,0,Q366/100*E$5/12)</f>
        <v>0</v>
      </c>
      <c r="P367" s="377" t="n">
        <f aca="false">N367-O367</f>
        <v>0</v>
      </c>
      <c r="Q367" s="378" t="n">
        <f aca="false">Q366-P367</f>
        <v>0</v>
      </c>
      <c r="S367" s="355" t="str">
        <f aca="false">IF(O367&gt;0,L367,"")</f>
        <v/>
      </c>
      <c r="V367" s="384"/>
    </row>
    <row r="368" customFormat="false" ht="12.75" hidden="false" customHeight="false" outlineLevel="0" collapsed="false">
      <c r="B368" s="376" t="n">
        <v>360</v>
      </c>
      <c r="C368" s="376" t="s">
        <v>213</v>
      </c>
      <c r="D368" s="377" t="n">
        <f aca="false">IF(G367&lt;D$5,G367+E368,D$5)</f>
        <v>0</v>
      </c>
      <c r="E368" s="377" t="n">
        <f aca="false">IF(G367/100*E$5/12&lt;0,0,G367/100*E$5/12)</f>
        <v>0</v>
      </c>
      <c r="F368" s="377" t="n">
        <f aca="false">D368-E368</f>
        <v>0</v>
      </c>
      <c r="G368" s="378" t="n">
        <f aca="false">G367-F368-H368</f>
        <v>0</v>
      </c>
      <c r="H368" s="376"/>
      <c r="I368" s="355" t="str">
        <f aca="false">IF(E368&gt;0,B368,"")</f>
        <v/>
      </c>
      <c r="L368" s="376" t="n">
        <v>360</v>
      </c>
      <c r="M368" s="376" t="s">
        <v>213</v>
      </c>
      <c r="N368" s="377" t="n">
        <f aca="false">IF(Q367&lt;D$5,Q367+O368,D$5)</f>
        <v>0</v>
      </c>
      <c r="O368" s="377" t="n">
        <f aca="false">IF(Q367/100*E$5/12&lt;0,0,Q367/100*E$5/12)</f>
        <v>0</v>
      </c>
      <c r="P368" s="377" t="n">
        <f aca="false">N368-O368</f>
        <v>0</v>
      </c>
      <c r="Q368" s="378" t="n">
        <f aca="false">Q367-P368</f>
        <v>0</v>
      </c>
      <c r="S368" s="355" t="str">
        <f aca="false">IF(O368&gt;0,L368,"")</f>
        <v/>
      </c>
      <c r="V368" s="384"/>
    </row>
    <row r="369" customFormat="false" ht="12.75" hidden="false" customHeight="false" outlineLevel="0" collapsed="false">
      <c r="C369" s="385" t="s">
        <v>125</v>
      </c>
      <c r="D369" s="377" t="n">
        <f aca="false">SUM(D9:D368)</f>
        <v>485443.404329471</v>
      </c>
      <c r="E369" s="377" t="n">
        <f aca="false">SUM(E9:E368)</f>
        <v>104235.73530144</v>
      </c>
      <c r="F369" s="377" t="n">
        <f aca="false">SUM(F9:F368)</f>
        <v>381207.669028031</v>
      </c>
      <c r="H369" s="377" t="n">
        <f aca="false">SUM(H9:H368)</f>
        <v>16429.8309719697</v>
      </c>
      <c r="K369" s="0" t="n">
        <v>30</v>
      </c>
      <c r="M369" s="385" t="s">
        <v>125</v>
      </c>
      <c r="N369" s="377" t="n">
        <f aca="false">SUM(N9:N368)</f>
        <v>505702.227907447</v>
      </c>
      <c r="O369" s="377" t="n">
        <f aca="false">SUM(O9:O368)</f>
        <v>108064.727907446</v>
      </c>
      <c r="P369" s="377" t="n">
        <f aca="false">SUM(P9:P368)</f>
        <v>397637.5</v>
      </c>
      <c r="T369" s="383" t="n">
        <f aca="false">SUM(N357:N368)</f>
        <v>0</v>
      </c>
      <c r="U369" s="383" t="n">
        <f aca="false">(SUM(N357:N368)+U357)</f>
        <v>505702.227907447</v>
      </c>
      <c r="V369" s="384"/>
    </row>
    <row r="370" customFormat="false" ht="12.75" hidden="false" customHeight="false" outlineLevel="0" collapsed="false">
      <c r="G370" s="370"/>
      <c r="V370" s="384"/>
    </row>
    <row r="371" customFormat="false" ht="12.75" hidden="false" customHeight="false" outlineLevel="0" collapsed="false">
      <c r="V371" s="384"/>
    </row>
    <row r="372" customFormat="false" ht="13.5" hidden="false" customHeight="false" outlineLevel="0" collapsed="false">
      <c r="N372" s="370"/>
      <c r="V372" s="384"/>
    </row>
    <row r="373" customFormat="false" ht="18.75" hidden="false" customHeight="false" outlineLevel="0" collapsed="false">
      <c r="B373" s="356" t="s">
        <v>214</v>
      </c>
      <c r="C373" s="356"/>
      <c r="D373" s="356"/>
      <c r="E373" s="356"/>
      <c r="F373" s="356"/>
      <c r="G373" s="356"/>
      <c r="H373" s="356"/>
      <c r="L373" s="356" t="s">
        <v>215</v>
      </c>
      <c r="M373" s="356"/>
      <c r="N373" s="356"/>
      <c r="O373" s="356"/>
      <c r="P373" s="356"/>
      <c r="Q373" s="356"/>
      <c r="R373" s="356"/>
      <c r="V373" s="384"/>
    </row>
    <row r="374" customFormat="false" ht="13.5" hidden="false" customHeight="false" outlineLevel="0" collapsed="false">
      <c r="V374" s="384"/>
    </row>
    <row r="375" customFormat="false" ht="12.75" hidden="false" customHeight="false" outlineLevel="0" collapsed="false">
      <c r="B375" s="359" t="s">
        <v>216</v>
      </c>
      <c r="C375" s="359"/>
      <c r="D375" s="386" t="s">
        <v>190</v>
      </c>
      <c r="E375" s="360" t="s">
        <v>191</v>
      </c>
      <c r="F375" s="361" t="s">
        <v>192</v>
      </c>
      <c r="G375" s="361" t="s">
        <v>193</v>
      </c>
      <c r="H375" s="362" t="s">
        <v>217</v>
      </c>
      <c r="N375" s="359" t="s">
        <v>190</v>
      </c>
      <c r="O375" s="360" t="s">
        <v>191</v>
      </c>
      <c r="P375" s="361" t="s">
        <v>192</v>
      </c>
      <c r="Q375" s="362" t="s">
        <v>193</v>
      </c>
      <c r="V375" s="384"/>
    </row>
    <row r="376" customFormat="false" ht="13.5" hidden="false" customHeight="false" outlineLevel="0" collapsed="false">
      <c r="B376" s="387" t="s">
        <v>218</v>
      </c>
      <c r="C376" s="387"/>
      <c r="D376" s="388" t="n">
        <f aca="false">G376*((1+(E376/1200))^(12*Detailergebnis!J5))*((1+(E376/1200))-1)/(((1+(E376/1200))^(12*Detailergebnis!J5))-1)</f>
        <v>448.827574864249</v>
      </c>
      <c r="E376" s="364" t="n">
        <f aca="false">Detailergebnis!I36*100</f>
        <v>0.75</v>
      </c>
      <c r="F376" s="365" t="n">
        <f aca="false">(G376-G393)/G376</f>
        <v>0.0465190015759437</v>
      </c>
      <c r="G376" s="389" t="n">
        <f aca="false">Detailergebnis!J8</f>
        <v>100000</v>
      </c>
      <c r="H376" s="390" t="n">
        <v>0.1</v>
      </c>
      <c r="I376" s="314"/>
      <c r="J376" s="391"/>
      <c r="K376" s="314"/>
      <c r="L376" s="314"/>
      <c r="N376" s="392" t="n">
        <f aca="false">D5-D376</f>
        <v>1658.26504141681</v>
      </c>
      <c r="O376" s="364" t="n">
        <f aca="false">Detailergebnis!J6</f>
        <v>2.5</v>
      </c>
      <c r="P376" s="365" t="n">
        <f aca="false">(Q376-Q393)/Q376</f>
        <v>0.0340556603560735</v>
      </c>
      <c r="Q376" s="366" t="n">
        <f aca="false">Detailergebnis!I33-Detailergebnis!J8</f>
        <v>339187.5</v>
      </c>
      <c r="V376" s="384"/>
    </row>
    <row r="377" customFormat="false" ht="13.5" hidden="false" customHeight="false" outlineLevel="0" collapsed="false">
      <c r="D377" s="393"/>
      <c r="N377" s="393"/>
      <c r="Q377" s="370"/>
      <c r="V377" s="384"/>
    </row>
    <row r="378" customFormat="false" ht="13.5" hidden="false" customHeight="false" outlineLevel="0" collapsed="false">
      <c r="D378" s="367"/>
      <c r="E378" s="368" t="s">
        <v>194</v>
      </c>
      <c r="F378" s="369" t="n">
        <v>120</v>
      </c>
      <c r="G378" s="368" t="s">
        <v>200</v>
      </c>
      <c r="H378" s="394" t="n">
        <f aca="false">SUM(G501)</f>
        <v>41188.8197618729</v>
      </c>
      <c r="N378" s="367"/>
      <c r="O378" s="368" t="s">
        <v>194</v>
      </c>
      <c r="P378" s="369" t="n">
        <f aca="false">LARGE(S382:S831,1)</f>
        <v>247</v>
      </c>
      <c r="V378" s="384"/>
    </row>
    <row r="379" customFormat="false" ht="12.75" hidden="false" customHeight="false" outlineLevel="0" collapsed="false">
      <c r="V379" s="384"/>
    </row>
    <row r="380" customFormat="false" ht="15" hidden="false" customHeight="false" outlineLevel="0" collapsed="false">
      <c r="B380" s="372" t="s">
        <v>195</v>
      </c>
      <c r="C380" s="372" t="s">
        <v>196</v>
      </c>
      <c r="D380" s="373" t="s">
        <v>197</v>
      </c>
      <c r="E380" s="373" t="s">
        <v>198</v>
      </c>
      <c r="F380" s="373" t="s">
        <v>199</v>
      </c>
      <c r="G380" s="374" t="s">
        <v>200</v>
      </c>
      <c r="H380" s="373" t="s">
        <v>217</v>
      </c>
      <c r="L380" s="372" t="s">
        <v>195</v>
      </c>
      <c r="M380" s="372" t="s">
        <v>196</v>
      </c>
      <c r="N380" s="373" t="s">
        <v>197</v>
      </c>
      <c r="O380" s="373" t="s">
        <v>198</v>
      </c>
      <c r="P380" s="373" t="s">
        <v>199</v>
      </c>
      <c r="Q380" s="374" t="s">
        <v>200</v>
      </c>
      <c r="R380" s="372" t="s">
        <v>201</v>
      </c>
      <c r="V380" s="384"/>
    </row>
    <row r="381" customFormat="false" ht="12.75" hidden="false" customHeight="false" outlineLevel="0" collapsed="false">
      <c r="B381" s="376"/>
      <c r="C381" s="376"/>
      <c r="D381" s="377"/>
      <c r="E381" s="377"/>
      <c r="F381" s="377"/>
      <c r="G381" s="378"/>
      <c r="H381" s="395"/>
      <c r="L381" s="376"/>
      <c r="M381" s="376"/>
      <c r="N381" s="377"/>
      <c r="O381" s="377"/>
      <c r="P381" s="377"/>
      <c r="Q381" s="378"/>
      <c r="R381" s="376"/>
      <c r="V381" s="384"/>
    </row>
    <row r="382" customFormat="false" ht="12.75" hidden="false" customHeight="false" outlineLevel="0" collapsed="false">
      <c r="B382" s="376" t="n">
        <v>1</v>
      </c>
      <c r="C382" s="376" t="s">
        <v>202</v>
      </c>
      <c r="D382" s="377" t="n">
        <f aca="false">D376</f>
        <v>448.827574864249</v>
      </c>
      <c r="E382" s="377" t="n">
        <f aca="false">G376/100*E376/12</f>
        <v>62.5</v>
      </c>
      <c r="F382" s="377" t="n">
        <f aca="false">D382-E382</f>
        <v>386.327574864249</v>
      </c>
      <c r="G382" s="378" t="n">
        <f aca="false">G376-F382-H381</f>
        <v>99613.6724251358</v>
      </c>
      <c r="H382" s="395"/>
      <c r="I382" s="355" t="n">
        <f aca="false">IF(E382&gt;0,B382,"")</f>
        <v>1</v>
      </c>
      <c r="L382" s="376" t="n">
        <v>1</v>
      </c>
      <c r="M382" s="376" t="s">
        <v>202</v>
      </c>
      <c r="N382" s="377" t="n">
        <f aca="false">N376</f>
        <v>1658.26504141681</v>
      </c>
      <c r="O382" s="377" t="n">
        <f aca="false">Q376/100*O376/12</f>
        <v>706.640625</v>
      </c>
      <c r="P382" s="377" t="n">
        <f aca="false">N382-O382</f>
        <v>951.624416416809</v>
      </c>
      <c r="Q382" s="378" t="n">
        <f aca="false">Q376-P382-R382</f>
        <v>338235.875583583</v>
      </c>
      <c r="R382" s="376"/>
      <c r="S382" s="355" t="n">
        <f aca="false">IF(O382&gt;0,L382,"")</f>
        <v>1</v>
      </c>
      <c r="V382" s="384" t="n">
        <f aca="false">SUM(D382+N382+R383)</f>
        <v>2107.09261628106</v>
      </c>
    </row>
    <row r="383" customFormat="false" ht="12.75" hidden="false" customHeight="false" outlineLevel="0" collapsed="false">
      <c r="B383" s="376" t="n">
        <v>2</v>
      </c>
      <c r="C383" s="376" t="s">
        <v>203</v>
      </c>
      <c r="D383" s="377" t="n">
        <f aca="false">IF(G382&lt;D$376,G382+E383,D$376)</f>
        <v>448.827574864249</v>
      </c>
      <c r="E383" s="377" t="n">
        <f aca="false">IF(G382/100*E$376/12&lt;0,0,G382/100*E$376/12)</f>
        <v>62.2585452657098</v>
      </c>
      <c r="F383" s="377" t="n">
        <f aca="false">D383-E383</f>
        <v>386.56902959854</v>
      </c>
      <c r="G383" s="378" t="n">
        <f aca="false">G382-F383-H382</f>
        <v>99227.1033955372</v>
      </c>
      <c r="H383" s="395"/>
      <c r="I383" s="355" t="n">
        <f aca="false">IF(E383&gt;0,B383,"")</f>
        <v>2</v>
      </c>
      <c r="L383" s="376" t="n">
        <v>2</v>
      </c>
      <c r="M383" s="376" t="s">
        <v>203</v>
      </c>
      <c r="N383" s="377" t="n">
        <f aca="false">IF(Q382&lt;N$376,Q382+O383,N$376)</f>
        <v>1658.26504141681</v>
      </c>
      <c r="O383" s="377" t="n">
        <f aca="false">IF(Q382/100*O$376/12&lt;0,0,Q382/100*O$376/12)</f>
        <v>704.658074132465</v>
      </c>
      <c r="P383" s="377" t="n">
        <f aca="false">N383-O383</f>
        <v>953.606967284344</v>
      </c>
      <c r="Q383" s="378" t="n">
        <f aca="false">Q382-P383</f>
        <v>337282.268616299</v>
      </c>
      <c r="R383" s="376"/>
      <c r="S383" s="355" t="n">
        <f aca="false">IF(O383&gt;0,L383,"")</f>
        <v>2</v>
      </c>
      <c r="V383" s="384" t="n">
        <f aca="false">SUM(D383+N383+R384)</f>
        <v>2107.09261628106</v>
      </c>
    </row>
    <row r="384" customFormat="false" ht="12.75" hidden="false" customHeight="false" outlineLevel="0" collapsed="false">
      <c r="B384" s="376" t="n">
        <v>3</v>
      </c>
      <c r="C384" s="376" t="s">
        <v>204</v>
      </c>
      <c r="D384" s="377" t="n">
        <f aca="false">IF(G383&lt;D$376,G383+E384,D$376)</f>
        <v>448.827574864249</v>
      </c>
      <c r="E384" s="377" t="n">
        <f aca="false">IF(G383/100*E$376/12&lt;0,0,G383/100*E$376/12)</f>
        <v>62.0169396222108</v>
      </c>
      <c r="F384" s="377" t="n">
        <f aca="false">D384-E384</f>
        <v>386.810635242039</v>
      </c>
      <c r="G384" s="378" t="n">
        <f aca="false">G383-F384-H383</f>
        <v>98840.2927602952</v>
      </c>
      <c r="H384" s="395"/>
      <c r="I384" s="355" t="n">
        <f aca="false">IF(E384&gt;0,B384,"")</f>
        <v>3</v>
      </c>
      <c r="L384" s="376" t="n">
        <v>3</v>
      </c>
      <c r="M384" s="376" t="s">
        <v>204</v>
      </c>
      <c r="N384" s="377" t="n">
        <f aca="false">IF(Q383&lt;N$376,Q383+O384,N$376)</f>
        <v>1658.26504141681</v>
      </c>
      <c r="O384" s="377" t="n">
        <f aca="false">IF(Q383/100*O$376/12&lt;0,0,Q383/100*O$376/12)</f>
        <v>702.671392950623</v>
      </c>
      <c r="P384" s="377" t="n">
        <f aca="false">N384-O384</f>
        <v>955.593648466186</v>
      </c>
      <c r="Q384" s="378" t="n">
        <f aca="false">Q383-P384-R384</f>
        <v>336326.674967833</v>
      </c>
      <c r="R384" s="376"/>
      <c r="S384" s="355" t="n">
        <f aca="false">IF(O384&gt;0,L384,"")</f>
        <v>3</v>
      </c>
      <c r="V384" s="384" t="n">
        <f aca="false">SUM(D384+N384+R385)</f>
        <v>2107.09261628106</v>
      </c>
    </row>
    <row r="385" customFormat="false" ht="12.75" hidden="false" customHeight="false" outlineLevel="0" collapsed="false">
      <c r="B385" s="376" t="n">
        <v>4</v>
      </c>
      <c r="C385" s="376" t="s">
        <v>205</v>
      </c>
      <c r="D385" s="377" t="n">
        <f aca="false">IF(G384&lt;D$376,G384+E385,D$376)</f>
        <v>448.827574864249</v>
      </c>
      <c r="E385" s="377" t="n">
        <f aca="false">IF(G384/100*E$376/12&lt;0,0,G384/100*E$376/12)</f>
        <v>61.7751829751845</v>
      </c>
      <c r="F385" s="377" t="n">
        <f aca="false">D385-E385</f>
        <v>387.052391889065</v>
      </c>
      <c r="G385" s="378" t="n">
        <f aca="false">G384-F385-H384</f>
        <v>98453.2403684061</v>
      </c>
      <c r="H385" s="395"/>
      <c r="I385" s="355" t="n">
        <f aca="false">IF(E385&gt;0,B385,"")</f>
        <v>4</v>
      </c>
      <c r="L385" s="376" t="n">
        <v>4</v>
      </c>
      <c r="M385" s="376" t="s">
        <v>205</v>
      </c>
      <c r="N385" s="377" t="n">
        <f aca="false">IF(Q384&lt;N$376,Q384+O385,N$376)</f>
        <v>1658.26504141681</v>
      </c>
      <c r="O385" s="377" t="n">
        <f aca="false">IF(Q384/100*O$376/12&lt;0,0,Q384/100*O$376/12)</f>
        <v>700.680572849651</v>
      </c>
      <c r="P385" s="377" t="n">
        <f aca="false">N385-O385</f>
        <v>957.584468567157</v>
      </c>
      <c r="Q385" s="378" t="n">
        <f aca="false">Q384-P385-R385</f>
        <v>335369.090499266</v>
      </c>
      <c r="R385" s="376"/>
      <c r="S385" s="355" t="n">
        <f aca="false">IF(O385&gt;0,L385,"")</f>
        <v>4</v>
      </c>
      <c r="V385" s="384" t="n">
        <f aca="false">SUM(D385+N385+R386)</f>
        <v>2107.09261628106</v>
      </c>
    </row>
    <row r="386" customFormat="false" ht="12.75" hidden="false" customHeight="false" outlineLevel="0" collapsed="false">
      <c r="B386" s="376" t="n">
        <v>5</v>
      </c>
      <c r="C386" s="376" t="s">
        <v>206</v>
      </c>
      <c r="D386" s="377" t="n">
        <f aca="false">IF(G385&lt;D$376,G385+E386,D$376)</f>
        <v>448.827574864249</v>
      </c>
      <c r="E386" s="377" t="n">
        <f aca="false">IF(G385/100*E$376/12&lt;0,0,G385/100*E$376/12)</f>
        <v>61.5332752302538</v>
      </c>
      <c r="F386" s="377" t="n">
        <f aca="false">D386-E386</f>
        <v>387.294299633996</v>
      </c>
      <c r="G386" s="378" t="n">
        <f aca="false">G385-F386-H385</f>
        <v>98065.9460687721</v>
      </c>
      <c r="H386" s="395"/>
      <c r="I386" s="355" t="n">
        <f aca="false">IF(E386&gt;0,B386,"")</f>
        <v>5</v>
      </c>
      <c r="L386" s="376" t="n">
        <v>5</v>
      </c>
      <c r="M386" s="376" t="s">
        <v>206</v>
      </c>
      <c r="N386" s="377" t="n">
        <f aca="false">IF(Q385&lt;N$376,Q385+O386,N$376)</f>
        <v>1658.26504141681</v>
      </c>
      <c r="O386" s="377" t="n">
        <f aca="false">IF(Q385/100*O$376/12&lt;0,0,Q385/100*O$376/12)</f>
        <v>698.685605206803</v>
      </c>
      <c r="P386" s="377" t="n">
        <f aca="false">N386-O386</f>
        <v>959.579436210005</v>
      </c>
      <c r="Q386" s="378" t="n">
        <f aca="false">Q385-P386-R386</f>
        <v>334409.511063056</v>
      </c>
      <c r="R386" s="376"/>
      <c r="S386" s="355" t="n">
        <f aca="false">IF(O386&gt;0,L386,"")</f>
        <v>5</v>
      </c>
      <c r="V386" s="384" t="n">
        <f aca="false">SUM(D386+N386+R387)</f>
        <v>2107.09261628106</v>
      </c>
    </row>
    <row r="387" customFormat="false" ht="12.75" hidden="false" customHeight="false" outlineLevel="0" collapsed="false">
      <c r="B387" s="376" t="n">
        <v>6</v>
      </c>
      <c r="C387" s="376" t="s">
        <v>207</v>
      </c>
      <c r="D387" s="377" t="n">
        <f aca="false">IF(G386&lt;D$376,G386+E387,D$376)</f>
        <v>448.827574864249</v>
      </c>
      <c r="E387" s="377" t="n">
        <f aca="false">IF(G386/100*E$376/12&lt;0,0,G386/100*E$376/12)</f>
        <v>61.2912162929826</v>
      </c>
      <c r="F387" s="377" t="n">
        <f aca="false">D387-E387</f>
        <v>387.536358571267</v>
      </c>
      <c r="G387" s="378" t="n">
        <f aca="false">G386-F387-H386</f>
        <v>97678.4097102008</v>
      </c>
      <c r="H387" s="395"/>
      <c r="I387" s="355" t="n">
        <f aca="false">IF(E387&gt;0,B387,"")</f>
        <v>6</v>
      </c>
      <c r="L387" s="376" t="n">
        <v>6</v>
      </c>
      <c r="M387" s="376" t="s">
        <v>207</v>
      </c>
      <c r="N387" s="377" t="n">
        <f aca="false">IF(Q386&lt;N$376,Q386+O387,N$376)</f>
        <v>1658.26504141681</v>
      </c>
      <c r="O387" s="377" t="n">
        <f aca="false">IF(Q386/100*O$376/12&lt;0,0,Q386/100*O$376/12)</f>
        <v>696.686481381366</v>
      </c>
      <c r="P387" s="377" t="n">
        <f aca="false">N387-O387</f>
        <v>961.578560035443</v>
      </c>
      <c r="Q387" s="378" t="n">
        <f aca="false">Q386-P387-R387</f>
        <v>333447.93250302</v>
      </c>
      <c r="R387" s="376"/>
      <c r="S387" s="355" t="n">
        <f aca="false">IF(O387&gt;0,L387,"")</f>
        <v>6</v>
      </c>
      <c r="V387" s="384" t="n">
        <f aca="false">SUM(D387+N387+R388)</f>
        <v>2107.09261628106</v>
      </c>
    </row>
    <row r="388" customFormat="false" ht="12.75" hidden="false" customHeight="false" outlineLevel="0" collapsed="false">
      <c r="B388" s="376" t="n">
        <v>7</v>
      </c>
      <c r="C388" s="376" t="s">
        <v>208</v>
      </c>
      <c r="D388" s="377" t="n">
        <f aca="false">IF(G387&lt;D$376,G387+E388,D$376)</f>
        <v>448.827574864249</v>
      </c>
      <c r="E388" s="377" t="n">
        <f aca="false">IF(G387/100*E$376/12&lt;0,0,G387/100*E$376/12)</f>
        <v>61.0490060688755</v>
      </c>
      <c r="F388" s="377" t="n">
        <f aca="false">D388-E388</f>
        <v>387.778568795374</v>
      </c>
      <c r="G388" s="378" t="n">
        <f aca="false">G387-F388-H387</f>
        <v>97290.6311414055</v>
      </c>
      <c r="H388" s="395"/>
      <c r="I388" s="355" t="n">
        <f aca="false">IF(E388&gt;0,B388,"")</f>
        <v>7</v>
      </c>
      <c r="L388" s="376" t="n">
        <v>7</v>
      </c>
      <c r="M388" s="376" t="s">
        <v>208</v>
      </c>
      <c r="N388" s="377" t="n">
        <f aca="false">IF(Q387&lt;N$376,Q387+O388,N$376)</f>
        <v>1658.26504141681</v>
      </c>
      <c r="O388" s="377" t="n">
        <f aca="false">IF(Q387/100*O$376/12&lt;0,0,Q387/100*O$376/12)</f>
        <v>694.683192714625</v>
      </c>
      <c r="P388" s="377" t="n">
        <f aca="false">N388-O388</f>
        <v>963.581848702183</v>
      </c>
      <c r="Q388" s="378" t="n">
        <f aca="false">Q387-P388-R388</f>
        <v>332484.350654318</v>
      </c>
      <c r="R388" s="376"/>
      <c r="S388" s="355" t="n">
        <f aca="false">IF(O388&gt;0,L388,"")</f>
        <v>7</v>
      </c>
      <c r="V388" s="384" t="n">
        <f aca="false">SUM(D388+N388+R389)</f>
        <v>2107.09261628106</v>
      </c>
    </row>
    <row r="389" customFormat="false" ht="12.75" hidden="false" customHeight="false" outlineLevel="0" collapsed="false">
      <c r="B389" s="376" t="n">
        <v>8</v>
      </c>
      <c r="C389" s="376" t="s">
        <v>209</v>
      </c>
      <c r="D389" s="377" t="n">
        <f aca="false">IF(G388&lt;D$376,G388+E389,D$376)</f>
        <v>448.827574864249</v>
      </c>
      <c r="E389" s="377" t="n">
        <f aca="false">IF(G388/100*E$376/12&lt;0,0,G388/100*E$376/12)</f>
        <v>60.8066444633784</v>
      </c>
      <c r="F389" s="377" t="n">
        <f aca="false">D389-E389</f>
        <v>388.020930400871</v>
      </c>
      <c r="G389" s="378" t="n">
        <f aca="false">G388-F389-H388</f>
        <v>96902.6102110046</v>
      </c>
      <c r="H389" s="395"/>
      <c r="I389" s="355" t="n">
        <f aca="false">IF(E389&gt;0,B389,"")</f>
        <v>8</v>
      </c>
      <c r="L389" s="376" t="n">
        <v>8</v>
      </c>
      <c r="M389" s="376" t="s">
        <v>209</v>
      </c>
      <c r="N389" s="377" t="n">
        <f aca="false">IF(Q388&lt;N$376,Q388+O389,N$376)</f>
        <v>1658.26504141681</v>
      </c>
      <c r="O389" s="377" t="n">
        <f aca="false">IF(Q388/100*O$376/12&lt;0,0,Q388/100*O$376/12)</f>
        <v>692.675730529829</v>
      </c>
      <c r="P389" s="377" t="n">
        <f aca="false">N389-O389</f>
        <v>965.589310886979</v>
      </c>
      <c r="Q389" s="378" t="n">
        <f aca="false">Q388-P389-R389</f>
        <v>331518.761343431</v>
      </c>
      <c r="R389" s="376"/>
      <c r="S389" s="355" t="n">
        <f aca="false">IF(O389&gt;0,L389,"")</f>
        <v>8</v>
      </c>
      <c r="V389" s="384" t="n">
        <f aca="false">SUM(D389+N389+R390)</f>
        <v>2107.09261628106</v>
      </c>
    </row>
    <row r="390" customFormat="false" ht="12.75" hidden="false" customHeight="false" outlineLevel="0" collapsed="false">
      <c r="B390" s="376" t="n">
        <v>9</v>
      </c>
      <c r="C390" s="376" t="s">
        <v>210</v>
      </c>
      <c r="D390" s="377" t="n">
        <f aca="false">IF(G389&lt;D$376,G389+E390,D$376)</f>
        <v>448.827574864249</v>
      </c>
      <c r="E390" s="377" t="n">
        <f aca="false">IF(G389/100*E$376/12&lt;0,0,G389/100*E$376/12)</f>
        <v>60.5641313818779</v>
      </c>
      <c r="F390" s="377" t="n">
        <f aca="false">D390-E390</f>
        <v>388.263443482372</v>
      </c>
      <c r="G390" s="378" t="n">
        <f aca="false">G389-F390-H389</f>
        <v>96514.3467675222</v>
      </c>
      <c r="H390" s="395"/>
      <c r="I390" s="355" t="n">
        <f aca="false">IF(E390&gt;0,B390,"")</f>
        <v>9</v>
      </c>
      <c r="L390" s="376" t="n">
        <v>9</v>
      </c>
      <c r="M390" s="376" t="s">
        <v>210</v>
      </c>
      <c r="N390" s="377" t="n">
        <f aca="false">IF(Q389&lt;N$376,Q389+O390,N$376)</f>
        <v>1658.26504141681</v>
      </c>
      <c r="O390" s="377" t="n">
        <f aca="false">IF(Q389/100*O$376/12&lt;0,0,Q389/100*O$376/12)</f>
        <v>690.664086132148</v>
      </c>
      <c r="P390" s="377" t="n">
        <f aca="false">N390-O390</f>
        <v>967.600955284661</v>
      </c>
      <c r="Q390" s="378" t="n">
        <f aca="false">Q389-P390-R390</f>
        <v>330551.160388146</v>
      </c>
      <c r="R390" s="376"/>
      <c r="S390" s="355" t="n">
        <f aca="false">IF(O390&gt;0,L390,"")</f>
        <v>9</v>
      </c>
      <c r="V390" s="384" t="n">
        <f aca="false">SUM(D390+N390+R391)</f>
        <v>2107.09261628106</v>
      </c>
    </row>
    <row r="391" customFormat="false" ht="12.75" hidden="false" customHeight="false" outlineLevel="0" collapsed="false">
      <c r="B391" s="376" t="n">
        <v>10</v>
      </c>
      <c r="C391" s="376" t="s">
        <v>211</v>
      </c>
      <c r="D391" s="377" t="n">
        <f aca="false">IF(G390&lt;D$376,G390+E391,D$376)</f>
        <v>448.827574864249</v>
      </c>
      <c r="E391" s="377" t="n">
        <f aca="false">IF(G390/100*E$376/12&lt;0,0,G390/100*E$376/12)</f>
        <v>60.3214667297014</v>
      </c>
      <c r="F391" s="377" t="n">
        <f aca="false">D391-E391</f>
        <v>388.506108134548</v>
      </c>
      <c r="G391" s="378" t="n">
        <f aca="false">G390-F391-H390</f>
        <v>96125.8406593877</v>
      </c>
      <c r="H391" s="395"/>
      <c r="I391" s="355" t="n">
        <f aca="false">IF(E391&gt;0,B391,"")</f>
        <v>10</v>
      </c>
      <c r="L391" s="376" t="n">
        <v>10</v>
      </c>
      <c r="M391" s="376" t="s">
        <v>211</v>
      </c>
      <c r="N391" s="377" t="n">
        <f aca="false">IF(Q390&lt;N$376,Q390+O391,N$376)</f>
        <v>1658.26504141681</v>
      </c>
      <c r="O391" s="377" t="n">
        <f aca="false">IF(Q390/100*O$376/12&lt;0,0,Q390/100*O$376/12)</f>
        <v>688.648250808638</v>
      </c>
      <c r="P391" s="377" t="n">
        <f aca="false">N391-O391</f>
        <v>969.61679060817</v>
      </c>
      <c r="Q391" s="378" t="n">
        <f aca="false">Q390-P391-R391</f>
        <v>329581.543597538</v>
      </c>
      <c r="R391" s="376"/>
      <c r="S391" s="355" t="n">
        <f aca="false">IF(O391&gt;0,L391,"")</f>
        <v>10</v>
      </c>
      <c r="V391" s="384" t="n">
        <f aca="false">SUM(D391+N391+R392)</f>
        <v>2107.09261628106</v>
      </c>
    </row>
    <row r="392" customFormat="false" ht="12.75" hidden="false" customHeight="false" outlineLevel="0" collapsed="false">
      <c r="B392" s="376" t="n">
        <v>11</v>
      </c>
      <c r="C392" s="376" t="s">
        <v>212</v>
      </c>
      <c r="D392" s="377" t="n">
        <f aca="false">IF(G391&lt;D$376,G391+E392,D$376)</f>
        <v>448.827574864249</v>
      </c>
      <c r="E392" s="377" t="n">
        <f aca="false">IF(G391/100*E$376/12&lt;0,0,G391/100*E$376/12)</f>
        <v>60.0786504121173</v>
      </c>
      <c r="F392" s="377" t="n">
        <f aca="false">D392-E392</f>
        <v>388.748924452132</v>
      </c>
      <c r="G392" s="378" t="n">
        <f aca="false">G391-F392-H391</f>
        <v>95737.0917349355</v>
      </c>
      <c r="H392" s="395"/>
      <c r="I392" s="355" t="n">
        <f aca="false">IF(E392&gt;0,B392,"")</f>
        <v>11</v>
      </c>
      <c r="L392" s="376" t="n">
        <v>11</v>
      </c>
      <c r="M392" s="376" t="s">
        <v>212</v>
      </c>
      <c r="N392" s="377" t="n">
        <f aca="false">IF(Q391&lt;N$376,Q391+O392,N$376)</f>
        <v>1658.26504141681</v>
      </c>
      <c r="O392" s="377" t="n">
        <f aca="false">IF(Q391/100*O$376/12&lt;0,0,Q391/100*O$376/12)</f>
        <v>686.628215828204</v>
      </c>
      <c r="P392" s="377" t="n">
        <f aca="false">N392-O392</f>
        <v>971.636825588604</v>
      </c>
      <c r="Q392" s="378" t="n">
        <f aca="false">Q391-P392-R392</f>
        <v>328609.90677195</v>
      </c>
      <c r="R392" s="376"/>
      <c r="S392" s="355" t="n">
        <f aca="false">IF(O392&gt;0,L392,"")</f>
        <v>11</v>
      </c>
      <c r="V392" s="384" t="n">
        <f aca="false">SUM(D392+N392+R393)</f>
        <v>2107.09261628106</v>
      </c>
    </row>
    <row r="393" customFormat="false" ht="12.75" hidden="false" customHeight="false" outlineLevel="0" collapsed="false">
      <c r="B393" s="376" t="n">
        <v>12</v>
      </c>
      <c r="C393" s="376" t="s">
        <v>213</v>
      </c>
      <c r="D393" s="377" t="n">
        <f aca="false">IF(G392&lt;D$376,G392+E393,D$376)</f>
        <v>448.827574864249</v>
      </c>
      <c r="E393" s="377" t="n">
        <f aca="false">IF(G392/100*E$376/12&lt;0,0,G392/100*E$376/12)</f>
        <v>59.8356823343347</v>
      </c>
      <c r="F393" s="377" t="n">
        <f aca="false">D393-E393</f>
        <v>388.991892529915</v>
      </c>
      <c r="G393" s="378" t="n">
        <f aca="false">G392-F393-H392</f>
        <v>95348.0998424056</v>
      </c>
      <c r="H393" s="395"/>
      <c r="I393" s="355" t="n">
        <f aca="false">IF(E393&gt;0,B393,"")</f>
        <v>12</v>
      </c>
      <c r="L393" s="376" t="n">
        <v>12</v>
      </c>
      <c r="M393" s="376" t="s">
        <v>213</v>
      </c>
      <c r="N393" s="377" t="n">
        <f aca="false">IF(Q392&lt;N$376,Q392+O393,N$376)</f>
        <v>1658.26504141681</v>
      </c>
      <c r="O393" s="377" t="n">
        <f aca="false">IF(Q392/100*O$376/12&lt;0,0,Q392/100*O$376/12)</f>
        <v>684.603972441562</v>
      </c>
      <c r="P393" s="377" t="n">
        <f aca="false">N393-O393</f>
        <v>973.661068975247</v>
      </c>
      <c r="Q393" s="378" t="n">
        <f aca="false">Q392-P393-R393</f>
        <v>327636.245702974</v>
      </c>
      <c r="R393" s="376"/>
      <c r="S393" s="355" t="n">
        <f aca="false">IF(O393&gt;0,L393,"")</f>
        <v>12</v>
      </c>
      <c r="V393" s="384" t="n">
        <f aca="false">SUM(D393+N393+R394)</f>
        <v>2626.48029275165</v>
      </c>
    </row>
    <row r="394" customFormat="false" ht="12.75" hidden="false" customHeight="false" outlineLevel="0" collapsed="false">
      <c r="B394" s="379" t="n">
        <v>13</v>
      </c>
      <c r="C394" s="379" t="s">
        <v>202</v>
      </c>
      <c r="D394" s="380" t="n">
        <f aca="false">IF(G393&lt;D$376,G393+E394,D$376)</f>
        <v>448.827574864249</v>
      </c>
      <c r="E394" s="380" t="n">
        <f aca="false">IF(G393/100*E$376/12&lt;0,0,G393/100*E$376/12)</f>
        <v>59.5925624015035</v>
      </c>
      <c r="F394" s="380" t="n">
        <f aca="false">D394-E394</f>
        <v>389.235012462746</v>
      </c>
      <c r="G394" s="381" t="n">
        <f aca="false">G393-F394-H393</f>
        <v>94958.8648299429</v>
      </c>
      <c r="H394" s="381" t="n">
        <f aca="false">G376*H376</f>
        <v>10000</v>
      </c>
      <c r="I394" s="355" t="n">
        <f aca="false">IF(E394&gt;0,B394,"")</f>
        <v>13</v>
      </c>
      <c r="J394" s="383" t="n">
        <f aca="false">(SUM(D382:D393))</f>
        <v>5385.93089837099</v>
      </c>
      <c r="K394" s="0" t="n">
        <v>1</v>
      </c>
      <c r="L394" s="379" t="n">
        <v>13</v>
      </c>
      <c r="M394" s="379" t="s">
        <v>202</v>
      </c>
      <c r="N394" s="380" t="n">
        <f aca="false">IF(Q393&lt;N$376,Q393+O394,N$376)</f>
        <v>1658.26504141681</v>
      </c>
      <c r="O394" s="380" t="n">
        <f aca="false">IF(Q393/100*O$376/12&lt;0,0,Q393/100*O$376/12)</f>
        <v>682.575511881197</v>
      </c>
      <c r="P394" s="380" t="n">
        <f aca="false">N394-O394</f>
        <v>975.689529535612</v>
      </c>
      <c r="Q394" s="381" t="n">
        <f aca="false">Q393-P394-R394</f>
        <v>326141.168496968</v>
      </c>
      <c r="R394" s="382" t="n">
        <f aca="false">IF((Q393-P394)&gt;Energie!S9,Energie!S9,(Q393-P394))</f>
        <v>519.387676470588</v>
      </c>
      <c r="S394" s="355" t="n">
        <f aca="false">IF(O394&gt;0,L394,"")</f>
        <v>13</v>
      </c>
      <c r="T394" s="383"/>
      <c r="U394" s="383" t="n">
        <f aca="false">(SUM(N382:N393)+R394)</f>
        <v>20418.5681734723</v>
      </c>
      <c r="V394" s="384" t="n">
        <f aca="false">SUM(D394+N394+R395)</f>
        <v>2107.09261628106</v>
      </c>
      <c r="W394" s="384" t="n">
        <f aca="false">SUM(V382:V393)</f>
        <v>25804.4990718433</v>
      </c>
    </row>
    <row r="395" customFormat="false" ht="12.75" hidden="false" customHeight="false" outlineLevel="0" collapsed="false">
      <c r="B395" s="376" t="n">
        <v>14</v>
      </c>
      <c r="C395" s="376" t="s">
        <v>203</v>
      </c>
      <c r="D395" s="377" t="n">
        <f aca="false">IF(G394&lt;D$376,G394+E395,D$376)</f>
        <v>448.827574864249</v>
      </c>
      <c r="E395" s="377" t="n">
        <f aca="false">IF(G394/100*E$376/12&lt;0,0,G394/100*E$376/12)</f>
        <v>59.3492905187143</v>
      </c>
      <c r="F395" s="377" t="n">
        <f aca="false">D395-E395</f>
        <v>389.478284345535</v>
      </c>
      <c r="G395" s="378" t="n">
        <f aca="false">G394-F395-H394</f>
        <v>84569.3865455974</v>
      </c>
      <c r="I395" s="355" t="n">
        <f aca="false">IF(E395&gt;0,B395,"")</f>
        <v>14</v>
      </c>
      <c r="L395" s="376" t="n">
        <v>14</v>
      </c>
      <c r="M395" s="376" t="s">
        <v>203</v>
      </c>
      <c r="N395" s="377" t="n">
        <f aca="false">IF(Q394&lt;N$376,Q394+O395,N$376)</f>
        <v>1658.26504141681</v>
      </c>
      <c r="O395" s="377" t="n">
        <f aca="false">IF(Q394/100*O$376/12&lt;0,0,Q394/100*O$376/12)</f>
        <v>679.460767702017</v>
      </c>
      <c r="P395" s="377" t="n">
        <f aca="false">N395-O395</f>
        <v>978.804273714792</v>
      </c>
      <c r="Q395" s="378" t="n">
        <f aca="false">Q394-P395-R395</f>
        <v>325162.364223253</v>
      </c>
      <c r="R395" s="376"/>
      <c r="S395" s="355" t="n">
        <f aca="false">IF(O395&gt;0,L395,"")</f>
        <v>14</v>
      </c>
      <c r="V395" s="384" t="n">
        <f aca="false">SUM(D395+N395+R396)</f>
        <v>2107.09261628106</v>
      </c>
    </row>
    <row r="396" customFormat="false" ht="12.75" hidden="false" customHeight="false" outlineLevel="0" collapsed="false">
      <c r="B396" s="376" t="n">
        <v>15</v>
      </c>
      <c r="C396" s="376" t="s">
        <v>204</v>
      </c>
      <c r="D396" s="377" t="n">
        <f aca="false">IF(G395&lt;D$376,G395+E396,D$376)</f>
        <v>448.827574864249</v>
      </c>
      <c r="E396" s="377" t="n">
        <f aca="false">IF(G395/100*E$376/12&lt;0,0,G395/100*E$376/12)</f>
        <v>52.8558665909983</v>
      </c>
      <c r="F396" s="377" t="n">
        <f aca="false">D396-E396</f>
        <v>395.971708273251</v>
      </c>
      <c r="G396" s="378" t="n">
        <f aca="false">G395-F396-H395</f>
        <v>84173.4148373241</v>
      </c>
      <c r="I396" s="355" t="n">
        <f aca="false">IF(E396&gt;0,B396,"")</f>
        <v>15</v>
      </c>
      <c r="L396" s="376" t="n">
        <v>15</v>
      </c>
      <c r="M396" s="376" t="s">
        <v>204</v>
      </c>
      <c r="N396" s="377" t="n">
        <f aca="false">IF(Q395&lt;N$376,Q395+O396,N$376)</f>
        <v>1658.26504141681</v>
      </c>
      <c r="O396" s="377" t="n">
        <f aca="false">IF(Q395/100*O$376/12&lt;0,0,Q395/100*O$376/12)</f>
        <v>677.421592131778</v>
      </c>
      <c r="P396" s="377" t="n">
        <f aca="false">N396-O396</f>
        <v>980.843449285031</v>
      </c>
      <c r="Q396" s="378" t="n">
        <f aca="false">Q395-P396-R396</f>
        <v>324181.520773968</v>
      </c>
      <c r="R396" s="376"/>
      <c r="S396" s="355" t="n">
        <f aca="false">IF(O396&gt;0,L396,"")</f>
        <v>15</v>
      </c>
      <c r="V396" s="384" t="n">
        <f aca="false">SUM(D396+N396+R397)</f>
        <v>2107.09261628106</v>
      </c>
    </row>
    <row r="397" customFormat="false" ht="12.75" hidden="false" customHeight="false" outlineLevel="0" collapsed="false">
      <c r="B397" s="376" t="n">
        <v>16</v>
      </c>
      <c r="C397" s="376" t="s">
        <v>205</v>
      </c>
      <c r="D397" s="377" t="n">
        <f aca="false">IF(G396&lt;D$376,G396+E397,D$376)</f>
        <v>448.827574864249</v>
      </c>
      <c r="E397" s="377" t="n">
        <f aca="false">IF(G396/100*E$376/12&lt;0,0,G396/100*E$376/12)</f>
        <v>52.6083842733276</v>
      </c>
      <c r="F397" s="377" t="n">
        <f aca="false">D397-E397</f>
        <v>396.219190590922</v>
      </c>
      <c r="G397" s="378" t="n">
        <f aca="false">G396-F397-H396</f>
        <v>83777.1956467332</v>
      </c>
      <c r="I397" s="355" t="n">
        <f aca="false">IF(E397&gt;0,B397,"")</f>
        <v>16</v>
      </c>
      <c r="L397" s="376" t="n">
        <v>16</v>
      </c>
      <c r="M397" s="376" t="s">
        <v>205</v>
      </c>
      <c r="N397" s="377" t="n">
        <f aca="false">IF(Q396&lt;N$376,Q396+O397,N$376)</f>
        <v>1658.26504141681</v>
      </c>
      <c r="O397" s="377" t="n">
        <f aca="false">IF(Q396/100*O$376/12&lt;0,0,Q396/100*O$376/12)</f>
        <v>675.378168279101</v>
      </c>
      <c r="P397" s="377" t="n">
        <f aca="false">N397-O397</f>
        <v>982.886873137708</v>
      </c>
      <c r="Q397" s="378" t="n">
        <f aca="false">Q396-P397-R397</f>
        <v>323198.633900831</v>
      </c>
      <c r="R397" s="376"/>
      <c r="S397" s="355" t="n">
        <f aca="false">IF(O397&gt;0,L397,"")</f>
        <v>16</v>
      </c>
      <c r="V397" s="384" t="n">
        <f aca="false">SUM(D397+N397+R398)</f>
        <v>2107.09261628106</v>
      </c>
    </row>
    <row r="398" customFormat="false" ht="12.75" hidden="false" customHeight="false" outlineLevel="0" collapsed="false">
      <c r="B398" s="376" t="n">
        <v>17</v>
      </c>
      <c r="C398" s="376" t="s">
        <v>206</v>
      </c>
      <c r="D398" s="377" t="n">
        <f aca="false">IF(G397&lt;D$376,G397+E398,D$376)</f>
        <v>448.827574864249</v>
      </c>
      <c r="E398" s="377" t="n">
        <f aca="false">IF(G397/100*E$376/12&lt;0,0,G397/100*E$376/12)</f>
        <v>52.3607472792082</v>
      </c>
      <c r="F398" s="377" t="n">
        <f aca="false">D398-E398</f>
        <v>396.466827585041</v>
      </c>
      <c r="G398" s="378" t="n">
        <f aca="false">G397-F398-H397</f>
        <v>83380.7288191481</v>
      </c>
      <c r="I398" s="355" t="n">
        <f aca="false">IF(E398&gt;0,B398,"")</f>
        <v>17</v>
      </c>
      <c r="L398" s="376" t="n">
        <v>17</v>
      </c>
      <c r="M398" s="376" t="s">
        <v>206</v>
      </c>
      <c r="N398" s="377" t="n">
        <f aca="false">IF(Q397&lt;N$376,Q397+O398,N$376)</f>
        <v>1658.26504141681</v>
      </c>
      <c r="O398" s="377" t="n">
        <f aca="false">IF(Q397/100*O$376/12&lt;0,0,Q397/100*O$376/12)</f>
        <v>673.330487293397</v>
      </c>
      <c r="P398" s="377" t="n">
        <f aca="false">N398-O398</f>
        <v>984.934554123411</v>
      </c>
      <c r="Q398" s="378" t="n">
        <f aca="false">Q397-P398-R398</f>
        <v>322213.699346707</v>
      </c>
      <c r="R398" s="376"/>
      <c r="S398" s="355" t="n">
        <f aca="false">IF(O398&gt;0,L398,"")</f>
        <v>17</v>
      </c>
      <c r="V398" s="384" t="n">
        <f aca="false">SUM(D398+N398+R399)</f>
        <v>2107.09261628106</v>
      </c>
    </row>
    <row r="399" customFormat="false" ht="12.75" hidden="false" customHeight="false" outlineLevel="0" collapsed="false">
      <c r="B399" s="376" t="n">
        <v>18</v>
      </c>
      <c r="C399" s="376" t="s">
        <v>207</v>
      </c>
      <c r="D399" s="377" t="n">
        <f aca="false">IF(G398&lt;D$376,G398+E399,D$376)</f>
        <v>448.827574864249</v>
      </c>
      <c r="E399" s="377" t="n">
        <f aca="false">IF(G398/100*E$376/12&lt;0,0,G398/100*E$376/12)</f>
        <v>52.1129555119676</v>
      </c>
      <c r="F399" s="377" t="n">
        <f aca="false">D399-E399</f>
        <v>396.714619352282</v>
      </c>
      <c r="G399" s="378" t="n">
        <f aca="false">G398-F399-H398</f>
        <v>82984.0141997959</v>
      </c>
      <c r="I399" s="355" t="n">
        <f aca="false">IF(E399&gt;0,B399,"")</f>
        <v>18</v>
      </c>
      <c r="L399" s="376" t="n">
        <v>18</v>
      </c>
      <c r="M399" s="376" t="s">
        <v>207</v>
      </c>
      <c r="N399" s="377" t="n">
        <f aca="false">IF(Q398&lt;N$376,Q398+O399,N$376)</f>
        <v>1658.26504141681</v>
      </c>
      <c r="O399" s="377" t="n">
        <f aca="false">IF(Q398/100*O$376/12&lt;0,0,Q398/100*O$376/12)</f>
        <v>671.27854030564</v>
      </c>
      <c r="P399" s="377" t="n">
        <f aca="false">N399-O399</f>
        <v>986.986501111169</v>
      </c>
      <c r="Q399" s="378" t="n">
        <f aca="false">Q398-P399-R399</f>
        <v>321226.712845596</v>
      </c>
      <c r="R399" s="376"/>
      <c r="S399" s="355" t="n">
        <f aca="false">IF(O399&gt;0,L399,"")</f>
        <v>18</v>
      </c>
      <c r="V399" s="384" t="n">
        <f aca="false">SUM(D399+N399+R400)</f>
        <v>2107.09261628106</v>
      </c>
    </row>
    <row r="400" customFormat="false" ht="12.75" hidden="false" customHeight="false" outlineLevel="0" collapsed="false">
      <c r="B400" s="376" t="n">
        <v>19</v>
      </c>
      <c r="C400" s="376" t="s">
        <v>208</v>
      </c>
      <c r="D400" s="377" t="n">
        <f aca="false">IF(G399&lt;D$376,G399+E400,D$376)</f>
        <v>448.827574864249</v>
      </c>
      <c r="E400" s="377" t="n">
        <f aca="false">IF(G399/100*E$376/12&lt;0,0,G399/100*E$376/12)</f>
        <v>51.8650088748724</v>
      </c>
      <c r="F400" s="377" t="n">
        <f aca="false">D400-E400</f>
        <v>396.962565989377</v>
      </c>
      <c r="G400" s="378" t="n">
        <f aca="false">G399-F400-H399</f>
        <v>82587.0516338065</v>
      </c>
      <c r="I400" s="355" t="n">
        <f aca="false">IF(E400&gt;0,B400,"")</f>
        <v>19</v>
      </c>
      <c r="L400" s="376" t="n">
        <v>19</v>
      </c>
      <c r="M400" s="376" t="s">
        <v>208</v>
      </c>
      <c r="N400" s="377" t="n">
        <f aca="false">IF(Q399&lt;N$376,Q399+O400,N$376)</f>
        <v>1658.26504141681</v>
      </c>
      <c r="O400" s="377" t="n">
        <f aca="false">IF(Q399/100*O$376/12&lt;0,0,Q399/100*O$376/12)</f>
        <v>669.222318428325</v>
      </c>
      <c r="P400" s="377" t="n">
        <f aca="false">N400-O400</f>
        <v>989.042722988484</v>
      </c>
      <c r="Q400" s="378" t="n">
        <f aca="false">Q399-P400-R400</f>
        <v>320237.670122608</v>
      </c>
      <c r="R400" s="376"/>
      <c r="S400" s="355" t="n">
        <f aca="false">IF(O400&gt;0,L400,"")</f>
        <v>19</v>
      </c>
      <c r="V400" s="384" t="n">
        <f aca="false">SUM(D400+N400+R401)</f>
        <v>2107.09261628106</v>
      </c>
    </row>
    <row r="401" customFormat="false" ht="12.75" hidden="false" customHeight="false" outlineLevel="0" collapsed="false">
      <c r="B401" s="376" t="n">
        <v>20</v>
      </c>
      <c r="C401" s="376" t="s">
        <v>209</v>
      </c>
      <c r="D401" s="377" t="n">
        <f aca="false">IF(G400&lt;D$376,G400+E401,D$376)</f>
        <v>448.827574864249</v>
      </c>
      <c r="E401" s="377" t="n">
        <f aca="false">IF(G400/100*E$376/12&lt;0,0,G400/100*E$376/12)</f>
        <v>51.6169072711291</v>
      </c>
      <c r="F401" s="377" t="n">
        <f aca="false">D401-E401</f>
        <v>397.21066759312</v>
      </c>
      <c r="G401" s="378" t="n">
        <f aca="false">G400-F401-H400</f>
        <v>82189.8409662134</v>
      </c>
      <c r="I401" s="355" t="n">
        <f aca="false">IF(E401&gt;0,B401,"")</f>
        <v>20</v>
      </c>
      <c r="L401" s="376" t="n">
        <v>20</v>
      </c>
      <c r="M401" s="376" t="s">
        <v>209</v>
      </c>
      <c r="N401" s="377" t="n">
        <f aca="false">IF(Q400&lt;N$376,Q400+O401,N$376)</f>
        <v>1658.26504141681</v>
      </c>
      <c r="O401" s="377" t="n">
        <f aca="false">IF(Q400/100*O$376/12&lt;0,0,Q400/100*O$376/12)</f>
        <v>667.161812755432</v>
      </c>
      <c r="P401" s="377" t="n">
        <f aca="false">N401-O401</f>
        <v>991.103228661376</v>
      </c>
      <c r="Q401" s="378" t="n">
        <f aca="false">Q400-P401-R401</f>
        <v>319246.566893946</v>
      </c>
      <c r="R401" s="376"/>
      <c r="S401" s="355" t="n">
        <f aca="false">IF(O401&gt;0,L401,"")</f>
        <v>20</v>
      </c>
      <c r="V401" s="384" t="n">
        <f aca="false">SUM(D401+N401+R402)</f>
        <v>2107.09261628106</v>
      </c>
    </row>
    <row r="402" customFormat="false" ht="12.75" hidden="false" customHeight="false" outlineLevel="0" collapsed="false">
      <c r="B402" s="376" t="n">
        <v>21</v>
      </c>
      <c r="C402" s="376" t="s">
        <v>210</v>
      </c>
      <c r="D402" s="377" t="n">
        <f aca="false">IF(G401&lt;D$376,G401+E402,D$376)</f>
        <v>448.827574864249</v>
      </c>
      <c r="E402" s="377" t="n">
        <f aca="false">IF(G401/100*E$376/12&lt;0,0,G401/100*E$376/12)</f>
        <v>51.3686506038834</v>
      </c>
      <c r="F402" s="377" t="n">
        <f aca="false">D402-E402</f>
        <v>397.458924260366</v>
      </c>
      <c r="G402" s="378" t="n">
        <f aca="false">G401-F402-H401</f>
        <v>81792.382041953</v>
      </c>
      <c r="I402" s="355" t="n">
        <f aca="false">IF(E402&gt;0,B402,"")</f>
        <v>21</v>
      </c>
      <c r="L402" s="376" t="n">
        <v>21</v>
      </c>
      <c r="M402" s="376" t="s">
        <v>210</v>
      </c>
      <c r="N402" s="377" t="n">
        <f aca="false">IF(Q401&lt;N$376,Q401+O402,N$376)</f>
        <v>1658.26504141681</v>
      </c>
      <c r="O402" s="377" t="n">
        <f aca="false">IF(Q401/100*O$376/12&lt;0,0,Q401/100*O$376/12)</f>
        <v>665.097014362388</v>
      </c>
      <c r="P402" s="377" t="n">
        <f aca="false">N402-O402</f>
        <v>993.168027054421</v>
      </c>
      <c r="Q402" s="378" t="n">
        <f aca="false">Q401-P402-R402</f>
        <v>318253.398866892</v>
      </c>
      <c r="R402" s="376"/>
      <c r="S402" s="355" t="n">
        <f aca="false">IF(O402&gt;0,L402,"")</f>
        <v>21</v>
      </c>
      <c r="V402" s="384" t="n">
        <f aca="false">SUM(D402+N402+R403)</f>
        <v>2107.09261628106</v>
      </c>
    </row>
    <row r="403" customFormat="false" ht="12.75" hidden="false" customHeight="false" outlineLevel="0" collapsed="false">
      <c r="B403" s="376" t="n">
        <v>22</v>
      </c>
      <c r="C403" s="376" t="s">
        <v>211</v>
      </c>
      <c r="D403" s="377" t="n">
        <f aca="false">IF(G402&lt;D$376,G402+E403,D$376)</f>
        <v>448.827574864249</v>
      </c>
      <c r="E403" s="377" t="n">
        <f aca="false">IF(G402/100*E$376/12&lt;0,0,G402/100*E$376/12)</f>
        <v>51.1202387762206</v>
      </c>
      <c r="F403" s="377" t="n">
        <f aca="false">D403-E403</f>
        <v>397.707336088029</v>
      </c>
      <c r="G403" s="378" t="n">
        <f aca="false">G402-F403-H402</f>
        <v>81394.674705865</v>
      </c>
      <c r="I403" s="355" t="n">
        <f aca="false">IF(E403&gt;0,B403,"")</f>
        <v>22</v>
      </c>
      <c r="L403" s="376" t="n">
        <v>22</v>
      </c>
      <c r="M403" s="376" t="s">
        <v>211</v>
      </c>
      <c r="N403" s="377" t="n">
        <f aca="false">IF(Q402&lt;N$376,Q402+O403,N$376)</f>
        <v>1658.26504141681</v>
      </c>
      <c r="O403" s="377" t="n">
        <f aca="false">IF(Q402/100*O$376/12&lt;0,0,Q402/100*O$376/12)</f>
        <v>663.027914306025</v>
      </c>
      <c r="P403" s="377" t="n">
        <f aca="false">N403-O403</f>
        <v>995.237127110784</v>
      </c>
      <c r="Q403" s="378" t="n">
        <f aca="false">Q402-P403-R403</f>
        <v>317258.161739781</v>
      </c>
      <c r="R403" s="376"/>
      <c r="S403" s="355" t="n">
        <f aca="false">IF(O403&gt;0,L403,"")</f>
        <v>22</v>
      </c>
      <c r="V403" s="384" t="n">
        <f aca="false">SUM(D403+N403+R404)</f>
        <v>2107.09261628106</v>
      </c>
    </row>
    <row r="404" customFormat="false" ht="12.75" hidden="false" customHeight="false" outlineLevel="0" collapsed="false">
      <c r="B404" s="376" t="n">
        <v>23</v>
      </c>
      <c r="C404" s="376" t="s">
        <v>212</v>
      </c>
      <c r="D404" s="377" t="n">
        <f aca="false">IF(G403&lt;D$376,G403+E404,D$376)</f>
        <v>448.827574864249</v>
      </c>
      <c r="E404" s="377" t="n">
        <f aca="false">IF(G403/100*E$376/12&lt;0,0,G403/100*E$376/12)</f>
        <v>50.8716716911656</v>
      </c>
      <c r="F404" s="377" t="n">
        <f aca="false">D404-E404</f>
        <v>397.955903173084</v>
      </c>
      <c r="G404" s="378" t="n">
        <f aca="false">G403-F404-H403</f>
        <v>80996.7188026919</v>
      </c>
      <c r="I404" s="355" t="n">
        <f aca="false">IF(E404&gt;0,B404,"")</f>
        <v>23</v>
      </c>
      <c r="L404" s="376" t="n">
        <v>23</v>
      </c>
      <c r="M404" s="376" t="s">
        <v>212</v>
      </c>
      <c r="N404" s="377" t="n">
        <f aca="false">IF(Q403&lt;N$376,Q403+O404,N$376)</f>
        <v>1658.26504141681</v>
      </c>
      <c r="O404" s="377" t="n">
        <f aca="false">IF(Q403/100*O$376/12&lt;0,0,Q403/100*O$376/12)</f>
        <v>660.954503624544</v>
      </c>
      <c r="P404" s="377" t="n">
        <f aca="false">N404-O404</f>
        <v>997.310537792265</v>
      </c>
      <c r="Q404" s="378" t="n">
        <f aca="false">Q403-P404-R404</f>
        <v>316260.851201989</v>
      </c>
      <c r="R404" s="376"/>
      <c r="S404" s="355" t="n">
        <f aca="false">IF(O404&gt;0,L404,"")</f>
        <v>23</v>
      </c>
      <c r="V404" s="384" t="n">
        <f aca="false">SUM(D404+N404+R405)</f>
        <v>2107.09261628106</v>
      </c>
    </row>
    <row r="405" customFormat="false" ht="12.75" hidden="false" customHeight="false" outlineLevel="0" collapsed="false">
      <c r="B405" s="376" t="n">
        <v>24</v>
      </c>
      <c r="C405" s="376" t="s">
        <v>213</v>
      </c>
      <c r="D405" s="377" t="n">
        <f aca="false">IF(G404&lt;D$376,G404+E405,D$376)</f>
        <v>448.827574864249</v>
      </c>
      <c r="E405" s="377" t="n">
        <f aca="false">IF(G404/100*E$376/12&lt;0,0,G404/100*E$376/12)</f>
        <v>50.6229492516824</v>
      </c>
      <c r="F405" s="377" t="n">
        <f aca="false">D405-E405</f>
        <v>398.204625612567</v>
      </c>
      <c r="G405" s="378" t="n">
        <f aca="false">G404-F405-H404</f>
        <v>80598.5141770793</v>
      </c>
      <c r="I405" s="355" t="n">
        <f aca="false">IF(E405&gt;0,B405,"")</f>
        <v>24</v>
      </c>
      <c r="L405" s="376" t="n">
        <v>24</v>
      </c>
      <c r="M405" s="376" t="s">
        <v>213</v>
      </c>
      <c r="N405" s="377" t="n">
        <f aca="false">IF(Q404&lt;N$376,Q404+O405,N$376)</f>
        <v>1658.26504141681</v>
      </c>
      <c r="O405" s="377" t="n">
        <f aca="false">IF(Q404/100*O$376/12&lt;0,0,Q404/100*O$376/12)</f>
        <v>658.876773337477</v>
      </c>
      <c r="P405" s="377" t="n">
        <f aca="false">N405-O405</f>
        <v>999.388268079332</v>
      </c>
      <c r="Q405" s="378" t="n">
        <f aca="false">Q404-P405-R405</f>
        <v>315261.462933909</v>
      </c>
      <c r="R405" s="376"/>
      <c r="S405" s="355" t="n">
        <f aca="false">IF(O405&gt;0,L405,"")</f>
        <v>24</v>
      </c>
      <c r="V405" s="384" t="n">
        <f aca="false">SUM(D405+N405+R406)</f>
        <v>2654.72467657518</v>
      </c>
    </row>
    <row r="406" customFormat="false" ht="12.75" hidden="false" customHeight="false" outlineLevel="0" collapsed="false">
      <c r="B406" s="379" t="n">
        <v>25</v>
      </c>
      <c r="C406" s="379" t="s">
        <v>202</v>
      </c>
      <c r="D406" s="380" t="n">
        <f aca="false">IF(G405&lt;D$376,G405+E406,D$376)</f>
        <v>448.827574864249</v>
      </c>
      <c r="E406" s="380" t="n">
        <f aca="false">IF(G405/100*E$376/12&lt;0,0,G405/100*E$376/12)</f>
        <v>50.3740713606746</v>
      </c>
      <c r="F406" s="380" t="n">
        <f aca="false">D406-E406</f>
        <v>398.453503503575</v>
      </c>
      <c r="G406" s="381" t="n">
        <f aca="false">G405-F406-H405</f>
        <v>80200.0606735757</v>
      </c>
      <c r="I406" s="355" t="n">
        <f aca="false">IF(E406&gt;0,B406,"")</f>
        <v>25</v>
      </c>
      <c r="J406" s="383" t="n">
        <f aca="false">(SUM(D394:D405)+J394)</f>
        <v>10771.861796742</v>
      </c>
      <c r="K406" s="0" t="n">
        <v>2</v>
      </c>
      <c r="L406" s="379" t="n">
        <v>25</v>
      </c>
      <c r="M406" s="379" t="s">
        <v>202</v>
      </c>
      <c r="N406" s="380" t="n">
        <f aca="false">IF(Q405&lt;N$376,Q405+O406,N$376)</f>
        <v>1658.26504141681</v>
      </c>
      <c r="O406" s="380" t="n">
        <f aca="false">IF(Q405/100*O$376/12&lt;0,0,Q405/100*O$376/12)</f>
        <v>656.794714445645</v>
      </c>
      <c r="P406" s="380" t="n">
        <f aca="false">N406-O406</f>
        <v>1001.47032697116</v>
      </c>
      <c r="Q406" s="381" t="n">
        <f aca="false">Q405-P406-R406</f>
        <v>313712.360546644</v>
      </c>
      <c r="R406" s="382" t="n">
        <f aca="false">IF((Q405-P406)&gt;Energie!S10,Energie!S10,(Q405-P406))</f>
        <v>547.632060294118</v>
      </c>
      <c r="S406" s="355" t="n">
        <f aca="false">IF(O406&gt;0,L406,"")</f>
        <v>25</v>
      </c>
      <c r="T406" s="383"/>
      <c r="U406" s="383" t="n">
        <f aca="false">(SUM(N394:N405)+R406+U394)</f>
        <v>40865.3807307681</v>
      </c>
      <c r="V406" s="384" t="n">
        <f aca="false">SUM(D406+N406+R407)</f>
        <v>2107.09261628106</v>
      </c>
      <c r="W406" s="384" t="n">
        <f aca="false">SUM(V394:V405)</f>
        <v>25832.7434556668</v>
      </c>
    </row>
    <row r="407" customFormat="false" ht="12.75" hidden="false" customHeight="false" outlineLevel="0" collapsed="false">
      <c r="B407" s="376" t="n">
        <v>26</v>
      </c>
      <c r="C407" s="376" t="s">
        <v>203</v>
      </c>
      <c r="D407" s="377" t="n">
        <f aca="false">IF(G406&lt;D$376,G406+E407,D$376)</f>
        <v>448.827574864249</v>
      </c>
      <c r="E407" s="377" t="n">
        <f aca="false">IF(G406/100*E$376/12&lt;0,0,G406/100*E$376/12)</f>
        <v>50.1250379209848</v>
      </c>
      <c r="F407" s="377" t="n">
        <f aca="false">D407-E407</f>
        <v>398.702536943265</v>
      </c>
      <c r="G407" s="378" t="n">
        <f aca="false">G406-F407-H406</f>
        <v>79801.3581366325</v>
      </c>
      <c r="I407" s="355" t="n">
        <f aca="false">IF(E407&gt;0,B407,"")</f>
        <v>26</v>
      </c>
      <c r="L407" s="376" t="n">
        <v>26</v>
      </c>
      <c r="M407" s="376" t="s">
        <v>203</v>
      </c>
      <c r="N407" s="377" t="n">
        <f aca="false">IF(Q406&lt;N$376,Q406+O407,N$376)</f>
        <v>1658.26504141681</v>
      </c>
      <c r="O407" s="377" t="n">
        <f aca="false">IF(Q406/100*O$376/12&lt;0,0,Q406/100*O$376/12)</f>
        <v>653.567417805509</v>
      </c>
      <c r="P407" s="377" t="n">
        <f aca="false">N407-O407</f>
        <v>1004.6976236113</v>
      </c>
      <c r="Q407" s="378" t="n">
        <f aca="false">Q406-P407-R407</f>
        <v>312707.662923033</v>
      </c>
      <c r="R407" s="376"/>
      <c r="S407" s="355" t="n">
        <f aca="false">IF(O407&gt;0,L407,"")</f>
        <v>26</v>
      </c>
      <c r="V407" s="384" t="n">
        <f aca="false">SUM(D407+N407+R408)</f>
        <v>2107.09261628106</v>
      </c>
    </row>
    <row r="408" customFormat="false" ht="12.75" hidden="false" customHeight="false" outlineLevel="0" collapsed="false">
      <c r="B408" s="376" t="n">
        <v>27</v>
      </c>
      <c r="C408" s="376" t="s">
        <v>204</v>
      </c>
      <c r="D408" s="377" t="n">
        <f aca="false">IF(G407&lt;D$376,G407+E408,D$376)</f>
        <v>448.827574864249</v>
      </c>
      <c r="E408" s="377" t="n">
        <f aca="false">IF(G407/100*E$376/12&lt;0,0,G407/100*E$376/12)</f>
        <v>49.8758488353953</v>
      </c>
      <c r="F408" s="377" t="n">
        <f aca="false">D408-E408</f>
        <v>398.951726028854</v>
      </c>
      <c r="G408" s="378" t="n">
        <f aca="false">G407-F408-H407</f>
        <v>79402.4064106036</v>
      </c>
      <c r="I408" s="355" t="n">
        <f aca="false">IF(E408&gt;0,B408,"")</f>
        <v>27</v>
      </c>
      <c r="L408" s="376" t="n">
        <v>27</v>
      </c>
      <c r="M408" s="376" t="s">
        <v>204</v>
      </c>
      <c r="N408" s="377" t="n">
        <f aca="false">IF(Q407&lt;N$376,Q407+O408,N$376)</f>
        <v>1658.26504141681</v>
      </c>
      <c r="O408" s="377" t="n">
        <f aca="false">IF(Q407/100*O$376/12&lt;0,0,Q407/100*O$376/12)</f>
        <v>651.474297756319</v>
      </c>
      <c r="P408" s="377" t="n">
        <f aca="false">N408-O408</f>
        <v>1006.79074366049</v>
      </c>
      <c r="Q408" s="378" t="n">
        <f aca="false">Q407-P408-R408</f>
        <v>311700.872179372</v>
      </c>
      <c r="R408" s="376"/>
      <c r="S408" s="355" t="n">
        <f aca="false">IF(O408&gt;0,L408,"")</f>
        <v>27</v>
      </c>
      <c r="V408" s="384" t="n">
        <f aca="false">SUM(D408+N408+R409)</f>
        <v>2107.09261628106</v>
      </c>
    </row>
    <row r="409" customFormat="false" ht="12.75" hidden="false" customHeight="false" outlineLevel="0" collapsed="false">
      <c r="B409" s="376" t="n">
        <v>28</v>
      </c>
      <c r="C409" s="376" t="s">
        <v>205</v>
      </c>
      <c r="D409" s="377" t="n">
        <f aca="false">IF(G408&lt;D$376,G408+E409,D$376)</f>
        <v>448.827574864249</v>
      </c>
      <c r="E409" s="377" t="n">
        <f aca="false">IF(G408/100*E$376/12&lt;0,0,G408/100*E$376/12)</f>
        <v>49.6265040066273</v>
      </c>
      <c r="F409" s="377" t="n">
        <f aca="false">D409-E409</f>
        <v>399.201070857622</v>
      </c>
      <c r="G409" s="378" t="n">
        <f aca="false">G408-F409-H408</f>
        <v>79003.205339746</v>
      </c>
      <c r="I409" s="355" t="n">
        <f aca="false">IF(E409&gt;0,B409,"")</f>
        <v>28</v>
      </c>
      <c r="L409" s="376" t="n">
        <v>28</v>
      </c>
      <c r="M409" s="376" t="s">
        <v>205</v>
      </c>
      <c r="N409" s="377" t="n">
        <f aca="false">IF(Q408&lt;N$376,Q408+O409,N$376)</f>
        <v>1658.26504141681</v>
      </c>
      <c r="O409" s="377" t="n">
        <f aca="false">IF(Q408/100*O$376/12&lt;0,0,Q408/100*O$376/12)</f>
        <v>649.376817040359</v>
      </c>
      <c r="P409" s="377" t="n">
        <f aca="false">N409-O409</f>
        <v>1008.88822437645</v>
      </c>
      <c r="Q409" s="378" t="n">
        <f aca="false">Q408-P409-R409</f>
        <v>310691.983954996</v>
      </c>
      <c r="R409" s="376"/>
      <c r="S409" s="355" t="n">
        <f aca="false">IF(O409&gt;0,L409,"")</f>
        <v>28</v>
      </c>
      <c r="V409" s="384" t="n">
        <f aca="false">SUM(D409+N409+R410)</f>
        <v>2107.09261628106</v>
      </c>
    </row>
    <row r="410" customFormat="false" ht="12.75" hidden="false" customHeight="false" outlineLevel="0" collapsed="false">
      <c r="B410" s="376" t="n">
        <v>29</v>
      </c>
      <c r="C410" s="376" t="s">
        <v>206</v>
      </c>
      <c r="D410" s="377" t="n">
        <f aca="false">IF(G409&lt;D$376,G409+E410,D$376)</f>
        <v>448.827574864249</v>
      </c>
      <c r="E410" s="377" t="n">
        <f aca="false">IF(G409/100*E$376/12&lt;0,0,G409/100*E$376/12)</f>
        <v>49.3770033373412</v>
      </c>
      <c r="F410" s="377" t="n">
        <f aca="false">D410-E410</f>
        <v>399.450571526908</v>
      </c>
      <c r="G410" s="378" t="n">
        <f aca="false">G409-F410-H409</f>
        <v>78603.7547682191</v>
      </c>
      <c r="I410" s="355" t="n">
        <f aca="false">IF(E410&gt;0,B410,"")</f>
        <v>29</v>
      </c>
      <c r="L410" s="376" t="n">
        <v>29</v>
      </c>
      <c r="M410" s="376" t="s">
        <v>206</v>
      </c>
      <c r="N410" s="377" t="n">
        <f aca="false">IF(Q409&lt;N$376,Q409+O410,N$376)</f>
        <v>1658.26504141681</v>
      </c>
      <c r="O410" s="377" t="n">
        <f aca="false">IF(Q409/100*O$376/12&lt;0,0,Q409/100*O$376/12)</f>
        <v>647.274966572908</v>
      </c>
      <c r="P410" s="377" t="n">
        <f aca="false">N410-O410</f>
        <v>1010.9900748439</v>
      </c>
      <c r="Q410" s="378" t="n">
        <f aca="false">Q409-P410-R410</f>
        <v>309680.993880152</v>
      </c>
      <c r="R410" s="376"/>
      <c r="S410" s="355" t="n">
        <f aca="false">IF(O410&gt;0,L410,"")</f>
        <v>29</v>
      </c>
      <c r="V410" s="384" t="n">
        <f aca="false">SUM(D410+N410+R411)</f>
        <v>2107.09261628106</v>
      </c>
    </row>
    <row r="411" customFormat="false" ht="12.75" hidden="false" customHeight="false" outlineLevel="0" collapsed="false">
      <c r="B411" s="376" t="n">
        <v>30</v>
      </c>
      <c r="C411" s="376" t="s">
        <v>207</v>
      </c>
      <c r="D411" s="377" t="n">
        <f aca="false">IF(G410&lt;D$376,G410+E411,D$376)</f>
        <v>448.827574864249</v>
      </c>
      <c r="E411" s="377" t="n">
        <f aca="false">IF(G410/100*E$376/12&lt;0,0,G410/100*E$376/12)</f>
        <v>49.1273467301369</v>
      </c>
      <c r="F411" s="377" t="n">
        <f aca="false">D411-E411</f>
        <v>399.700228134112</v>
      </c>
      <c r="G411" s="378" t="n">
        <f aca="false">G410-F411-H410</f>
        <v>78204.054540085</v>
      </c>
      <c r="I411" s="355" t="n">
        <f aca="false">IF(E411&gt;0,B411,"")</f>
        <v>30</v>
      </c>
      <c r="L411" s="376" t="n">
        <v>30</v>
      </c>
      <c r="M411" s="376" t="s">
        <v>207</v>
      </c>
      <c r="N411" s="377" t="n">
        <f aca="false">IF(Q410&lt;N$376,Q410+O411,N$376)</f>
        <v>1658.26504141681</v>
      </c>
      <c r="O411" s="377" t="n">
        <f aca="false">IF(Q410/100*O$376/12&lt;0,0,Q410/100*O$376/12)</f>
        <v>645.168737250317</v>
      </c>
      <c r="P411" s="377" t="n">
        <f aca="false">N411-O411</f>
        <v>1013.09630416649</v>
      </c>
      <c r="Q411" s="378" t="n">
        <f aca="false">Q410-P411-R411</f>
        <v>308667.897575986</v>
      </c>
      <c r="R411" s="376"/>
      <c r="S411" s="355" t="n">
        <f aca="false">IF(O411&gt;0,L411,"")</f>
        <v>30</v>
      </c>
      <c r="V411" s="384" t="n">
        <f aca="false">SUM(D411+N411+R412)</f>
        <v>2107.09261628106</v>
      </c>
    </row>
    <row r="412" customFormat="false" ht="12.75" hidden="false" customHeight="false" outlineLevel="0" collapsed="false">
      <c r="B412" s="376" t="n">
        <v>31</v>
      </c>
      <c r="C412" s="376" t="s">
        <v>208</v>
      </c>
      <c r="D412" s="377" t="n">
        <f aca="false">IF(G411&lt;D$376,G411+E412,D$376)</f>
        <v>448.827574864249</v>
      </c>
      <c r="E412" s="377" t="n">
        <f aca="false">IF(G411/100*E$376/12&lt;0,0,G411/100*E$376/12)</f>
        <v>48.8775340875531</v>
      </c>
      <c r="F412" s="377" t="n">
        <f aca="false">D412-E412</f>
        <v>399.950040776696</v>
      </c>
      <c r="G412" s="378" t="n">
        <f aca="false">G411-F412-H411</f>
        <v>77804.1044993083</v>
      </c>
      <c r="I412" s="355" t="n">
        <f aca="false">IF(E412&gt;0,B412,"")</f>
        <v>31</v>
      </c>
      <c r="L412" s="376" t="n">
        <v>31</v>
      </c>
      <c r="M412" s="376" t="s">
        <v>208</v>
      </c>
      <c r="N412" s="377" t="n">
        <f aca="false">IF(Q411&lt;N$376,Q411+O412,N$376)</f>
        <v>1658.26504141681</v>
      </c>
      <c r="O412" s="377" t="n">
        <f aca="false">IF(Q411/100*O$376/12&lt;0,0,Q411/100*O$376/12)</f>
        <v>643.05811994997</v>
      </c>
      <c r="P412" s="377" t="n">
        <f aca="false">N412-O412</f>
        <v>1015.20692146684</v>
      </c>
      <c r="Q412" s="378" t="n">
        <f aca="false">Q411-P412-R412</f>
        <v>307652.690654519</v>
      </c>
      <c r="R412" s="376"/>
      <c r="S412" s="355" t="n">
        <f aca="false">IF(O412&gt;0,L412,"")</f>
        <v>31</v>
      </c>
      <c r="V412" s="384" t="n">
        <f aca="false">SUM(D412+N412+R413)</f>
        <v>2107.09261628106</v>
      </c>
    </row>
    <row r="413" customFormat="false" ht="12.75" hidden="false" customHeight="false" outlineLevel="0" collapsed="false">
      <c r="B413" s="376" t="n">
        <v>32</v>
      </c>
      <c r="C413" s="376" t="s">
        <v>209</v>
      </c>
      <c r="D413" s="377" t="n">
        <f aca="false">IF(G412&lt;D$376,G412+E413,D$376)</f>
        <v>448.827574864249</v>
      </c>
      <c r="E413" s="377" t="n">
        <f aca="false">IF(G412/100*E$376/12&lt;0,0,G412/100*E$376/12)</f>
        <v>48.6275653120677</v>
      </c>
      <c r="F413" s="377" t="n">
        <f aca="false">D413-E413</f>
        <v>400.200009552182</v>
      </c>
      <c r="G413" s="378" t="n">
        <f aca="false">G412-F413-H412</f>
        <v>77403.9044897561</v>
      </c>
      <c r="I413" s="355" t="n">
        <f aca="false">IF(E413&gt;0,B413,"")</f>
        <v>32</v>
      </c>
      <c r="L413" s="376" t="n">
        <v>32</v>
      </c>
      <c r="M413" s="376" t="s">
        <v>209</v>
      </c>
      <c r="N413" s="377" t="n">
        <f aca="false">IF(Q412&lt;N$376,Q412+O413,N$376)</f>
        <v>1658.26504141681</v>
      </c>
      <c r="O413" s="377" t="n">
        <f aca="false">IF(Q412/100*O$376/12&lt;0,0,Q412/100*O$376/12)</f>
        <v>640.943105530247</v>
      </c>
      <c r="P413" s="377" t="n">
        <f aca="false">N413-O413</f>
        <v>1017.32193588656</v>
      </c>
      <c r="Q413" s="378" t="n">
        <f aca="false">Q412-P413-R413</f>
        <v>306635.368718632</v>
      </c>
      <c r="R413" s="376"/>
      <c r="S413" s="355" t="n">
        <f aca="false">IF(O413&gt;0,L413,"")</f>
        <v>32</v>
      </c>
      <c r="V413" s="384" t="n">
        <f aca="false">SUM(D413+N413+R414)</f>
        <v>2107.09261628106</v>
      </c>
    </row>
    <row r="414" customFormat="false" ht="12.75" hidden="false" customHeight="false" outlineLevel="0" collapsed="false">
      <c r="B414" s="376" t="n">
        <v>33</v>
      </c>
      <c r="C414" s="376" t="s">
        <v>210</v>
      </c>
      <c r="D414" s="377" t="n">
        <f aca="false">IF(G413&lt;D$376,G413+E414,D$376)</f>
        <v>448.827574864249</v>
      </c>
      <c r="E414" s="377" t="n">
        <f aca="false">IF(G413/100*E$376/12&lt;0,0,G413/100*E$376/12)</f>
        <v>48.3774403060976</v>
      </c>
      <c r="F414" s="377" t="n">
        <f aca="false">D414-E414</f>
        <v>400.450134558152</v>
      </c>
      <c r="G414" s="378" t="n">
        <f aca="false">G413-F414-H413</f>
        <v>77003.4543551979</v>
      </c>
      <c r="I414" s="355" t="n">
        <f aca="false">IF(E414&gt;0,B414,"")</f>
        <v>33</v>
      </c>
      <c r="L414" s="376" t="n">
        <v>33</v>
      </c>
      <c r="M414" s="376" t="s">
        <v>210</v>
      </c>
      <c r="N414" s="377" t="n">
        <f aca="false">IF(Q413&lt;N$376,Q413+O414,N$376)</f>
        <v>1658.26504141681</v>
      </c>
      <c r="O414" s="377" t="n">
        <f aca="false">IF(Q413/100*O$376/12&lt;0,0,Q413/100*O$376/12)</f>
        <v>638.823684830484</v>
      </c>
      <c r="P414" s="377" t="n">
        <f aca="false">N414-O414</f>
        <v>1019.44135658632</v>
      </c>
      <c r="Q414" s="378" t="n">
        <f aca="false">Q413-P414-R414</f>
        <v>305615.927362046</v>
      </c>
      <c r="R414" s="376"/>
      <c r="S414" s="355" t="n">
        <f aca="false">IF(O414&gt;0,L414,"")</f>
        <v>33</v>
      </c>
      <c r="V414" s="384" t="n">
        <f aca="false">SUM(D414+N414+R415)</f>
        <v>2107.09261628106</v>
      </c>
    </row>
    <row r="415" customFormat="false" ht="12.75" hidden="false" customHeight="false" outlineLevel="0" collapsed="false">
      <c r="B415" s="376" t="n">
        <v>34</v>
      </c>
      <c r="C415" s="376" t="s">
        <v>211</v>
      </c>
      <c r="D415" s="377" t="n">
        <f aca="false">IF(G414&lt;D$376,G414+E415,D$376)</f>
        <v>448.827574864249</v>
      </c>
      <c r="E415" s="377" t="n">
        <f aca="false">IF(G414/100*E$376/12&lt;0,0,G414/100*E$376/12)</f>
        <v>48.1271589719987</v>
      </c>
      <c r="F415" s="377" t="n">
        <f aca="false">D415-E415</f>
        <v>400.700415892251</v>
      </c>
      <c r="G415" s="378" t="n">
        <f aca="false">G414-F415-H414</f>
        <v>76602.7539393057</v>
      </c>
      <c r="I415" s="355" t="n">
        <f aca="false">IF(E415&gt;0,B415,"")</f>
        <v>34</v>
      </c>
      <c r="L415" s="376" t="n">
        <v>34</v>
      </c>
      <c r="M415" s="376" t="s">
        <v>211</v>
      </c>
      <c r="N415" s="377" t="n">
        <f aca="false">IF(Q414&lt;N$376,Q414+O415,N$376)</f>
        <v>1658.26504141681</v>
      </c>
      <c r="O415" s="377" t="n">
        <f aca="false">IF(Q414/100*O$376/12&lt;0,0,Q414/100*O$376/12)</f>
        <v>636.699848670929</v>
      </c>
      <c r="P415" s="377" t="n">
        <f aca="false">N415-O415</f>
        <v>1021.56519274588</v>
      </c>
      <c r="Q415" s="378" t="n">
        <f aca="false">Q414-P415-R415</f>
        <v>304594.3621693</v>
      </c>
      <c r="R415" s="376"/>
      <c r="S415" s="355" t="n">
        <f aca="false">IF(O415&gt;0,L415,"")</f>
        <v>34</v>
      </c>
      <c r="V415" s="384" t="n">
        <f aca="false">SUM(D415+N415+R416)</f>
        <v>2107.09261628106</v>
      </c>
    </row>
    <row r="416" customFormat="false" ht="12.75" hidden="false" customHeight="false" outlineLevel="0" collapsed="false">
      <c r="B416" s="376" t="n">
        <v>35</v>
      </c>
      <c r="C416" s="376" t="s">
        <v>212</v>
      </c>
      <c r="D416" s="377" t="n">
        <f aca="false">IF(G415&lt;D$376,G415+E416,D$376)</f>
        <v>448.827574864249</v>
      </c>
      <c r="E416" s="377" t="n">
        <f aca="false">IF(G415/100*E$376/12&lt;0,0,G415/100*E$376/12)</f>
        <v>47.8767212120661</v>
      </c>
      <c r="F416" s="377" t="n">
        <f aca="false">D416-E416</f>
        <v>400.950853652183</v>
      </c>
      <c r="G416" s="378" t="n">
        <f aca="false">G415-F416-H415</f>
        <v>76201.8030856535</v>
      </c>
      <c r="I416" s="355" t="n">
        <f aca="false">IF(E416&gt;0,B416,"")</f>
        <v>35</v>
      </c>
      <c r="L416" s="376" t="n">
        <v>35</v>
      </c>
      <c r="M416" s="376" t="s">
        <v>212</v>
      </c>
      <c r="N416" s="377" t="n">
        <f aca="false">IF(Q415&lt;N$376,Q415+O416,N$376)</f>
        <v>1658.26504141681</v>
      </c>
      <c r="O416" s="377" t="n">
        <f aca="false">IF(Q415/100*O$376/12&lt;0,0,Q415/100*O$376/12)</f>
        <v>634.571587852708</v>
      </c>
      <c r="P416" s="377" t="n">
        <f aca="false">N416-O416</f>
        <v>1023.6934535641</v>
      </c>
      <c r="Q416" s="378" t="n">
        <f aca="false">Q415-P416-R416</f>
        <v>303570.668715736</v>
      </c>
      <c r="R416" s="376"/>
      <c r="S416" s="355" t="n">
        <f aca="false">IF(O416&gt;0,L416,"")</f>
        <v>35</v>
      </c>
      <c r="V416" s="384" t="n">
        <f aca="false">SUM(D416+N416+R417)</f>
        <v>2107.09261628106</v>
      </c>
    </row>
    <row r="417" customFormat="false" ht="12.75" hidden="false" customHeight="false" outlineLevel="0" collapsed="false">
      <c r="B417" s="376" t="n">
        <v>36</v>
      </c>
      <c r="C417" s="376" t="s">
        <v>213</v>
      </c>
      <c r="D417" s="377" t="n">
        <f aca="false">IF(G416&lt;D$376,G416+E417,D$376)</f>
        <v>448.827574864249</v>
      </c>
      <c r="E417" s="377" t="n">
        <f aca="false">IF(G416/100*E$376/12&lt;0,0,G416/100*E$376/12)</f>
        <v>47.6261269285334</v>
      </c>
      <c r="F417" s="377" t="n">
        <f aca="false">D417-E417</f>
        <v>401.201447935716</v>
      </c>
      <c r="G417" s="378" t="n">
        <f aca="false">G416-F417-H416</f>
        <v>75800.6016377178</v>
      </c>
      <c r="I417" s="355" t="n">
        <f aca="false">IF(E417&gt;0,B417,"")</f>
        <v>36</v>
      </c>
      <c r="L417" s="376" t="n">
        <v>36</v>
      </c>
      <c r="M417" s="376" t="s">
        <v>213</v>
      </c>
      <c r="N417" s="377" t="n">
        <f aca="false">IF(Q416&lt;N$376,Q416+O417,N$376)</f>
        <v>1658.26504141681</v>
      </c>
      <c r="O417" s="377" t="n">
        <f aca="false">IF(Q416/100*O$376/12&lt;0,0,Q416/100*O$376/12)</f>
        <v>632.438893157783</v>
      </c>
      <c r="P417" s="377" t="n">
        <f aca="false">N417-O417</f>
        <v>1025.82614825903</v>
      </c>
      <c r="Q417" s="378" t="n">
        <f aca="false">Q416-P417-R417</f>
        <v>302544.842567477</v>
      </c>
      <c r="R417" s="376"/>
      <c r="S417" s="355" t="n">
        <f aca="false">IF(O417&gt;0,L417,"")</f>
        <v>36</v>
      </c>
      <c r="V417" s="384" t="n">
        <f aca="false">SUM(D417+N417+R418)</f>
        <v>2684.41540458988</v>
      </c>
    </row>
    <row r="418" customFormat="false" ht="12.75" hidden="false" customHeight="false" outlineLevel="0" collapsed="false">
      <c r="B418" s="379" t="n">
        <v>37</v>
      </c>
      <c r="C418" s="379" t="s">
        <v>202</v>
      </c>
      <c r="D418" s="380" t="n">
        <f aca="false">IF(G417&lt;D$376,G417+E418,D$376)</f>
        <v>448.827574864249</v>
      </c>
      <c r="E418" s="380" t="n">
        <f aca="false">IF(G417/100*E$376/12&lt;0,0,G417/100*E$376/12)</f>
        <v>47.3753760235736</v>
      </c>
      <c r="F418" s="380" t="n">
        <f aca="false">D418-E418</f>
        <v>401.452198840676</v>
      </c>
      <c r="G418" s="381" t="n">
        <f aca="false">G417-F418-H417</f>
        <v>75399.1494388771</v>
      </c>
      <c r="I418" s="355" t="n">
        <f aca="false">IF(E418&gt;0,B418,"")</f>
        <v>37</v>
      </c>
      <c r="J418" s="383" t="n">
        <f aca="false">(SUM(D406:D417)+J406)</f>
        <v>16157.792695113</v>
      </c>
      <c r="K418" s="0" t="n">
        <v>3</v>
      </c>
      <c r="L418" s="379" t="n">
        <v>37</v>
      </c>
      <c r="M418" s="379" t="s">
        <v>202</v>
      </c>
      <c r="N418" s="380" t="n">
        <f aca="false">IF(Q417&lt;N$376,Q417+O418,N$376)</f>
        <v>1658.26504141681</v>
      </c>
      <c r="O418" s="380" t="n">
        <f aca="false">IF(Q417/100*O$376/12&lt;0,0,Q417/100*O$376/12)</f>
        <v>630.30175534891</v>
      </c>
      <c r="P418" s="380" t="n">
        <f aca="false">N418-O418</f>
        <v>1027.9632860679</v>
      </c>
      <c r="Q418" s="381" t="n">
        <f aca="false">Q417-P418-R418</f>
        <v>300939.5564931</v>
      </c>
      <c r="R418" s="382" t="n">
        <f aca="false">IF((Q417-P418)&gt;Energie!S11,Energie!S11,(Q417-P418))</f>
        <v>577.322788308824</v>
      </c>
      <c r="S418" s="355" t="n">
        <f aca="false">IF(O418&gt;0,L418,"")</f>
        <v>37</v>
      </c>
      <c r="T418" s="383"/>
      <c r="U418" s="383" t="n">
        <f aca="false">(SUM(N406:N417)+R418+U406)</f>
        <v>61341.8840160786</v>
      </c>
      <c r="V418" s="384" t="n">
        <f aca="false">SUM(D418+N418+R419)</f>
        <v>2107.09261628106</v>
      </c>
      <c r="W418" s="384" t="n">
        <f aca="false">SUM(V406:V417)</f>
        <v>25862.4341836815</v>
      </c>
    </row>
    <row r="419" customFormat="false" ht="12.75" hidden="false" customHeight="false" outlineLevel="0" collapsed="false">
      <c r="B419" s="376" t="n">
        <v>38</v>
      </c>
      <c r="C419" s="376" t="s">
        <v>203</v>
      </c>
      <c r="D419" s="377" t="n">
        <f aca="false">IF(G418&lt;D$376,G418+E419,D$376)</f>
        <v>448.827574864249</v>
      </c>
      <c r="E419" s="377" t="n">
        <f aca="false">IF(G418/100*E$376/12&lt;0,0,G418/100*E$376/12)</f>
        <v>47.1244683992982</v>
      </c>
      <c r="F419" s="377" t="n">
        <f aca="false">D419-E419</f>
        <v>401.703106464951</v>
      </c>
      <c r="G419" s="378" t="n">
        <f aca="false">G418-F419-H418</f>
        <v>74997.4463324122</v>
      </c>
      <c r="I419" s="355" t="n">
        <f aca="false">IF(E419&gt;0,B419,"")</f>
        <v>38</v>
      </c>
      <c r="L419" s="376" t="n">
        <v>38</v>
      </c>
      <c r="M419" s="376" t="s">
        <v>203</v>
      </c>
      <c r="N419" s="377" t="n">
        <f aca="false">IF(Q418&lt;N$376,Q418+O419,N$376)</f>
        <v>1658.26504141681</v>
      </c>
      <c r="O419" s="377" t="n">
        <f aca="false">IF(Q418/100*O$376/12&lt;0,0,Q418/100*O$376/12)</f>
        <v>626.957409360625</v>
      </c>
      <c r="P419" s="377" t="n">
        <f aca="false">N419-O419</f>
        <v>1031.30763205618</v>
      </c>
      <c r="Q419" s="378" t="n">
        <f aca="false">Q418-P419-R419</f>
        <v>299908.248861044</v>
      </c>
      <c r="R419" s="376"/>
      <c r="S419" s="355" t="n">
        <f aca="false">IF(O419&gt;0,L419,"")</f>
        <v>38</v>
      </c>
      <c r="V419" s="384" t="n">
        <f aca="false">SUM(D419+N419+R420)</f>
        <v>2107.09261628106</v>
      </c>
    </row>
    <row r="420" customFormat="false" ht="12.75" hidden="false" customHeight="false" outlineLevel="0" collapsed="false">
      <c r="B420" s="376" t="n">
        <v>39</v>
      </c>
      <c r="C420" s="376" t="s">
        <v>204</v>
      </c>
      <c r="D420" s="377" t="n">
        <f aca="false">IF(G419&lt;D$376,G419+E420,D$376)</f>
        <v>448.827574864249</v>
      </c>
      <c r="E420" s="377" t="n">
        <f aca="false">IF(G419/100*E$376/12&lt;0,0,G419/100*E$376/12)</f>
        <v>46.8734039577576</v>
      </c>
      <c r="F420" s="377" t="n">
        <f aca="false">D420-E420</f>
        <v>401.954170906492</v>
      </c>
      <c r="G420" s="378" t="n">
        <f aca="false">G419-F420-H419</f>
        <v>74595.4921615057</v>
      </c>
      <c r="I420" s="355" t="n">
        <f aca="false">IF(E420&gt;0,B420,"")</f>
        <v>39</v>
      </c>
      <c r="L420" s="376" t="n">
        <v>39</v>
      </c>
      <c r="M420" s="376" t="s">
        <v>204</v>
      </c>
      <c r="N420" s="377" t="n">
        <f aca="false">IF(Q419&lt;N$376,Q419+O420,N$376)</f>
        <v>1658.26504141681</v>
      </c>
      <c r="O420" s="377" t="n">
        <f aca="false">IF(Q419/100*O$376/12&lt;0,0,Q419/100*O$376/12)</f>
        <v>624.808851793841</v>
      </c>
      <c r="P420" s="377" t="n">
        <f aca="false">N420-O420</f>
        <v>1033.45618962297</v>
      </c>
      <c r="Q420" s="378" t="n">
        <f aca="false">Q419-P420-R420</f>
        <v>298874.792671421</v>
      </c>
      <c r="R420" s="376"/>
      <c r="S420" s="355" t="n">
        <f aca="false">IF(O420&gt;0,L420,"")</f>
        <v>39</v>
      </c>
      <c r="V420" s="384" t="n">
        <f aca="false">SUM(D420+N420+R421)</f>
        <v>2107.09261628106</v>
      </c>
    </row>
    <row r="421" customFormat="false" ht="12.75" hidden="false" customHeight="false" outlineLevel="0" collapsed="false">
      <c r="B421" s="376" t="n">
        <v>40</v>
      </c>
      <c r="C421" s="376" t="s">
        <v>205</v>
      </c>
      <c r="D421" s="377" t="n">
        <f aca="false">IF(G420&lt;D$376,G420+E421,D$376)</f>
        <v>448.827574864249</v>
      </c>
      <c r="E421" s="377" t="n">
        <f aca="false">IF(G420/100*E$376/12&lt;0,0,G420/100*E$376/12)</f>
        <v>46.622182600941</v>
      </c>
      <c r="F421" s="377" t="n">
        <f aca="false">D421-E421</f>
        <v>402.205392263308</v>
      </c>
      <c r="G421" s="378" t="n">
        <f aca="false">G420-F421-H420</f>
        <v>74193.2867692424</v>
      </c>
      <c r="I421" s="355" t="n">
        <f aca="false">IF(E421&gt;0,B421,"")</f>
        <v>40</v>
      </c>
      <c r="L421" s="376" t="n">
        <v>40</v>
      </c>
      <c r="M421" s="376" t="s">
        <v>205</v>
      </c>
      <c r="N421" s="377" t="n">
        <f aca="false">IF(Q420&lt;N$376,Q420+O421,N$376)</f>
        <v>1658.26504141681</v>
      </c>
      <c r="O421" s="377" t="n">
        <f aca="false">IF(Q420/100*O$376/12&lt;0,0,Q420/100*O$376/12)</f>
        <v>622.65581806546</v>
      </c>
      <c r="P421" s="377" t="n">
        <f aca="false">N421-O421</f>
        <v>1035.60922335135</v>
      </c>
      <c r="Q421" s="378" t="n">
        <f aca="false">Q420-P421-R421</f>
        <v>297839.18344807</v>
      </c>
      <c r="R421" s="376"/>
      <c r="S421" s="355" t="n">
        <f aca="false">IF(O421&gt;0,L421,"")</f>
        <v>40</v>
      </c>
      <c r="V421" s="384" t="n">
        <f aca="false">SUM(D421+N421+R422)</f>
        <v>2107.09261628106</v>
      </c>
    </row>
    <row r="422" customFormat="false" ht="12.75" hidden="false" customHeight="false" outlineLevel="0" collapsed="false">
      <c r="B422" s="376" t="n">
        <v>41</v>
      </c>
      <c r="C422" s="376" t="s">
        <v>206</v>
      </c>
      <c r="D422" s="377" t="n">
        <f aca="false">IF(G421&lt;D$376,G421+E422,D$376)</f>
        <v>448.827574864249</v>
      </c>
      <c r="E422" s="377" t="n">
        <f aca="false">IF(G421/100*E$376/12&lt;0,0,G421/100*E$376/12)</f>
        <v>46.3708042307765</v>
      </c>
      <c r="F422" s="377" t="n">
        <f aca="false">D422-E422</f>
        <v>402.456770633473</v>
      </c>
      <c r="G422" s="378" t="n">
        <f aca="false">G421-F422-H421</f>
        <v>73790.8299986089</v>
      </c>
      <c r="I422" s="355" t="n">
        <f aca="false">IF(E422&gt;0,B422,"")</f>
        <v>41</v>
      </c>
      <c r="L422" s="376" t="n">
        <v>41</v>
      </c>
      <c r="M422" s="376" t="s">
        <v>206</v>
      </c>
      <c r="N422" s="377" t="n">
        <f aca="false">IF(Q421&lt;N$376,Q421+O422,N$376)</f>
        <v>1658.26504141681</v>
      </c>
      <c r="O422" s="377" t="n">
        <f aca="false">IF(Q421/100*O$376/12&lt;0,0,Q421/100*O$376/12)</f>
        <v>620.498298850145</v>
      </c>
      <c r="P422" s="377" t="n">
        <f aca="false">N422-O422</f>
        <v>1037.76674256666</v>
      </c>
      <c r="Q422" s="378" t="n">
        <f aca="false">Q421-P422-R422</f>
        <v>296801.416705503</v>
      </c>
      <c r="R422" s="376"/>
      <c r="S422" s="355" t="n">
        <f aca="false">IF(O422&gt;0,L422,"")</f>
        <v>41</v>
      </c>
      <c r="V422" s="384" t="n">
        <f aca="false">SUM(D422+N422+R423)</f>
        <v>2107.09261628106</v>
      </c>
    </row>
    <row r="423" customFormat="false" ht="12.75" hidden="false" customHeight="false" outlineLevel="0" collapsed="false">
      <c r="B423" s="376" t="n">
        <v>42</v>
      </c>
      <c r="C423" s="376" t="s">
        <v>207</v>
      </c>
      <c r="D423" s="377" t="n">
        <f aca="false">IF(G422&lt;D$376,G422+E423,D$376)</f>
        <v>448.827574864249</v>
      </c>
      <c r="E423" s="377" t="n">
        <f aca="false">IF(G422/100*E$376/12&lt;0,0,G422/100*E$376/12)</f>
        <v>46.1192687491306</v>
      </c>
      <c r="F423" s="377" t="n">
        <f aca="false">D423-E423</f>
        <v>402.708306115119</v>
      </c>
      <c r="G423" s="378" t="n">
        <f aca="false">G422-F423-H422</f>
        <v>73388.1216924938</v>
      </c>
      <c r="I423" s="355" t="n">
        <f aca="false">IF(E423&gt;0,B423,"")</f>
        <v>42</v>
      </c>
      <c r="L423" s="376" t="n">
        <v>42</v>
      </c>
      <c r="M423" s="376" t="s">
        <v>207</v>
      </c>
      <c r="N423" s="377" t="n">
        <f aca="false">IF(Q422&lt;N$376,Q422+O423,N$376)</f>
        <v>1658.26504141681</v>
      </c>
      <c r="O423" s="377" t="n">
        <f aca="false">IF(Q422/100*O$376/12&lt;0,0,Q422/100*O$376/12)</f>
        <v>618.336284803131</v>
      </c>
      <c r="P423" s="377" t="n">
        <f aca="false">N423-O423</f>
        <v>1039.92875661368</v>
      </c>
      <c r="Q423" s="378" t="n">
        <f aca="false">Q422-P423-R423</f>
        <v>295761.487948889</v>
      </c>
      <c r="R423" s="376"/>
      <c r="S423" s="355" t="n">
        <f aca="false">IF(O423&gt;0,L423,"")</f>
        <v>42</v>
      </c>
      <c r="V423" s="384" t="n">
        <f aca="false">SUM(D423+N423+R424)</f>
        <v>2107.09261628106</v>
      </c>
    </row>
    <row r="424" customFormat="false" ht="12.75" hidden="false" customHeight="false" outlineLevel="0" collapsed="false">
      <c r="B424" s="376" t="n">
        <v>43</v>
      </c>
      <c r="C424" s="376" t="s">
        <v>208</v>
      </c>
      <c r="D424" s="377" t="n">
        <f aca="false">IF(G423&lt;D$376,G423+E424,D$376)</f>
        <v>448.827574864249</v>
      </c>
      <c r="E424" s="377" t="n">
        <f aca="false">IF(G423/100*E$376/12&lt;0,0,G423/100*E$376/12)</f>
        <v>45.8675760578086</v>
      </c>
      <c r="F424" s="377" t="n">
        <f aca="false">D424-E424</f>
        <v>402.959998806441</v>
      </c>
      <c r="G424" s="378" t="n">
        <f aca="false">G423-F424-H423</f>
        <v>72985.1616936873</v>
      </c>
      <c r="I424" s="355" t="n">
        <f aca="false">IF(E424&gt;0,B424,"")</f>
        <v>43</v>
      </c>
      <c r="L424" s="376" t="n">
        <v>43</v>
      </c>
      <c r="M424" s="376" t="s">
        <v>208</v>
      </c>
      <c r="N424" s="377" t="n">
        <f aca="false">IF(Q423&lt;N$376,Q423+O424,N$376)</f>
        <v>1658.26504141681</v>
      </c>
      <c r="O424" s="377" t="n">
        <f aca="false">IF(Q423/100*O$376/12&lt;0,0,Q423/100*O$376/12)</f>
        <v>616.169766560186</v>
      </c>
      <c r="P424" s="377" t="n">
        <f aca="false">N424-O424</f>
        <v>1042.09527485662</v>
      </c>
      <c r="Q424" s="378" t="n">
        <f aca="false">Q423-P424-R424</f>
        <v>294719.392674033</v>
      </c>
      <c r="R424" s="376"/>
      <c r="S424" s="355" t="n">
        <f aca="false">IF(O424&gt;0,L424,"")</f>
        <v>43</v>
      </c>
      <c r="V424" s="384" t="n">
        <f aca="false">SUM(D424+N424+R425)</f>
        <v>2107.09261628106</v>
      </c>
    </row>
    <row r="425" customFormat="false" ht="12.75" hidden="false" customHeight="false" outlineLevel="0" collapsed="false">
      <c r="B425" s="376" t="n">
        <v>44</v>
      </c>
      <c r="C425" s="376" t="s">
        <v>209</v>
      </c>
      <c r="D425" s="377" t="n">
        <f aca="false">IF(G424&lt;D$376,G424+E425,D$376)</f>
        <v>448.827574864249</v>
      </c>
      <c r="E425" s="377" t="n">
        <f aca="false">IF(G424/100*E$376/12&lt;0,0,G424/100*E$376/12)</f>
        <v>45.6157260585546</v>
      </c>
      <c r="F425" s="377" t="n">
        <f aca="false">D425-E425</f>
        <v>403.211848805695</v>
      </c>
      <c r="G425" s="378" t="n">
        <f aca="false">G424-F425-H424</f>
        <v>72581.9498448816</v>
      </c>
      <c r="I425" s="355" t="n">
        <f aca="false">IF(E425&gt;0,B425,"")</f>
        <v>44</v>
      </c>
      <c r="L425" s="376" t="n">
        <v>44</v>
      </c>
      <c r="M425" s="376" t="s">
        <v>209</v>
      </c>
      <c r="N425" s="377" t="n">
        <f aca="false">IF(Q424&lt;N$376,Q424+O425,N$376)</f>
        <v>1658.26504141681</v>
      </c>
      <c r="O425" s="377" t="n">
        <f aca="false">IF(Q424/100*O$376/12&lt;0,0,Q424/100*O$376/12)</f>
        <v>613.998734737568</v>
      </c>
      <c r="P425" s="377" t="n">
        <f aca="false">N425-O425</f>
        <v>1044.26630667924</v>
      </c>
      <c r="Q425" s="378" t="n">
        <f aca="false">Q424-P425-R425</f>
        <v>293675.126367353</v>
      </c>
      <c r="R425" s="376"/>
      <c r="S425" s="355" t="n">
        <f aca="false">IF(O425&gt;0,L425,"")</f>
        <v>44</v>
      </c>
      <c r="V425" s="384" t="n">
        <f aca="false">SUM(D425+N425+R426)</f>
        <v>2107.09261628106</v>
      </c>
    </row>
    <row r="426" customFormat="false" ht="12.75" hidden="false" customHeight="false" outlineLevel="0" collapsed="false">
      <c r="B426" s="376" t="n">
        <v>45</v>
      </c>
      <c r="C426" s="376" t="s">
        <v>210</v>
      </c>
      <c r="D426" s="377" t="n">
        <f aca="false">IF(G425&lt;D$376,G425+E426,D$376)</f>
        <v>448.827574864249</v>
      </c>
      <c r="E426" s="377" t="n">
        <f aca="false">IF(G425/100*E$376/12&lt;0,0,G425/100*E$376/12)</f>
        <v>45.363718653051</v>
      </c>
      <c r="F426" s="377" t="n">
        <f aca="false">D426-E426</f>
        <v>403.463856211198</v>
      </c>
      <c r="G426" s="378" t="n">
        <f aca="false">G425-F426-H425</f>
        <v>72178.4859886704</v>
      </c>
      <c r="I426" s="355" t="n">
        <f aca="false">IF(E426&gt;0,B426,"")</f>
        <v>45</v>
      </c>
      <c r="L426" s="376" t="n">
        <v>45</v>
      </c>
      <c r="M426" s="376" t="s">
        <v>210</v>
      </c>
      <c r="N426" s="377" t="n">
        <f aca="false">IF(Q425&lt;N$376,Q425+O426,N$376)</f>
        <v>1658.26504141681</v>
      </c>
      <c r="O426" s="377" t="n">
        <f aca="false">IF(Q425/100*O$376/12&lt;0,0,Q425/100*O$376/12)</f>
        <v>611.823179931986</v>
      </c>
      <c r="P426" s="377" t="n">
        <f aca="false">N426-O426</f>
        <v>1046.44186148482</v>
      </c>
      <c r="Q426" s="378" t="n">
        <f aca="false">Q425-P426-R426</f>
        <v>292628.684505869</v>
      </c>
      <c r="R426" s="376"/>
      <c r="S426" s="355" t="n">
        <f aca="false">IF(O426&gt;0,L426,"")</f>
        <v>45</v>
      </c>
      <c r="V426" s="384" t="n">
        <f aca="false">SUM(D426+N426+R427)</f>
        <v>2107.09261628106</v>
      </c>
    </row>
    <row r="427" customFormat="false" ht="12.75" hidden="false" customHeight="false" outlineLevel="0" collapsed="false">
      <c r="B427" s="376" t="n">
        <v>46</v>
      </c>
      <c r="C427" s="376" t="s">
        <v>211</v>
      </c>
      <c r="D427" s="377" t="n">
        <f aca="false">IF(G426&lt;D$376,G426+E427,D$376)</f>
        <v>448.827574864249</v>
      </c>
      <c r="E427" s="377" t="n">
        <f aca="false">IF(G426/100*E$376/12&lt;0,0,G426/100*E$376/12)</f>
        <v>45.111553742919</v>
      </c>
      <c r="F427" s="377" t="n">
        <f aca="false">D427-E427</f>
        <v>403.71602112133</v>
      </c>
      <c r="G427" s="378" t="n">
        <f aca="false">G426-F427-H426</f>
        <v>71774.7699675491</v>
      </c>
      <c r="I427" s="355" t="n">
        <f aca="false">IF(E427&gt;0,B427,"")</f>
        <v>46</v>
      </c>
      <c r="L427" s="376" t="n">
        <v>46</v>
      </c>
      <c r="M427" s="376" t="s">
        <v>211</v>
      </c>
      <c r="N427" s="377" t="n">
        <f aca="false">IF(Q426&lt;N$376,Q426+O427,N$376)</f>
        <v>1658.26504141681</v>
      </c>
      <c r="O427" s="377" t="n">
        <f aca="false">IF(Q426/100*O$376/12&lt;0,0,Q426/100*O$376/12)</f>
        <v>609.643092720559</v>
      </c>
      <c r="P427" s="377" t="n">
        <f aca="false">N427-O427</f>
        <v>1048.62194869625</v>
      </c>
      <c r="Q427" s="378" t="n">
        <f aca="false">Q426-P427-R427</f>
        <v>291580.062557172</v>
      </c>
      <c r="R427" s="376"/>
      <c r="S427" s="355" t="n">
        <f aca="false">IF(O427&gt;0,L427,"")</f>
        <v>46</v>
      </c>
      <c r="V427" s="384" t="n">
        <f aca="false">SUM(D427+N427+R428)</f>
        <v>2107.09261628106</v>
      </c>
    </row>
    <row r="428" customFormat="false" ht="12.75" hidden="false" customHeight="false" outlineLevel="0" collapsed="false">
      <c r="B428" s="376" t="n">
        <v>47</v>
      </c>
      <c r="C428" s="376" t="s">
        <v>212</v>
      </c>
      <c r="D428" s="377" t="n">
        <f aca="false">IF(G427&lt;D$376,G427+E428,D$376)</f>
        <v>448.827574864249</v>
      </c>
      <c r="E428" s="377" t="n">
        <f aca="false">IF(G427/100*E$376/12&lt;0,0,G427/100*E$376/12)</f>
        <v>44.8592312297182</v>
      </c>
      <c r="F428" s="377" t="n">
        <f aca="false">D428-E428</f>
        <v>403.968343634531</v>
      </c>
      <c r="G428" s="378" t="n">
        <f aca="false">G427-F428-H427</f>
        <v>71370.8016239146</v>
      </c>
      <c r="I428" s="355" t="n">
        <f aca="false">IF(E428&gt;0,B428,"")</f>
        <v>47</v>
      </c>
      <c r="L428" s="376" t="n">
        <v>47</v>
      </c>
      <c r="M428" s="376" t="s">
        <v>212</v>
      </c>
      <c r="N428" s="377" t="n">
        <f aca="false">IF(Q427&lt;N$376,Q427+O428,N$376)</f>
        <v>1658.26504141681</v>
      </c>
      <c r="O428" s="377" t="n">
        <f aca="false">IF(Q427/100*O$376/12&lt;0,0,Q427/100*O$376/12)</f>
        <v>607.458463660776</v>
      </c>
      <c r="P428" s="377" t="n">
        <f aca="false">N428-O428</f>
        <v>1050.80657775603</v>
      </c>
      <c r="Q428" s="378" t="n">
        <f aca="false">Q427-P428-R428</f>
        <v>290529.255979416</v>
      </c>
      <c r="R428" s="376"/>
      <c r="S428" s="355" t="n">
        <f aca="false">IF(O428&gt;0,L428,"")</f>
        <v>47</v>
      </c>
      <c r="V428" s="384" t="n">
        <f aca="false">SUM(D428+N428+R429)</f>
        <v>2107.09261628106</v>
      </c>
    </row>
    <row r="429" customFormat="false" ht="12.75" hidden="false" customHeight="false" outlineLevel="0" collapsed="false">
      <c r="B429" s="376" t="n">
        <v>48</v>
      </c>
      <c r="C429" s="376" t="s">
        <v>213</v>
      </c>
      <c r="D429" s="377" t="n">
        <f aca="false">IF(G428&lt;D$376,G428+E429,D$376)</f>
        <v>448.827574864249</v>
      </c>
      <c r="E429" s="377" t="n">
        <f aca="false">IF(G428/100*E$376/12&lt;0,0,G428/100*E$376/12)</f>
        <v>44.6067510149466</v>
      </c>
      <c r="F429" s="377" t="n">
        <f aca="false">D429-E429</f>
        <v>404.220823849303</v>
      </c>
      <c r="G429" s="378" t="n">
        <f aca="false">G428-F429-H428</f>
        <v>70966.5808000653</v>
      </c>
      <c r="I429" s="355" t="n">
        <f aca="false">IF(E429&gt;0,B429,"")</f>
        <v>48</v>
      </c>
      <c r="L429" s="376" t="n">
        <v>48</v>
      </c>
      <c r="M429" s="376" t="s">
        <v>213</v>
      </c>
      <c r="N429" s="377" t="n">
        <f aca="false">IF(Q428&lt;N$376,Q428+O429,N$376)</f>
        <v>1658.26504141681</v>
      </c>
      <c r="O429" s="377" t="n">
        <f aca="false">IF(Q428/100*O$376/12&lt;0,0,Q428/100*O$376/12)</f>
        <v>605.269283290451</v>
      </c>
      <c r="P429" s="377" t="n">
        <f aca="false">N429-O429</f>
        <v>1052.99575812636</v>
      </c>
      <c r="Q429" s="378" t="n">
        <f aca="false">Q428-P429-R429</f>
        <v>289476.26022129</v>
      </c>
      <c r="R429" s="376"/>
      <c r="S429" s="355" t="n">
        <f aca="false">IF(O429&gt;0,L429,"")</f>
        <v>48</v>
      </c>
      <c r="V429" s="384" t="n">
        <f aca="false">SUM(D429+N429+R430)</f>
        <v>2715.62530588032</v>
      </c>
    </row>
    <row r="430" customFormat="false" ht="12.75" hidden="false" customHeight="false" outlineLevel="0" collapsed="false">
      <c r="B430" s="379" t="n">
        <v>49</v>
      </c>
      <c r="C430" s="379" t="s">
        <v>202</v>
      </c>
      <c r="D430" s="380" t="n">
        <f aca="false">IF(G429&lt;D$376,G429+E430,D$376)</f>
        <v>448.827574864249</v>
      </c>
      <c r="E430" s="380" t="n">
        <f aca="false">IF(G429/100*E$376/12&lt;0,0,G429/100*E$376/12)</f>
        <v>44.3541130000408</v>
      </c>
      <c r="F430" s="380" t="n">
        <f aca="false">D430-E430</f>
        <v>404.473461864209</v>
      </c>
      <c r="G430" s="381" t="n">
        <f aca="false">G429-F430-H429</f>
        <v>70562.1073382011</v>
      </c>
      <c r="I430" s="355" t="n">
        <f aca="false">IF(E430&gt;0,B430,"")</f>
        <v>49</v>
      </c>
      <c r="J430" s="383" t="n">
        <f aca="false">(SUM(D418:D429)+J418)</f>
        <v>21543.723593484</v>
      </c>
      <c r="K430" s="0" t="n">
        <v>4</v>
      </c>
      <c r="L430" s="379" t="n">
        <v>49</v>
      </c>
      <c r="M430" s="379" t="s">
        <v>202</v>
      </c>
      <c r="N430" s="380" t="n">
        <f aca="false">IF(Q429&lt;N$376,Q429+O430,N$376)</f>
        <v>1658.26504141681</v>
      </c>
      <c r="O430" s="380" t="n">
        <f aca="false">IF(Q429/100*O$376/12&lt;0,0,Q429/100*O$376/12)</f>
        <v>603.075542127687</v>
      </c>
      <c r="P430" s="380" t="n">
        <f aca="false">N430-O430</f>
        <v>1055.18949928912</v>
      </c>
      <c r="Q430" s="381" t="n">
        <f aca="false">Q429-P430-R430</f>
        <v>287812.538032401</v>
      </c>
      <c r="R430" s="382" t="n">
        <f aca="false">IF((Q429-P430)&gt;Energie!S12,Energie!S12,(Q429-P430))</f>
        <v>608.532689599265</v>
      </c>
      <c r="S430" s="355" t="n">
        <f aca="false">IF(O430&gt;0,L430,"")</f>
        <v>49</v>
      </c>
      <c r="T430" s="383"/>
      <c r="U430" s="383" t="n">
        <f aca="false">(SUM(N418:N429)+R430+U418)</f>
        <v>81849.5972026796</v>
      </c>
      <c r="V430" s="384" t="n">
        <f aca="false">SUM(D430+N430+R431)</f>
        <v>2107.09261628106</v>
      </c>
      <c r="W430" s="384" t="n">
        <f aca="false">SUM(V418:V429)</f>
        <v>25893.644084972</v>
      </c>
    </row>
    <row r="431" customFormat="false" ht="12.75" hidden="false" customHeight="false" outlineLevel="0" collapsed="false">
      <c r="B431" s="376" t="n">
        <v>50</v>
      </c>
      <c r="C431" s="376" t="s">
        <v>203</v>
      </c>
      <c r="D431" s="377" t="n">
        <f aca="false">IF(G430&lt;D$376,G430+E431,D$376)</f>
        <v>448.827574864249</v>
      </c>
      <c r="E431" s="377" t="n">
        <f aca="false">IF(G430/100*E$376/12&lt;0,0,G430/100*E$376/12)</f>
        <v>44.1013170863757</v>
      </c>
      <c r="F431" s="377" t="n">
        <f aca="false">D431-E431</f>
        <v>404.726257777874</v>
      </c>
      <c r="G431" s="378" t="n">
        <f aca="false">G430-F431-H430</f>
        <v>70157.3810804232</v>
      </c>
      <c r="I431" s="355" t="n">
        <f aca="false">IF(E431&gt;0,B431,"")</f>
        <v>50</v>
      </c>
      <c r="L431" s="376" t="n">
        <v>50</v>
      </c>
      <c r="M431" s="376" t="s">
        <v>203</v>
      </c>
      <c r="N431" s="377" t="n">
        <f aca="false">IF(Q430&lt;N$376,Q430+O431,N$376)</f>
        <v>1658.26504141681</v>
      </c>
      <c r="O431" s="377" t="n">
        <f aca="false">IF(Q430/100*O$376/12&lt;0,0,Q430/100*O$376/12)</f>
        <v>599.60945423417</v>
      </c>
      <c r="P431" s="377" t="n">
        <f aca="false">N431-O431</f>
        <v>1058.65558718264</v>
      </c>
      <c r="Q431" s="378" t="n">
        <f aca="false">Q430-P431-R431</f>
        <v>286753.882445219</v>
      </c>
      <c r="R431" s="376"/>
      <c r="S431" s="355" t="n">
        <f aca="false">IF(O431&gt;0,L431,"")</f>
        <v>50</v>
      </c>
      <c r="V431" s="384" t="n">
        <f aca="false">SUM(D431+N431+R432)</f>
        <v>2107.09261628106</v>
      </c>
    </row>
    <row r="432" customFormat="false" ht="12.75" hidden="false" customHeight="false" outlineLevel="0" collapsed="false">
      <c r="B432" s="376" t="n">
        <v>51</v>
      </c>
      <c r="C432" s="376" t="s">
        <v>204</v>
      </c>
      <c r="D432" s="377" t="n">
        <f aca="false">IF(G431&lt;D$376,G431+E432,D$376)</f>
        <v>448.827574864249</v>
      </c>
      <c r="E432" s="377" t="n">
        <f aca="false">IF(G431/100*E$376/12&lt;0,0,G431/100*E$376/12)</f>
        <v>43.8483631752645</v>
      </c>
      <c r="F432" s="377" t="n">
        <f aca="false">D432-E432</f>
        <v>404.979211688985</v>
      </c>
      <c r="G432" s="378" t="n">
        <f aca="false">G431-F432-H431</f>
        <v>69752.4018687342</v>
      </c>
      <c r="I432" s="355" t="n">
        <f aca="false">IF(E432&gt;0,B432,"")</f>
        <v>51</v>
      </c>
      <c r="L432" s="376" t="n">
        <v>51</v>
      </c>
      <c r="M432" s="376" t="s">
        <v>204</v>
      </c>
      <c r="N432" s="377" t="n">
        <f aca="false">IF(Q431&lt;N$376,Q431+O432,N$376)</f>
        <v>1658.26504141681</v>
      </c>
      <c r="O432" s="377" t="n">
        <f aca="false">IF(Q431/100*O$376/12&lt;0,0,Q431/100*O$376/12)</f>
        <v>597.403921760873</v>
      </c>
      <c r="P432" s="377" t="n">
        <f aca="false">N432-O432</f>
        <v>1060.86111965594</v>
      </c>
      <c r="Q432" s="378" t="n">
        <f aca="false">Q431-P432-R432</f>
        <v>285693.021325563</v>
      </c>
      <c r="R432" s="376"/>
      <c r="S432" s="355" t="n">
        <f aca="false">IF(O432&gt;0,L432,"")</f>
        <v>51</v>
      </c>
      <c r="V432" s="384" t="n">
        <f aca="false">SUM(D432+N432+R433)</f>
        <v>2107.09261628106</v>
      </c>
    </row>
    <row r="433" customFormat="false" ht="12.75" hidden="false" customHeight="false" outlineLevel="0" collapsed="false">
      <c r="B433" s="376" t="n">
        <v>52</v>
      </c>
      <c r="C433" s="376" t="s">
        <v>205</v>
      </c>
      <c r="D433" s="377" t="n">
        <f aca="false">IF(G432&lt;D$376,G432+E433,D$376)</f>
        <v>448.827574864249</v>
      </c>
      <c r="E433" s="377" t="n">
        <f aca="false">IF(G432/100*E$376/12&lt;0,0,G432/100*E$376/12)</f>
        <v>43.5952511679589</v>
      </c>
      <c r="F433" s="377" t="n">
        <f aca="false">D433-E433</f>
        <v>405.232323696291</v>
      </c>
      <c r="G433" s="378" t="n">
        <f aca="false">G432-F433-H432</f>
        <v>69347.1695450379</v>
      </c>
      <c r="I433" s="355" t="n">
        <f aca="false">IF(E433&gt;0,B433,"")</f>
        <v>52</v>
      </c>
      <c r="L433" s="376" t="n">
        <v>52</v>
      </c>
      <c r="M433" s="376" t="s">
        <v>205</v>
      </c>
      <c r="N433" s="377" t="n">
        <f aca="false">IF(Q432&lt;N$376,Q432+O433,N$376)</f>
        <v>1658.26504141681</v>
      </c>
      <c r="O433" s="377" t="n">
        <f aca="false">IF(Q432/100*O$376/12&lt;0,0,Q432/100*O$376/12)</f>
        <v>595.193794428256</v>
      </c>
      <c r="P433" s="377" t="n">
        <f aca="false">N433-O433</f>
        <v>1063.07124698855</v>
      </c>
      <c r="Q433" s="378" t="n">
        <f aca="false">Q432-P433-R433</f>
        <v>284629.950078574</v>
      </c>
      <c r="R433" s="376"/>
      <c r="S433" s="355" t="n">
        <f aca="false">IF(O433&gt;0,L433,"")</f>
        <v>52</v>
      </c>
      <c r="V433" s="384" t="n">
        <f aca="false">SUM(D433+N433+R434)</f>
        <v>2107.09261628106</v>
      </c>
    </row>
    <row r="434" customFormat="false" ht="12.75" hidden="false" customHeight="false" outlineLevel="0" collapsed="false">
      <c r="B434" s="376" t="n">
        <v>53</v>
      </c>
      <c r="C434" s="376" t="s">
        <v>206</v>
      </c>
      <c r="D434" s="377" t="n">
        <f aca="false">IF(G433&lt;D$376,G433+E434,D$376)</f>
        <v>448.827574864249</v>
      </c>
      <c r="E434" s="377" t="n">
        <f aca="false">IF(G433/100*E$376/12&lt;0,0,G433/100*E$376/12)</f>
        <v>43.3419809656487</v>
      </c>
      <c r="F434" s="377" t="n">
        <f aca="false">D434-E434</f>
        <v>405.485593898601</v>
      </c>
      <c r="G434" s="378" t="n">
        <f aca="false">G433-F434-H433</f>
        <v>68941.6839511393</v>
      </c>
      <c r="I434" s="355" t="n">
        <f aca="false">IF(E434&gt;0,B434,"")</f>
        <v>53</v>
      </c>
      <c r="L434" s="376" t="n">
        <v>53</v>
      </c>
      <c r="M434" s="376" t="s">
        <v>206</v>
      </c>
      <c r="N434" s="377" t="n">
        <f aca="false">IF(Q433&lt;N$376,Q433+O434,N$376)</f>
        <v>1658.26504141681</v>
      </c>
      <c r="O434" s="377" t="n">
        <f aca="false">IF(Q433/100*O$376/12&lt;0,0,Q433/100*O$376/12)</f>
        <v>592.979062663697</v>
      </c>
      <c r="P434" s="377" t="n">
        <f aca="false">N434-O434</f>
        <v>1065.28597875311</v>
      </c>
      <c r="Q434" s="378" t="n">
        <f aca="false">Q433-P434-R434</f>
        <v>283564.664099821</v>
      </c>
      <c r="R434" s="376"/>
      <c r="S434" s="355" t="n">
        <f aca="false">IF(O434&gt;0,L434,"")</f>
        <v>53</v>
      </c>
      <c r="V434" s="384" t="n">
        <f aca="false">SUM(D434+N434+R435)</f>
        <v>2107.09261628106</v>
      </c>
    </row>
    <row r="435" customFormat="false" ht="12.75" hidden="false" customHeight="false" outlineLevel="0" collapsed="false">
      <c r="B435" s="376" t="n">
        <v>54</v>
      </c>
      <c r="C435" s="376" t="s">
        <v>207</v>
      </c>
      <c r="D435" s="377" t="n">
        <f aca="false">IF(G434&lt;D$376,G434+E435,D$376)</f>
        <v>448.827574864249</v>
      </c>
      <c r="E435" s="377" t="n">
        <f aca="false">IF(G434/100*E$376/12&lt;0,0,G434/100*E$376/12)</f>
        <v>43.0885524694621</v>
      </c>
      <c r="F435" s="377" t="n">
        <f aca="false">D435-E435</f>
        <v>405.739022394787</v>
      </c>
      <c r="G435" s="378" t="n">
        <f aca="false">G434-F435-H434</f>
        <v>68535.9449287445</v>
      </c>
      <c r="I435" s="355" t="n">
        <f aca="false">IF(E435&gt;0,B435,"")</f>
        <v>54</v>
      </c>
      <c r="L435" s="376" t="n">
        <v>54</v>
      </c>
      <c r="M435" s="376" t="s">
        <v>207</v>
      </c>
      <c r="N435" s="377" t="n">
        <f aca="false">IF(Q434&lt;N$376,Q434+O435,N$376)</f>
        <v>1658.26504141681</v>
      </c>
      <c r="O435" s="377" t="n">
        <f aca="false">IF(Q434/100*O$376/12&lt;0,0,Q434/100*O$376/12)</f>
        <v>590.759716874628</v>
      </c>
      <c r="P435" s="377" t="n">
        <f aca="false">N435-O435</f>
        <v>1067.50532454218</v>
      </c>
      <c r="Q435" s="378" t="n">
        <f aca="false">Q434-P435-R435</f>
        <v>282497.158775279</v>
      </c>
      <c r="R435" s="376"/>
      <c r="S435" s="355" t="n">
        <f aca="false">IF(O435&gt;0,L435,"")</f>
        <v>54</v>
      </c>
      <c r="V435" s="384" t="n">
        <f aca="false">SUM(D435+N435+R436)</f>
        <v>2107.09261628106</v>
      </c>
    </row>
    <row r="436" customFormat="false" ht="12.75" hidden="false" customHeight="false" outlineLevel="0" collapsed="false">
      <c r="B436" s="376" t="n">
        <v>55</v>
      </c>
      <c r="C436" s="376" t="s">
        <v>208</v>
      </c>
      <c r="D436" s="377" t="n">
        <f aca="false">IF(G435&lt;D$376,G435+E436,D$376)</f>
        <v>448.827574864249</v>
      </c>
      <c r="E436" s="377" t="n">
        <f aca="false">IF(G435/100*E$376/12&lt;0,0,G435/100*E$376/12)</f>
        <v>42.8349655804653</v>
      </c>
      <c r="F436" s="377" t="n">
        <f aca="false">D436-E436</f>
        <v>405.992609283784</v>
      </c>
      <c r="G436" s="378" t="n">
        <f aca="false">G435-F436-H435</f>
        <v>68129.9523194607</v>
      </c>
      <c r="I436" s="355" t="n">
        <f aca="false">IF(E436&gt;0,B436,"")</f>
        <v>55</v>
      </c>
      <c r="L436" s="376" t="n">
        <v>55</v>
      </c>
      <c r="M436" s="376" t="s">
        <v>208</v>
      </c>
      <c r="N436" s="377" t="n">
        <f aca="false">IF(Q435&lt;N$376,Q435+O436,N$376)</f>
        <v>1658.26504141681</v>
      </c>
      <c r="O436" s="377" t="n">
        <f aca="false">IF(Q435/100*O$376/12&lt;0,0,Q435/100*O$376/12)</f>
        <v>588.535747448498</v>
      </c>
      <c r="P436" s="377" t="n">
        <f aca="false">N436-O436</f>
        <v>1069.72929396831</v>
      </c>
      <c r="Q436" s="378" t="n">
        <f aca="false">Q435-P436-R436</f>
        <v>281427.429481311</v>
      </c>
      <c r="R436" s="376"/>
      <c r="S436" s="355" t="n">
        <f aca="false">IF(O436&gt;0,L436,"")</f>
        <v>55</v>
      </c>
      <c r="V436" s="384" t="n">
        <f aca="false">SUM(D436+N436+R437)</f>
        <v>2107.09261628106</v>
      </c>
    </row>
    <row r="437" customFormat="false" ht="12.75" hidden="false" customHeight="false" outlineLevel="0" collapsed="false">
      <c r="B437" s="376" t="n">
        <v>56</v>
      </c>
      <c r="C437" s="376" t="s">
        <v>209</v>
      </c>
      <c r="D437" s="377" t="n">
        <f aca="false">IF(G436&lt;D$376,G436+E437,D$376)</f>
        <v>448.827574864249</v>
      </c>
      <c r="E437" s="377" t="n">
        <f aca="false">IF(G436/100*E$376/12&lt;0,0,G436/100*E$376/12)</f>
        <v>42.581220199663</v>
      </c>
      <c r="F437" s="377" t="n">
        <f aca="false">D437-E437</f>
        <v>406.246354664586</v>
      </c>
      <c r="G437" s="378" t="n">
        <f aca="false">G436-F437-H436</f>
        <v>67723.7059647961</v>
      </c>
      <c r="I437" s="355" t="n">
        <f aca="false">IF(E437&gt;0,B437,"")</f>
        <v>56</v>
      </c>
      <c r="L437" s="376" t="n">
        <v>56</v>
      </c>
      <c r="M437" s="376" t="s">
        <v>209</v>
      </c>
      <c r="N437" s="377" t="n">
        <f aca="false">IF(Q436&lt;N$376,Q436+O437,N$376)</f>
        <v>1658.26504141681</v>
      </c>
      <c r="O437" s="377" t="n">
        <f aca="false">IF(Q436/100*O$376/12&lt;0,0,Q436/100*O$376/12)</f>
        <v>586.307144752731</v>
      </c>
      <c r="P437" s="377" t="n">
        <f aca="false">N437-O437</f>
        <v>1071.95789666408</v>
      </c>
      <c r="Q437" s="378" t="n">
        <f aca="false">Q436-P437-R437</f>
        <v>280355.471584647</v>
      </c>
      <c r="R437" s="376"/>
      <c r="S437" s="355" t="n">
        <f aca="false">IF(O437&gt;0,L437,"")</f>
        <v>56</v>
      </c>
      <c r="V437" s="384" t="n">
        <f aca="false">SUM(D437+N437+R438)</f>
        <v>2107.09261628106</v>
      </c>
    </row>
    <row r="438" customFormat="false" ht="12.75" hidden="false" customHeight="false" outlineLevel="0" collapsed="false">
      <c r="B438" s="376" t="n">
        <v>57</v>
      </c>
      <c r="C438" s="376" t="s">
        <v>210</v>
      </c>
      <c r="D438" s="377" t="n">
        <f aca="false">IF(G437&lt;D$376,G437+E438,D$376)</f>
        <v>448.827574864249</v>
      </c>
      <c r="E438" s="377" t="n">
        <f aca="false">IF(G437/100*E$376/12&lt;0,0,G437/100*E$376/12)</f>
        <v>42.3273162279976</v>
      </c>
      <c r="F438" s="377" t="n">
        <f aca="false">D438-E438</f>
        <v>406.500258636252</v>
      </c>
      <c r="G438" s="378" t="n">
        <f aca="false">G437-F438-H437</f>
        <v>67317.2057061599</v>
      </c>
      <c r="I438" s="355" t="n">
        <f aca="false">IF(E438&gt;0,B438,"")</f>
        <v>57</v>
      </c>
      <c r="L438" s="376" t="n">
        <v>57</v>
      </c>
      <c r="M438" s="376" t="s">
        <v>210</v>
      </c>
      <c r="N438" s="377" t="n">
        <f aca="false">IF(Q437&lt;N$376,Q437+O438,N$376)</f>
        <v>1658.26504141681</v>
      </c>
      <c r="O438" s="377" t="n">
        <f aca="false">IF(Q437/100*O$376/12&lt;0,0,Q437/100*O$376/12)</f>
        <v>584.073899134681</v>
      </c>
      <c r="P438" s="377" t="n">
        <f aca="false">N438-O438</f>
        <v>1074.19114228213</v>
      </c>
      <c r="Q438" s="378" t="n">
        <f aca="false">Q437-P438-R438</f>
        <v>279281.280442365</v>
      </c>
      <c r="R438" s="376"/>
      <c r="S438" s="355" t="n">
        <f aca="false">IF(O438&gt;0,L438,"")</f>
        <v>57</v>
      </c>
      <c r="V438" s="384" t="n">
        <f aca="false">SUM(D438+N438+R439)</f>
        <v>2107.09261628106</v>
      </c>
    </row>
    <row r="439" customFormat="false" ht="12.75" hidden="false" customHeight="false" outlineLevel="0" collapsed="false">
      <c r="B439" s="376" t="n">
        <v>58</v>
      </c>
      <c r="C439" s="376" t="s">
        <v>211</v>
      </c>
      <c r="D439" s="377" t="n">
        <f aca="false">IF(G438&lt;D$376,G438+E439,D$376)</f>
        <v>448.827574864249</v>
      </c>
      <c r="E439" s="377" t="n">
        <f aca="false">IF(G438/100*E$376/12&lt;0,0,G438/100*E$376/12)</f>
        <v>42.0732535663499</v>
      </c>
      <c r="F439" s="377" t="n">
        <f aca="false">D439-E439</f>
        <v>406.754321297899</v>
      </c>
      <c r="G439" s="378" t="n">
        <f aca="false">G438-F439-H438</f>
        <v>66910.451384862</v>
      </c>
      <c r="I439" s="355" t="n">
        <f aca="false">IF(E439&gt;0,B439,"")</f>
        <v>58</v>
      </c>
      <c r="L439" s="376" t="n">
        <v>58</v>
      </c>
      <c r="M439" s="376" t="s">
        <v>211</v>
      </c>
      <c r="N439" s="377" t="n">
        <f aca="false">IF(Q438&lt;N$376,Q438+O439,N$376)</f>
        <v>1658.26504141681</v>
      </c>
      <c r="O439" s="377" t="n">
        <f aca="false">IF(Q438/100*O$376/12&lt;0,0,Q438/100*O$376/12)</f>
        <v>581.836000921593</v>
      </c>
      <c r="P439" s="377" t="n">
        <f aca="false">N439-O439</f>
        <v>1076.42904049522</v>
      </c>
      <c r="Q439" s="378" t="n">
        <f aca="false">Q438-P439-R439</f>
        <v>278204.851401869</v>
      </c>
      <c r="R439" s="376"/>
      <c r="S439" s="355" t="n">
        <f aca="false">IF(O439&gt;0,L439,"")</f>
        <v>58</v>
      </c>
      <c r="V439" s="384" t="n">
        <f aca="false">SUM(D439+N439+R440)</f>
        <v>2107.09261628106</v>
      </c>
    </row>
    <row r="440" customFormat="false" ht="12.75" hidden="false" customHeight="false" outlineLevel="0" collapsed="false">
      <c r="B440" s="376" t="n">
        <v>59</v>
      </c>
      <c r="C440" s="376" t="s">
        <v>212</v>
      </c>
      <c r="D440" s="377" t="n">
        <f aca="false">IF(G439&lt;D$376,G439+E440,D$376)</f>
        <v>448.827574864249</v>
      </c>
      <c r="E440" s="377" t="n">
        <f aca="false">IF(G439/100*E$376/12&lt;0,0,G439/100*E$376/12)</f>
        <v>41.8190321155388</v>
      </c>
      <c r="F440" s="377" t="n">
        <f aca="false">D440-E440</f>
        <v>407.008542748711</v>
      </c>
      <c r="G440" s="378" t="n">
        <f aca="false">G439-F440-H439</f>
        <v>66503.4428421133</v>
      </c>
      <c r="I440" s="355" t="n">
        <f aca="false">IF(E440&gt;0,B440,"")</f>
        <v>59</v>
      </c>
      <c r="L440" s="376" t="n">
        <v>59</v>
      </c>
      <c r="M440" s="376" t="s">
        <v>212</v>
      </c>
      <c r="N440" s="377" t="n">
        <f aca="false">IF(Q439&lt;N$376,Q439+O440,N$376)</f>
        <v>1658.26504141681</v>
      </c>
      <c r="O440" s="377" t="n">
        <f aca="false">IF(Q439/100*O$376/12&lt;0,0,Q439/100*O$376/12)</f>
        <v>579.593440420561</v>
      </c>
      <c r="P440" s="377" t="n">
        <f aca="false">N440-O440</f>
        <v>1078.67160099625</v>
      </c>
      <c r="Q440" s="378" t="n">
        <f aca="false">Q439-P440-R440</f>
        <v>277126.179800873</v>
      </c>
      <c r="R440" s="376"/>
      <c r="S440" s="355" t="n">
        <f aca="false">IF(O440&gt;0,L440,"")</f>
        <v>59</v>
      </c>
      <c r="V440" s="384" t="n">
        <f aca="false">SUM(D440+N440+R441)</f>
        <v>2107.09261628106</v>
      </c>
    </row>
    <row r="441" customFormat="false" ht="12.75" hidden="false" customHeight="false" outlineLevel="0" collapsed="false">
      <c r="B441" s="376" t="n">
        <v>60</v>
      </c>
      <c r="C441" s="376" t="s">
        <v>213</v>
      </c>
      <c r="D441" s="377" t="n">
        <f aca="false">IF(G440&lt;D$376,G440+E441,D$376)</f>
        <v>448.827574864249</v>
      </c>
      <c r="E441" s="377" t="n">
        <f aca="false">IF(G440/100*E$376/12&lt;0,0,G440/100*E$376/12)</f>
        <v>41.5646517763208</v>
      </c>
      <c r="F441" s="377" t="n">
        <f aca="false">D441-E441</f>
        <v>407.262923087929</v>
      </c>
      <c r="G441" s="378" t="n">
        <f aca="false">G440-F441-H440</f>
        <v>66096.1799190254</v>
      </c>
      <c r="I441" s="355" t="n">
        <f aca="false">IF(E441&gt;0,B441,"")</f>
        <v>60</v>
      </c>
      <c r="L441" s="376" t="n">
        <v>60</v>
      </c>
      <c r="M441" s="376" t="s">
        <v>213</v>
      </c>
      <c r="N441" s="377" t="n">
        <f aca="false">IF(Q440&lt;N$376,Q440+O441,N$376)</f>
        <v>1658.26504141681</v>
      </c>
      <c r="O441" s="377" t="n">
        <f aca="false">IF(Q440/100*O$376/12&lt;0,0,Q440/100*O$376/12)</f>
        <v>577.346207918486</v>
      </c>
      <c r="P441" s="377" t="n">
        <f aca="false">N441-O441</f>
        <v>1080.91883349832</v>
      </c>
      <c r="Q441" s="378" t="n">
        <f aca="false">Q440-P441-R441</f>
        <v>276045.260967375</v>
      </c>
      <c r="R441" s="376"/>
      <c r="S441" s="355" t="n">
        <f aca="false">IF(O441&gt;0,L441,"")</f>
        <v>60</v>
      </c>
      <c r="V441" s="384" t="n">
        <f aca="false">SUM(D441+N441+R442)</f>
        <v>2748.43085866341</v>
      </c>
    </row>
    <row r="442" customFormat="false" ht="12.75" hidden="false" customHeight="false" outlineLevel="0" collapsed="false">
      <c r="B442" s="379" t="n">
        <v>61</v>
      </c>
      <c r="C442" s="379" t="s">
        <v>202</v>
      </c>
      <c r="D442" s="380" t="n">
        <f aca="false">IF(G441&lt;D$376,G441+E442,D$376)</f>
        <v>448.827574864249</v>
      </c>
      <c r="E442" s="380" t="n">
        <f aca="false">IF(G441/100*E$376/12&lt;0,0,G441/100*E$376/12)</f>
        <v>41.3101124493909</v>
      </c>
      <c r="F442" s="380" t="n">
        <f aca="false">D442-E442</f>
        <v>407.517462414859</v>
      </c>
      <c r="G442" s="381" t="n">
        <f aca="false">G441-F442-H441</f>
        <v>65688.6624566105</v>
      </c>
      <c r="I442" s="355" t="n">
        <f aca="false">IF(E442&gt;0,B442,"")</f>
        <v>61</v>
      </c>
      <c r="J442" s="383" t="n">
        <f aca="false">(SUM(D430:D441)+J430)</f>
        <v>26929.654491855</v>
      </c>
      <c r="K442" s="0" t="n">
        <v>5</v>
      </c>
      <c r="L442" s="379" t="n">
        <v>61</v>
      </c>
      <c r="M442" s="379" t="s">
        <v>202</v>
      </c>
      <c r="N442" s="380" t="n">
        <f aca="false">IF(Q441&lt;N$376,Q441+O442,N$376)</f>
        <v>1658.26504141681</v>
      </c>
      <c r="O442" s="380" t="n">
        <f aca="false">IF(Q441/100*O$376/12&lt;0,0,Q441/100*O$376/12)</f>
        <v>575.094293682031</v>
      </c>
      <c r="P442" s="380" t="n">
        <f aca="false">N442-O442</f>
        <v>1083.17074773478</v>
      </c>
      <c r="Q442" s="381" t="n">
        <f aca="false">Q441-P442-R442</f>
        <v>274320.751977258</v>
      </c>
      <c r="R442" s="382" t="n">
        <f aca="false">IF((Q441-P442)&gt;Energie!S13,Energie!S13,(Q441-P442))</f>
        <v>641.338242382353</v>
      </c>
      <c r="S442" s="355" t="n">
        <f aca="false">IF(O442&gt;0,L442,"")</f>
        <v>61</v>
      </c>
      <c r="T442" s="383"/>
      <c r="U442" s="383" t="n">
        <f aca="false">(SUM(N430:N441)+R442+U430)</f>
        <v>102390.115942064</v>
      </c>
      <c r="V442" s="384" t="n">
        <f aca="false">SUM(D442+N442+R443)</f>
        <v>2107.09261628106</v>
      </c>
      <c r="W442" s="384" t="n">
        <f aca="false">SUM(V430:V441)</f>
        <v>25926.449637755</v>
      </c>
    </row>
    <row r="443" customFormat="false" ht="12.75" hidden="false" customHeight="false" outlineLevel="0" collapsed="false">
      <c r="B443" s="376" t="n">
        <v>62</v>
      </c>
      <c r="C443" s="376" t="s">
        <v>203</v>
      </c>
      <c r="D443" s="377" t="n">
        <f aca="false">IF(G442&lt;D$376,G442+E443,D$376)</f>
        <v>448.827574864249</v>
      </c>
      <c r="E443" s="377" t="n">
        <f aca="false">IF(G442/100*E$376/12&lt;0,0,G442/100*E$376/12)</f>
        <v>41.0554140353816</v>
      </c>
      <c r="F443" s="377" t="n">
        <f aca="false">D443-E443</f>
        <v>407.772160828868</v>
      </c>
      <c r="G443" s="378" t="n">
        <f aca="false">G442-F443-H442</f>
        <v>65280.8902957816</v>
      </c>
      <c r="I443" s="355" t="n">
        <f aca="false">IF(E443&gt;0,B443,"")</f>
        <v>62</v>
      </c>
      <c r="L443" s="376" t="n">
        <v>62</v>
      </c>
      <c r="M443" s="376" t="s">
        <v>203</v>
      </c>
      <c r="N443" s="377" t="n">
        <f aca="false">IF(Q442&lt;N$376,Q442+O443,N$376)</f>
        <v>1658.26504141681</v>
      </c>
      <c r="O443" s="377" t="n">
        <f aca="false">IF(Q442/100*O$376/12&lt;0,0,Q442/100*O$376/12)</f>
        <v>571.501566619287</v>
      </c>
      <c r="P443" s="377" t="n">
        <f aca="false">N443-O443</f>
        <v>1086.76347479752</v>
      </c>
      <c r="Q443" s="378" t="n">
        <f aca="false">Q442-P443-R443</f>
        <v>273233.98850246</v>
      </c>
      <c r="R443" s="376"/>
      <c r="S443" s="355" t="n">
        <f aca="false">IF(O443&gt;0,L443,"")</f>
        <v>62</v>
      </c>
      <c r="V443" s="384" t="n">
        <f aca="false">SUM(D443+N443+R444)</f>
        <v>2107.09261628106</v>
      </c>
    </row>
    <row r="444" customFormat="false" ht="12.75" hidden="false" customHeight="false" outlineLevel="0" collapsed="false">
      <c r="B444" s="376" t="n">
        <v>63</v>
      </c>
      <c r="C444" s="376" t="s">
        <v>204</v>
      </c>
      <c r="D444" s="377" t="n">
        <f aca="false">IF(G443&lt;D$376,G443+E444,D$376)</f>
        <v>448.827574864249</v>
      </c>
      <c r="E444" s="377" t="n">
        <f aca="false">IF(G443/100*E$376/12&lt;0,0,G443/100*E$376/12)</f>
        <v>40.8005564348635</v>
      </c>
      <c r="F444" s="377" t="n">
        <f aca="false">D444-E444</f>
        <v>408.027018429386</v>
      </c>
      <c r="G444" s="378" t="n">
        <f aca="false">G443-F444-H443</f>
        <v>64872.8632773523</v>
      </c>
      <c r="I444" s="355" t="n">
        <f aca="false">IF(E444&gt;0,B444,"")</f>
        <v>63</v>
      </c>
      <c r="L444" s="376" t="n">
        <v>63</v>
      </c>
      <c r="M444" s="376" t="s">
        <v>204</v>
      </c>
      <c r="N444" s="377" t="n">
        <f aca="false">IF(Q443&lt;N$376,Q443+O444,N$376)</f>
        <v>1658.26504141681</v>
      </c>
      <c r="O444" s="377" t="n">
        <f aca="false">IF(Q443/100*O$376/12&lt;0,0,Q443/100*O$376/12)</f>
        <v>569.237476046792</v>
      </c>
      <c r="P444" s="377" t="n">
        <f aca="false">N444-O444</f>
        <v>1089.02756537002</v>
      </c>
      <c r="Q444" s="378" t="n">
        <f aca="false">Q443-P444-R444</f>
        <v>272144.96093709</v>
      </c>
      <c r="R444" s="376"/>
      <c r="S444" s="355" t="n">
        <f aca="false">IF(O444&gt;0,L444,"")</f>
        <v>63</v>
      </c>
      <c r="V444" s="384" t="n">
        <f aca="false">SUM(D444+N444+R445)</f>
        <v>2107.09261628106</v>
      </c>
    </row>
    <row r="445" customFormat="false" ht="12.75" hidden="false" customHeight="false" outlineLevel="0" collapsed="false">
      <c r="B445" s="376" t="n">
        <v>64</v>
      </c>
      <c r="C445" s="376" t="s">
        <v>205</v>
      </c>
      <c r="D445" s="377" t="n">
        <f aca="false">IF(G444&lt;D$376,G444+E445,D$376)</f>
        <v>448.827574864249</v>
      </c>
      <c r="E445" s="377" t="n">
        <f aca="false">IF(G444/100*E$376/12&lt;0,0,G444/100*E$376/12)</f>
        <v>40.5455395483452</v>
      </c>
      <c r="F445" s="377" t="n">
        <f aca="false">D445-E445</f>
        <v>408.282035315904</v>
      </c>
      <c r="G445" s="378" t="n">
        <f aca="false">G444-F445-H444</f>
        <v>64464.5812420363</v>
      </c>
      <c r="I445" s="355" t="n">
        <f aca="false">IF(E445&gt;0,B445,"")</f>
        <v>64</v>
      </c>
      <c r="L445" s="376" t="n">
        <v>64</v>
      </c>
      <c r="M445" s="376" t="s">
        <v>205</v>
      </c>
      <c r="N445" s="377" t="n">
        <f aca="false">IF(Q444&lt;N$376,Q444+O445,N$376)</f>
        <v>1658.26504141681</v>
      </c>
      <c r="O445" s="377" t="n">
        <f aca="false">IF(Q444/100*O$376/12&lt;0,0,Q444/100*O$376/12)</f>
        <v>566.968668618938</v>
      </c>
      <c r="P445" s="377" t="n">
        <f aca="false">N445-O445</f>
        <v>1091.29637279787</v>
      </c>
      <c r="Q445" s="378" t="n">
        <f aca="false">Q444-P445-R445</f>
        <v>271053.664564292</v>
      </c>
      <c r="R445" s="376"/>
      <c r="S445" s="355" t="n">
        <f aca="false">IF(O445&gt;0,L445,"")</f>
        <v>64</v>
      </c>
      <c r="V445" s="384" t="n">
        <f aca="false">SUM(D445+N445+R446)</f>
        <v>2107.09261628106</v>
      </c>
    </row>
    <row r="446" customFormat="false" ht="12.75" hidden="false" customHeight="false" outlineLevel="0" collapsed="false">
      <c r="B446" s="376" t="n">
        <v>65</v>
      </c>
      <c r="C446" s="376" t="s">
        <v>206</v>
      </c>
      <c r="D446" s="377" t="n">
        <f aca="false">IF(G445&lt;D$376,G445+E446,D$376)</f>
        <v>448.827574864249</v>
      </c>
      <c r="E446" s="377" t="n">
        <f aca="false">IF(G445/100*E$376/12&lt;0,0,G445/100*E$376/12)</f>
        <v>40.2903632762727</v>
      </c>
      <c r="F446" s="377" t="n">
        <f aca="false">D446-E446</f>
        <v>408.537211587977</v>
      </c>
      <c r="G446" s="378" t="n">
        <f aca="false">G445-F446-H445</f>
        <v>64056.0440304484</v>
      </c>
      <c r="I446" s="355" t="n">
        <f aca="false">IF(E446&gt;0,B446,"")</f>
        <v>65</v>
      </c>
      <c r="L446" s="376" t="n">
        <v>65</v>
      </c>
      <c r="M446" s="376" t="s">
        <v>206</v>
      </c>
      <c r="N446" s="377" t="n">
        <f aca="false">IF(Q445&lt;N$376,Q445+O446,N$376)</f>
        <v>1658.26504141681</v>
      </c>
      <c r="O446" s="377" t="n">
        <f aca="false">IF(Q445/100*O$376/12&lt;0,0,Q445/100*O$376/12)</f>
        <v>564.695134508942</v>
      </c>
      <c r="P446" s="377" t="n">
        <f aca="false">N446-O446</f>
        <v>1093.56990690787</v>
      </c>
      <c r="Q446" s="378" t="n">
        <f aca="false">Q445-P446-R446</f>
        <v>269960.094657384</v>
      </c>
      <c r="R446" s="376"/>
      <c r="S446" s="355" t="n">
        <f aca="false">IF(O446&gt;0,L446,"")</f>
        <v>65</v>
      </c>
      <c r="V446" s="384" t="n">
        <f aca="false">SUM(D446+N446+R447)</f>
        <v>2107.09261628106</v>
      </c>
    </row>
    <row r="447" customFormat="false" ht="12.75" hidden="false" customHeight="false" outlineLevel="0" collapsed="false">
      <c r="B447" s="376" t="n">
        <v>66</v>
      </c>
      <c r="C447" s="376" t="s">
        <v>207</v>
      </c>
      <c r="D447" s="377" t="n">
        <f aca="false">IF(G446&lt;D$376,G446+E447,D$376)</f>
        <v>448.827574864249</v>
      </c>
      <c r="E447" s="377" t="n">
        <f aca="false">IF(G446/100*E$376/12&lt;0,0,G446/100*E$376/12)</f>
        <v>40.0350275190302</v>
      </c>
      <c r="F447" s="377" t="n">
        <f aca="false">D447-E447</f>
        <v>408.792547345219</v>
      </c>
      <c r="G447" s="378" t="n">
        <f aca="false">G446-F447-H446</f>
        <v>63647.2514831031</v>
      </c>
      <c r="I447" s="355" t="n">
        <f aca="false">IF(E447&gt;0,B447,"")</f>
        <v>66</v>
      </c>
      <c r="L447" s="376" t="n">
        <v>66</v>
      </c>
      <c r="M447" s="376" t="s">
        <v>207</v>
      </c>
      <c r="N447" s="377" t="n">
        <f aca="false">IF(Q446&lt;N$376,Q446+O447,N$376)</f>
        <v>1658.26504141681</v>
      </c>
      <c r="O447" s="377" t="n">
        <f aca="false">IF(Q446/100*O$376/12&lt;0,0,Q446/100*O$376/12)</f>
        <v>562.416863869551</v>
      </c>
      <c r="P447" s="377" t="n">
        <f aca="false">N447-O447</f>
        <v>1095.84817754726</v>
      </c>
      <c r="Q447" s="378" t="n">
        <f aca="false">Q446-P447-R447</f>
        <v>268864.246479837</v>
      </c>
      <c r="R447" s="376"/>
      <c r="S447" s="355" t="n">
        <f aca="false">IF(O447&gt;0,L447,"")</f>
        <v>66</v>
      </c>
      <c r="V447" s="384" t="n">
        <f aca="false">SUM(D447+N447+R448)</f>
        <v>2107.09261628106</v>
      </c>
    </row>
    <row r="448" customFormat="false" ht="12.75" hidden="false" customHeight="false" outlineLevel="0" collapsed="false">
      <c r="B448" s="376" t="n">
        <v>67</v>
      </c>
      <c r="C448" s="376" t="s">
        <v>208</v>
      </c>
      <c r="D448" s="377" t="n">
        <f aca="false">IF(G447&lt;D$376,G447+E448,D$376)</f>
        <v>448.827574864249</v>
      </c>
      <c r="E448" s="377" t="n">
        <f aca="false">IF(G447/100*E$376/12&lt;0,0,G447/100*E$376/12)</f>
        <v>39.7795321769395</v>
      </c>
      <c r="F448" s="377" t="n">
        <f aca="false">D448-E448</f>
        <v>409.04804268731</v>
      </c>
      <c r="G448" s="378" t="n">
        <f aca="false">G447-F448-H447</f>
        <v>63238.2034404158</v>
      </c>
      <c r="I448" s="355" t="n">
        <f aca="false">IF(E448&gt;0,B448,"")</f>
        <v>67</v>
      </c>
      <c r="L448" s="376" t="n">
        <v>67</v>
      </c>
      <c r="M448" s="376" t="s">
        <v>208</v>
      </c>
      <c r="N448" s="377" t="n">
        <f aca="false">IF(Q447&lt;N$376,Q447+O448,N$376)</f>
        <v>1658.26504141681</v>
      </c>
      <c r="O448" s="377" t="n">
        <f aca="false">IF(Q447/100*O$376/12&lt;0,0,Q447/100*O$376/12)</f>
        <v>560.133846832994</v>
      </c>
      <c r="P448" s="377" t="n">
        <f aca="false">N448-O448</f>
        <v>1098.13119458381</v>
      </c>
      <c r="Q448" s="378" t="n">
        <f aca="false">Q447-P448-R448</f>
        <v>267766.115285253</v>
      </c>
      <c r="R448" s="376"/>
      <c r="S448" s="355" t="n">
        <f aca="false">IF(O448&gt;0,L448,"")</f>
        <v>67</v>
      </c>
      <c r="V448" s="384" t="n">
        <f aca="false">SUM(D448+N448+R449)</f>
        <v>2107.09261628106</v>
      </c>
    </row>
    <row r="449" customFormat="false" ht="12.75" hidden="false" customHeight="false" outlineLevel="0" collapsed="false">
      <c r="B449" s="376" t="n">
        <v>68</v>
      </c>
      <c r="C449" s="376" t="s">
        <v>209</v>
      </c>
      <c r="D449" s="377" t="n">
        <f aca="false">IF(G448&lt;D$376,G448+E449,D$376)</f>
        <v>448.827574864249</v>
      </c>
      <c r="E449" s="377" t="n">
        <f aca="false">IF(G448/100*E$376/12&lt;0,0,G448/100*E$376/12)</f>
        <v>39.5238771502599</v>
      </c>
      <c r="F449" s="377" t="n">
        <f aca="false">D449-E449</f>
        <v>409.303697713989</v>
      </c>
      <c r="G449" s="378" t="n">
        <f aca="false">G448-F449-H448</f>
        <v>62828.8997427018</v>
      </c>
      <c r="I449" s="355" t="n">
        <f aca="false">IF(E449&gt;0,B449,"")</f>
        <v>68</v>
      </c>
      <c r="L449" s="376" t="n">
        <v>68</v>
      </c>
      <c r="M449" s="376" t="s">
        <v>209</v>
      </c>
      <c r="N449" s="377" t="n">
        <f aca="false">IF(Q448&lt;N$376,Q448+O449,N$376)</f>
        <v>1658.26504141681</v>
      </c>
      <c r="O449" s="377" t="n">
        <f aca="false">IF(Q448/100*O$376/12&lt;0,0,Q448/100*O$376/12)</f>
        <v>557.846073510944</v>
      </c>
      <c r="P449" s="377" t="n">
        <f aca="false">N449-O449</f>
        <v>1100.41896790586</v>
      </c>
      <c r="Q449" s="378" t="n">
        <f aca="false">Q448-P449-R449</f>
        <v>266665.696317347</v>
      </c>
      <c r="R449" s="376"/>
      <c r="S449" s="355" t="n">
        <f aca="false">IF(O449&gt;0,L449,"")</f>
        <v>68</v>
      </c>
      <c r="V449" s="384" t="n">
        <f aca="false">SUM(D449+N449+R450)</f>
        <v>2107.09261628106</v>
      </c>
    </row>
    <row r="450" customFormat="false" ht="12.75" hidden="false" customHeight="false" outlineLevel="0" collapsed="false">
      <c r="B450" s="376" t="n">
        <v>69</v>
      </c>
      <c r="C450" s="376" t="s">
        <v>210</v>
      </c>
      <c r="D450" s="377" t="n">
        <f aca="false">IF(G449&lt;D$376,G449+E450,D$376)</f>
        <v>448.827574864249</v>
      </c>
      <c r="E450" s="377" t="n">
        <f aca="false">IF(G449/100*E$376/12&lt;0,0,G449/100*E$376/12)</f>
        <v>39.2680623391887</v>
      </c>
      <c r="F450" s="377" t="n">
        <f aca="false">D450-E450</f>
        <v>409.559512525061</v>
      </c>
      <c r="G450" s="378" t="n">
        <f aca="false">G449-F450-H449</f>
        <v>62419.3402301768</v>
      </c>
      <c r="I450" s="355" t="n">
        <f aca="false">IF(E450&gt;0,B450,"")</f>
        <v>69</v>
      </c>
      <c r="L450" s="376" t="n">
        <v>69</v>
      </c>
      <c r="M450" s="376" t="s">
        <v>210</v>
      </c>
      <c r="N450" s="377" t="n">
        <f aca="false">IF(Q449&lt;N$376,Q449+O450,N$376)</f>
        <v>1658.26504141681</v>
      </c>
      <c r="O450" s="377" t="n">
        <f aca="false">IF(Q449/100*O$376/12&lt;0,0,Q449/100*O$376/12)</f>
        <v>555.553533994474</v>
      </c>
      <c r="P450" s="377" t="n">
        <f aca="false">N450-O450</f>
        <v>1102.71150742233</v>
      </c>
      <c r="Q450" s="378" t="n">
        <f aca="false">Q449-P450-R450</f>
        <v>265562.984809925</v>
      </c>
      <c r="R450" s="376"/>
      <c r="S450" s="355" t="n">
        <f aca="false">IF(O450&gt;0,L450,"")</f>
        <v>69</v>
      </c>
      <c r="V450" s="384" t="n">
        <f aca="false">SUM(D450+N450+R451)</f>
        <v>2107.09261628106</v>
      </c>
    </row>
    <row r="451" customFormat="false" ht="12.75" hidden="false" customHeight="false" outlineLevel="0" collapsed="false">
      <c r="B451" s="376" t="n">
        <v>70</v>
      </c>
      <c r="C451" s="376" t="s">
        <v>211</v>
      </c>
      <c r="D451" s="377" t="n">
        <f aca="false">IF(G450&lt;D$376,G450+E451,D$376)</f>
        <v>448.827574864249</v>
      </c>
      <c r="E451" s="377" t="n">
        <f aca="false">IF(G450/100*E$376/12&lt;0,0,G450/100*E$376/12)</f>
        <v>39.0120876438605</v>
      </c>
      <c r="F451" s="377" t="n">
        <f aca="false">D451-E451</f>
        <v>409.815487220389</v>
      </c>
      <c r="G451" s="378" t="n">
        <f aca="false">G450-F451-H450</f>
        <v>62009.5247429564</v>
      </c>
      <c r="I451" s="355" t="n">
        <f aca="false">IF(E451&gt;0,B451,"")</f>
        <v>70</v>
      </c>
      <c r="L451" s="376" t="n">
        <v>70</v>
      </c>
      <c r="M451" s="376" t="s">
        <v>211</v>
      </c>
      <c r="N451" s="377" t="n">
        <f aca="false">IF(Q450&lt;N$376,Q450+O451,N$376)</f>
        <v>1658.26504141681</v>
      </c>
      <c r="O451" s="377" t="n">
        <f aca="false">IF(Q450/100*O$376/12&lt;0,0,Q450/100*O$376/12)</f>
        <v>553.256218354011</v>
      </c>
      <c r="P451" s="377" t="n">
        <f aca="false">N451-O451</f>
        <v>1105.0088230628</v>
      </c>
      <c r="Q451" s="378" t="n">
        <f aca="false">Q450-P451-R451</f>
        <v>264457.975986862</v>
      </c>
      <c r="R451" s="376"/>
      <c r="S451" s="355" t="n">
        <f aca="false">IF(O451&gt;0,L451,"")</f>
        <v>70</v>
      </c>
      <c r="V451" s="384" t="n">
        <f aca="false">SUM(D451+N451+R452)</f>
        <v>2107.09261628106</v>
      </c>
    </row>
    <row r="452" customFormat="false" ht="12.75" hidden="false" customHeight="false" outlineLevel="0" collapsed="false">
      <c r="B452" s="376" t="n">
        <v>71</v>
      </c>
      <c r="C452" s="376" t="s">
        <v>212</v>
      </c>
      <c r="D452" s="377" t="n">
        <f aca="false">IF(G451&lt;D$376,G451+E452,D$376)</f>
        <v>448.827574864249</v>
      </c>
      <c r="E452" s="377" t="n">
        <f aca="false">IF(G451/100*E$376/12&lt;0,0,G451/100*E$376/12)</f>
        <v>38.7559529643477</v>
      </c>
      <c r="F452" s="377" t="n">
        <f aca="false">D452-E452</f>
        <v>410.071621899902</v>
      </c>
      <c r="G452" s="378" t="n">
        <f aca="false">G451-F452-H451</f>
        <v>61599.4531210565</v>
      </c>
      <c r="I452" s="355" t="n">
        <f aca="false">IF(E452&gt;0,B452,"")</f>
        <v>71</v>
      </c>
      <c r="L452" s="376" t="n">
        <v>71</v>
      </c>
      <c r="M452" s="376" t="s">
        <v>212</v>
      </c>
      <c r="N452" s="377" t="n">
        <f aca="false">IF(Q451&lt;N$376,Q451+O452,N$376)</f>
        <v>1658.26504141681</v>
      </c>
      <c r="O452" s="377" t="n">
        <f aca="false">IF(Q451/100*O$376/12&lt;0,0,Q451/100*O$376/12)</f>
        <v>550.954116639296</v>
      </c>
      <c r="P452" s="377" t="n">
        <f aca="false">N452-O452</f>
        <v>1107.31092477751</v>
      </c>
      <c r="Q452" s="378" t="n">
        <f aca="false">Q451-P452-R452</f>
        <v>263350.665062085</v>
      </c>
      <c r="R452" s="376"/>
      <c r="S452" s="355" t="n">
        <f aca="false">IF(O452&gt;0,L452,"")</f>
        <v>71</v>
      </c>
      <c r="V452" s="384" t="n">
        <f aca="false">SUM(D452+N452+R453)</f>
        <v>2107.09261628106</v>
      </c>
    </row>
    <row r="453" customFormat="false" ht="12.75" hidden="false" customHeight="false" outlineLevel="0" collapsed="false">
      <c r="B453" s="376" t="n">
        <v>72</v>
      </c>
      <c r="C453" s="376" t="s">
        <v>213</v>
      </c>
      <c r="D453" s="377" t="n">
        <f aca="false">IF(G452&lt;D$376,G452+E453,D$376)</f>
        <v>448.827574864249</v>
      </c>
      <c r="E453" s="377" t="n">
        <f aca="false">IF(G452/100*E$376/12&lt;0,0,G452/100*E$376/12)</f>
        <v>38.4996582006603</v>
      </c>
      <c r="F453" s="377" t="n">
        <f aca="false">D453-E453</f>
        <v>410.327916663589</v>
      </c>
      <c r="G453" s="378" t="n">
        <f aca="false">G452-F453-H452</f>
        <v>61189.1252043929</v>
      </c>
      <c r="I453" s="355" t="n">
        <f aca="false">IF(E453&gt;0,B453,"")</f>
        <v>72</v>
      </c>
      <c r="L453" s="376" t="n">
        <v>72</v>
      </c>
      <c r="M453" s="376" t="s">
        <v>213</v>
      </c>
      <c r="N453" s="377" t="n">
        <f aca="false">IF(Q452&lt;N$376,Q452+O453,N$376)</f>
        <v>1658.26504141681</v>
      </c>
      <c r="O453" s="377" t="n">
        <f aca="false">IF(Q452/100*O$376/12&lt;0,0,Q452/100*O$376/12)</f>
        <v>548.647218879343</v>
      </c>
      <c r="P453" s="377" t="n">
        <f aca="false">N453-O453</f>
        <v>1109.61782253747</v>
      </c>
      <c r="Q453" s="378" t="n">
        <f aca="false">Q452-P453-R453</f>
        <v>262241.047239547</v>
      </c>
      <c r="R453" s="376"/>
      <c r="S453" s="355" t="n">
        <f aca="false">IF(O453&gt;0,L453,"")</f>
        <v>72</v>
      </c>
      <c r="V453" s="384" t="n">
        <f aca="false">SUM(D453+N453+R454)</f>
        <v>2782.9123728602</v>
      </c>
    </row>
    <row r="454" customFormat="false" ht="12.75" hidden="false" customHeight="false" outlineLevel="0" collapsed="false">
      <c r="B454" s="379" t="n">
        <v>73</v>
      </c>
      <c r="C454" s="379" t="s">
        <v>202</v>
      </c>
      <c r="D454" s="380" t="n">
        <f aca="false">IF(G453&lt;D$376,G453+E454,D$376)</f>
        <v>448.827574864249</v>
      </c>
      <c r="E454" s="380" t="n">
        <f aca="false">IF(G453/100*E$376/12&lt;0,0,G453/100*E$376/12)</f>
        <v>38.2432032527456</v>
      </c>
      <c r="F454" s="380" t="n">
        <f aca="false">D454-E454</f>
        <v>410.584371611504</v>
      </c>
      <c r="G454" s="381" t="n">
        <f aca="false">G453-F454-H453</f>
        <v>60778.5408327814</v>
      </c>
      <c r="I454" s="355" t="n">
        <f aca="false">IF(E454&gt;0,B454,"")</f>
        <v>73</v>
      </c>
      <c r="J454" s="383" t="n">
        <f aca="false">(SUM(D442:D453)+J442)</f>
        <v>32315.585390226</v>
      </c>
      <c r="K454" s="0" t="n">
        <v>6</v>
      </c>
      <c r="L454" s="379" t="n">
        <v>73</v>
      </c>
      <c r="M454" s="379" t="s">
        <v>202</v>
      </c>
      <c r="N454" s="380" t="n">
        <f aca="false">IF(Q453&lt;N$376,Q453+O454,N$376)</f>
        <v>1658.26504141681</v>
      </c>
      <c r="O454" s="380" t="n">
        <f aca="false">IF(Q453/100*O$376/12&lt;0,0,Q453/100*O$376/12)</f>
        <v>546.33551508239</v>
      </c>
      <c r="P454" s="380" t="n">
        <f aca="false">N454-O454</f>
        <v>1111.92952633442</v>
      </c>
      <c r="Q454" s="381" t="n">
        <f aca="false">Q453-P454-R454</f>
        <v>260453.297956634</v>
      </c>
      <c r="R454" s="382" t="n">
        <f aca="false">IF((Q453-P454)&gt;Energie!S14,Energie!S14,(Q453-P454))</f>
        <v>675.819756579143</v>
      </c>
      <c r="S454" s="355" t="n">
        <f aca="false">IF(O454&gt;0,L454,"")</f>
        <v>73</v>
      </c>
      <c r="T454" s="383"/>
      <c r="U454" s="383" t="n">
        <f aca="false">(SUM(N442:N453)+R454+U442)</f>
        <v>122965.116195645</v>
      </c>
      <c r="V454" s="384" t="n">
        <f aca="false">SUM(D454+N454+R455)</f>
        <v>2107.09261628106</v>
      </c>
      <c r="W454" s="384" t="n">
        <f aca="false">SUM(V442:V453)</f>
        <v>25960.9311519518</v>
      </c>
    </row>
    <row r="455" customFormat="false" ht="12.75" hidden="false" customHeight="false" outlineLevel="0" collapsed="false">
      <c r="B455" s="376" t="n">
        <v>74</v>
      </c>
      <c r="C455" s="376" t="s">
        <v>203</v>
      </c>
      <c r="D455" s="377" t="n">
        <f aca="false">IF(G454&lt;D$376,G454+E455,D$376)</f>
        <v>448.827574864249</v>
      </c>
      <c r="E455" s="377" t="n">
        <f aca="false">IF(G454/100*E$376/12&lt;0,0,G454/100*E$376/12)</f>
        <v>37.9865880204884</v>
      </c>
      <c r="F455" s="377" t="n">
        <f aca="false">D455-E455</f>
        <v>410.840986843761</v>
      </c>
      <c r="G455" s="378" t="n">
        <f aca="false">G454-F455-H454</f>
        <v>60367.6998459376</v>
      </c>
      <c r="I455" s="355" t="n">
        <f aca="false">IF(E455&gt;0,B455,"")</f>
        <v>74</v>
      </c>
      <c r="L455" s="376" t="n">
        <v>74</v>
      </c>
      <c r="M455" s="376" t="s">
        <v>203</v>
      </c>
      <c r="N455" s="377" t="n">
        <f aca="false">IF(Q454&lt;N$376,Q454+O455,N$376)</f>
        <v>1658.26504141681</v>
      </c>
      <c r="O455" s="377" t="n">
        <f aca="false">IF(Q454/100*O$376/12&lt;0,0,Q454/100*O$376/12)</f>
        <v>542.611037409654</v>
      </c>
      <c r="P455" s="377" t="n">
        <f aca="false">N455-O455</f>
        <v>1115.65400400716</v>
      </c>
      <c r="Q455" s="378" t="n">
        <f aca="false">Q454-P455-R455</f>
        <v>259337.643952627</v>
      </c>
      <c r="R455" s="376"/>
      <c r="S455" s="355" t="n">
        <f aca="false">IF(O455&gt;0,L455,"")</f>
        <v>74</v>
      </c>
      <c r="V455" s="384" t="n">
        <f aca="false">SUM(D455+N455+R456)</f>
        <v>2107.09261628106</v>
      </c>
    </row>
    <row r="456" customFormat="false" ht="12.75" hidden="false" customHeight="false" outlineLevel="0" collapsed="false">
      <c r="B456" s="376" t="n">
        <v>75</v>
      </c>
      <c r="C456" s="376" t="s">
        <v>204</v>
      </c>
      <c r="D456" s="377" t="n">
        <f aca="false">IF(G455&lt;D$376,G455+E456,D$376)</f>
        <v>448.827574864249</v>
      </c>
      <c r="E456" s="377" t="n">
        <f aca="false">IF(G455/100*E$376/12&lt;0,0,G455/100*E$376/12)</f>
        <v>37.729812403711</v>
      </c>
      <c r="F456" s="377" t="n">
        <f aca="false">D456-E456</f>
        <v>411.097762460538</v>
      </c>
      <c r="G456" s="378" t="n">
        <f aca="false">G455-F456-H455</f>
        <v>59956.6020834771</v>
      </c>
      <c r="I456" s="355" t="n">
        <f aca="false">IF(E456&gt;0,B456,"")</f>
        <v>75</v>
      </c>
      <c r="L456" s="376" t="n">
        <v>75</v>
      </c>
      <c r="M456" s="376" t="s">
        <v>204</v>
      </c>
      <c r="N456" s="377" t="n">
        <f aca="false">IF(Q455&lt;N$376,Q455+O456,N$376)</f>
        <v>1658.26504141681</v>
      </c>
      <c r="O456" s="377" t="n">
        <f aca="false">IF(Q455/100*O$376/12&lt;0,0,Q455/100*O$376/12)</f>
        <v>540.286758234639</v>
      </c>
      <c r="P456" s="377" t="n">
        <f aca="false">N456-O456</f>
        <v>1117.97828318217</v>
      </c>
      <c r="Q456" s="378" t="n">
        <f aca="false">Q455-P456-R456</f>
        <v>258219.665669444</v>
      </c>
      <c r="R456" s="376"/>
      <c r="S456" s="355" t="n">
        <f aca="false">IF(O456&gt;0,L456,"")</f>
        <v>75</v>
      </c>
      <c r="V456" s="384" t="n">
        <f aca="false">SUM(D456+N456+R457)</f>
        <v>2107.09261628106</v>
      </c>
    </row>
    <row r="457" customFormat="false" ht="12.75" hidden="false" customHeight="false" outlineLevel="0" collapsed="false">
      <c r="B457" s="376" t="n">
        <v>76</v>
      </c>
      <c r="C457" s="376" t="s">
        <v>205</v>
      </c>
      <c r="D457" s="377" t="n">
        <f aca="false">IF(G456&lt;D$376,G456+E457,D$376)</f>
        <v>448.827574864249</v>
      </c>
      <c r="E457" s="377" t="n">
        <f aca="false">IF(G456/100*E$376/12&lt;0,0,G456/100*E$376/12)</f>
        <v>37.4728763021732</v>
      </c>
      <c r="F457" s="377" t="n">
        <f aca="false">D457-E457</f>
        <v>411.354698562076</v>
      </c>
      <c r="G457" s="378" t="n">
        <f aca="false">G456-F457-H456</f>
        <v>59545.247384915</v>
      </c>
      <c r="I457" s="355" t="n">
        <f aca="false">IF(E457&gt;0,B457,"")</f>
        <v>76</v>
      </c>
      <c r="L457" s="376" t="n">
        <v>76</v>
      </c>
      <c r="M457" s="376" t="s">
        <v>205</v>
      </c>
      <c r="N457" s="377" t="n">
        <f aca="false">IF(Q456&lt;N$376,Q456+O457,N$376)</f>
        <v>1658.26504141681</v>
      </c>
      <c r="O457" s="377" t="n">
        <f aca="false">IF(Q456/100*O$376/12&lt;0,0,Q456/100*O$376/12)</f>
        <v>537.957636811343</v>
      </c>
      <c r="P457" s="377" t="n">
        <f aca="false">N457-O457</f>
        <v>1120.30740460547</v>
      </c>
      <c r="Q457" s="378" t="n">
        <f aca="false">Q456-P457-R457</f>
        <v>257099.358264839</v>
      </c>
      <c r="R457" s="376"/>
      <c r="S457" s="355" t="n">
        <f aca="false">IF(O457&gt;0,L457,"")</f>
        <v>76</v>
      </c>
      <c r="V457" s="384" t="n">
        <f aca="false">SUM(D457+N457+R458)</f>
        <v>2107.09261628106</v>
      </c>
    </row>
    <row r="458" customFormat="false" ht="12.75" hidden="false" customHeight="false" outlineLevel="0" collapsed="false">
      <c r="B458" s="376" t="n">
        <v>77</v>
      </c>
      <c r="C458" s="376" t="s">
        <v>206</v>
      </c>
      <c r="D458" s="377" t="n">
        <f aca="false">IF(G457&lt;D$376,G457+E458,D$376)</f>
        <v>448.827574864249</v>
      </c>
      <c r="E458" s="377" t="n">
        <f aca="false">IF(G457/100*E$376/12&lt;0,0,G457/100*E$376/12)</f>
        <v>37.2157796155719</v>
      </c>
      <c r="F458" s="377" t="n">
        <f aca="false">D458-E458</f>
        <v>411.611795248678</v>
      </c>
      <c r="G458" s="378" t="n">
        <f aca="false">G457-F458-H457</f>
        <v>59133.6355896663</v>
      </c>
      <c r="I458" s="355" t="n">
        <f aca="false">IF(E458&gt;0,B458,"")</f>
        <v>77</v>
      </c>
      <c r="L458" s="376" t="n">
        <v>77</v>
      </c>
      <c r="M458" s="376" t="s">
        <v>206</v>
      </c>
      <c r="N458" s="377" t="n">
        <f aca="false">IF(Q457&lt;N$376,Q457+O458,N$376)</f>
        <v>1658.26504141681</v>
      </c>
      <c r="O458" s="377" t="n">
        <f aca="false">IF(Q457/100*O$376/12&lt;0,0,Q457/100*O$376/12)</f>
        <v>535.623663051748</v>
      </c>
      <c r="P458" s="377" t="n">
        <f aca="false">N458-O458</f>
        <v>1122.64137836506</v>
      </c>
      <c r="Q458" s="378" t="n">
        <f aca="false">Q457-P458-R458</f>
        <v>255976.716886474</v>
      </c>
      <c r="R458" s="376"/>
      <c r="S458" s="355" t="n">
        <f aca="false">IF(O458&gt;0,L458,"")</f>
        <v>77</v>
      </c>
      <c r="V458" s="384" t="n">
        <f aca="false">SUM(D458+N458+R459)</f>
        <v>2107.09261628106</v>
      </c>
    </row>
    <row r="459" customFormat="false" ht="12.75" hidden="false" customHeight="false" outlineLevel="0" collapsed="false">
      <c r="B459" s="376" t="n">
        <v>78</v>
      </c>
      <c r="C459" s="376" t="s">
        <v>207</v>
      </c>
      <c r="D459" s="377" t="n">
        <f aca="false">IF(G458&lt;D$376,G458+E459,D$376)</f>
        <v>448.827574864249</v>
      </c>
      <c r="E459" s="377" t="n">
        <f aca="false">IF(G458/100*E$376/12&lt;0,0,G458/100*E$376/12)</f>
        <v>36.9585222435415</v>
      </c>
      <c r="F459" s="377" t="n">
        <f aca="false">D459-E459</f>
        <v>411.869052620708</v>
      </c>
      <c r="G459" s="378" t="n">
        <f aca="false">G458-F459-H458</f>
        <v>58721.7665370456</v>
      </c>
      <c r="I459" s="355" t="n">
        <f aca="false">IF(E459&gt;0,B459,"")</f>
        <v>78</v>
      </c>
      <c r="L459" s="376" t="n">
        <v>78</v>
      </c>
      <c r="M459" s="376" t="s">
        <v>207</v>
      </c>
      <c r="N459" s="377" t="n">
        <f aca="false">IF(Q458&lt;N$376,Q458+O459,N$376)</f>
        <v>1658.26504141681</v>
      </c>
      <c r="O459" s="377" t="n">
        <f aca="false">IF(Q458/100*O$376/12&lt;0,0,Q458/100*O$376/12)</f>
        <v>533.284826846821</v>
      </c>
      <c r="P459" s="377" t="n">
        <f aca="false">N459-O459</f>
        <v>1124.98021456999</v>
      </c>
      <c r="Q459" s="378" t="n">
        <f aca="false">Q458-P459-R459</f>
        <v>254851.736671904</v>
      </c>
      <c r="R459" s="376"/>
      <c r="S459" s="355" t="n">
        <f aca="false">IF(O459&gt;0,L459,"")</f>
        <v>78</v>
      </c>
      <c r="V459" s="384" t="n">
        <f aca="false">SUM(D459+N459+R460)</f>
        <v>2107.09261628106</v>
      </c>
    </row>
    <row r="460" customFormat="false" ht="12.75" hidden="false" customHeight="false" outlineLevel="0" collapsed="false">
      <c r="B460" s="376" t="n">
        <v>79</v>
      </c>
      <c r="C460" s="376" t="s">
        <v>208</v>
      </c>
      <c r="D460" s="377" t="n">
        <f aca="false">IF(G459&lt;D$376,G459+E460,D$376)</f>
        <v>448.827574864249</v>
      </c>
      <c r="E460" s="377" t="n">
        <f aca="false">IF(G459/100*E$376/12&lt;0,0,G459/100*E$376/12)</f>
        <v>36.7011040856535</v>
      </c>
      <c r="F460" s="377" t="n">
        <f aca="false">D460-E460</f>
        <v>412.126470778596</v>
      </c>
      <c r="G460" s="378" t="n">
        <f aca="false">G459-F460-H459</f>
        <v>58309.640066267</v>
      </c>
      <c r="I460" s="355" t="n">
        <f aca="false">IF(E460&gt;0,B460,"")</f>
        <v>79</v>
      </c>
      <c r="L460" s="376" t="n">
        <v>79</v>
      </c>
      <c r="M460" s="376" t="s">
        <v>208</v>
      </c>
      <c r="N460" s="377" t="n">
        <f aca="false">IF(Q459&lt;N$376,Q459+O460,N$376)</f>
        <v>1658.26504141681</v>
      </c>
      <c r="O460" s="377" t="n">
        <f aca="false">IF(Q459/100*O$376/12&lt;0,0,Q459/100*O$376/12)</f>
        <v>530.941118066467</v>
      </c>
      <c r="P460" s="377" t="n">
        <f aca="false">N460-O460</f>
        <v>1127.32392335034</v>
      </c>
      <c r="Q460" s="378" t="n">
        <f aca="false">Q459-P460-R460</f>
        <v>253724.412748554</v>
      </c>
      <c r="R460" s="376"/>
      <c r="S460" s="355" t="n">
        <f aca="false">IF(O460&gt;0,L460,"")</f>
        <v>79</v>
      </c>
      <c r="V460" s="384" t="n">
        <f aca="false">SUM(D460+N460+R461)</f>
        <v>2107.09261628106</v>
      </c>
    </row>
    <row r="461" customFormat="false" ht="12.75" hidden="false" customHeight="false" outlineLevel="0" collapsed="false">
      <c r="B461" s="376" t="n">
        <v>80</v>
      </c>
      <c r="C461" s="376" t="s">
        <v>209</v>
      </c>
      <c r="D461" s="377" t="n">
        <f aca="false">IF(G460&lt;D$376,G460+E461,D$376)</f>
        <v>448.827574864249</v>
      </c>
      <c r="E461" s="377" t="n">
        <f aca="false">IF(G460/100*E$376/12&lt;0,0,G460/100*E$376/12)</f>
        <v>36.4435250414169</v>
      </c>
      <c r="F461" s="377" t="n">
        <f aca="false">D461-E461</f>
        <v>412.384049822833</v>
      </c>
      <c r="G461" s="378" t="n">
        <f aca="false">G460-F461-H460</f>
        <v>57897.2560164442</v>
      </c>
      <c r="I461" s="355" t="n">
        <f aca="false">IF(E461&gt;0,B461,"")</f>
        <v>80</v>
      </c>
      <c r="L461" s="376" t="n">
        <v>80</v>
      </c>
      <c r="M461" s="376" t="s">
        <v>209</v>
      </c>
      <c r="N461" s="377" t="n">
        <f aca="false">IF(Q460&lt;N$376,Q460+O461,N$376)</f>
        <v>1658.26504141681</v>
      </c>
      <c r="O461" s="377" t="n">
        <f aca="false">IF(Q460/100*O$376/12&lt;0,0,Q460/100*O$376/12)</f>
        <v>528.592526559487</v>
      </c>
      <c r="P461" s="377" t="n">
        <f aca="false">N461-O461</f>
        <v>1129.67251485732</v>
      </c>
      <c r="Q461" s="378" t="n">
        <f aca="false">Q460-P461-R461</f>
        <v>252594.740233696</v>
      </c>
      <c r="R461" s="376"/>
      <c r="S461" s="355" t="n">
        <f aca="false">IF(O461&gt;0,L461,"")</f>
        <v>80</v>
      </c>
      <c r="V461" s="384" t="n">
        <f aca="false">SUM(D461+N461+R462)</f>
        <v>2107.09261628106</v>
      </c>
    </row>
    <row r="462" customFormat="false" ht="12.75" hidden="false" customHeight="false" outlineLevel="0" collapsed="false">
      <c r="B462" s="376" t="n">
        <v>81</v>
      </c>
      <c r="C462" s="376" t="s">
        <v>210</v>
      </c>
      <c r="D462" s="377" t="n">
        <f aca="false">IF(G461&lt;D$376,G461+E462,D$376)</f>
        <v>448.827574864249</v>
      </c>
      <c r="E462" s="377" t="n">
        <f aca="false">IF(G461/100*E$376/12&lt;0,0,G461/100*E$376/12)</f>
        <v>36.1857850102776</v>
      </c>
      <c r="F462" s="377" t="n">
        <f aca="false">D462-E462</f>
        <v>412.641789853972</v>
      </c>
      <c r="G462" s="378" t="n">
        <f aca="false">G461-F462-H461</f>
        <v>57484.6142265902</v>
      </c>
      <c r="I462" s="355" t="n">
        <f aca="false">IF(E462&gt;0,B462,"")</f>
        <v>81</v>
      </c>
      <c r="L462" s="376" t="n">
        <v>81</v>
      </c>
      <c r="M462" s="376" t="s">
        <v>210</v>
      </c>
      <c r="N462" s="377" t="n">
        <f aca="false">IF(Q461&lt;N$376,Q461+O462,N$376)</f>
        <v>1658.26504141681</v>
      </c>
      <c r="O462" s="377" t="n">
        <f aca="false">IF(Q461/100*O$376/12&lt;0,0,Q461/100*O$376/12)</f>
        <v>526.239042153534</v>
      </c>
      <c r="P462" s="377" t="n">
        <f aca="false">N462-O462</f>
        <v>1132.02599926327</v>
      </c>
      <c r="Q462" s="378" t="n">
        <f aca="false">Q461-P462-R462</f>
        <v>251462.714234433</v>
      </c>
      <c r="R462" s="376"/>
      <c r="S462" s="355" t="n">
        <f aca="false">IF(O462&gt;0,L462,"")</f>
        <v>81</v>
      </c>
      <c r="V462" s="384" t="n">
        <f aca="false">SUM(D462+N462+R463)</f>
        <v>2107.09261628106</v>
      </c>
    </row>
    <row r="463" customFormat="false" ht="12.75" hidden="false" customHeight="false" outlineLevel="0" collapsed="false">
      <c r="B463" s="376" t="n">
        <v>82</v>
      </c>
      <c r="C463" s="376" t="s">
        <v>211</v>
      </c>
      <c r="D463" s="377" t="n">
        <f aca="false">IF(G462&lt;D$376,G462+E463,D$376)</f>
        <v>448.827574864249</v>
      </c>
      <c r="E463" s="377" t="n">
        <f aca="false">IF(G462/100*E$376/12&lt;0,0,G462/100*E$376/12)</f>
        <v>35.9278838916189</v>
      </c>
      <c r="F463" s="377" t="n">
        <f aca="false">D463-E463</f>
        <v>412.899690972631</v>
      </c>
      <c r="G463" s="378" t="n">
        <f aca="false">G462-F463-H462</f>
        <v>57071.7145356176</v>
      </c>
      <c r="I463" s="355" t="n">
        <f aca="false">IF(E463&gt;0,B463,"")</f>
        <v>82</v>
      </c>
      <c r="L463" s="376" t="n">
        <v>82</v>
      </c>
      <c r="M463" s="376" t="s">
        <v>211</v>
      </c>
      <c r="N463" s="377" t="n">
        <f aca="false">IF(Q462&lt;N$376,Q462+O463,N$376)</f>
        <v>1658.26504141681</v>
      </c>
      <c r="O463" s="377" t="n">
        <f aca="false">IF(Q462/100*O$376/12&lt;0,0,Q462/100*O$376/12)</f>
        <v>523.880654655069</v>
      </c>
      <c r="P463" s="377" t="n">
        <f aca="false">N463-O463</f>
        <v>1134.38438676174</v>
      </c>
      <c r="Q463" s="378" t="n">
        <f aca="false">Q462-P463-R463</f>
        <v>250328.329847671</v>
      </c>
      <c r="R463" s="376"/>
      <c r="S463" s="355" t="n">
        <f aca="false">IF(O463&gt;0,L463,"")</f>
        <v>82</v>
      </c>
      <c r="V463" s="384" t="n">
        <f aca="false">SUM(D463+N463+R464)</f>
        <v>2107.09261628106</v>
      </c>
    </row>
    <row r="464" customFormat="false" ht="12.75" hidden="false" customHeight="false" outlineLevel="0" collapsed="false">
      <c r="B464" s="376" t="n">
        <v>83</v>
      </c>
      <c r="C464" s="376" t="s">
        <v>212</v>
      </c>
      <c r="D464" s="377" t="n">
        <f aca="false">IF(G463&lt;D$376,G463+E464,D$376)</f>
        <v>448.827574864249</v>
      </c>
      <c r="E464" s="377" t="n">
        <f aca="false">IF(G463/100*E$376/12&lt;0,0,G463/100*E$376/12)</f>
        <v>35.669821584761</v>
      </c>
      <c r="F464" s="377" t="n">
        <f aca="false">D464-E464</f>
        <v>413.157753279488</v>
      </c>
      <c r="G464" s="378" t="n">
        <f aca="false">G463-F464-H463</f>
        <v>56658.5567823381</v>
      </c>
      <c r="I464" s="355" t="n">
        <f aca="false">IF(E464&gt;0,B464,"")</f>
        <v>83</v>
      </c>
      <c r="L464" s="376" t="n">
        <v>83</v>
      </c>
      <c r="M464" s="376" t="s">
        <v>212</v>
      </c>
      <c r="N464" s="377" t="n">
        <f aca="false">IF(Q463&lt;N$376,Q463+O464,N$376)</f>
        <v>1658.26504141681</v>
      </c>
      <c r="O464" s="377" t="n">
        <f aca="false">IF(Q463/100*O$376/12&lt;0,0,Q463/100*O$376/12)</f>
        <v>521.517353849315</v>
      </c>
      <c r="P464" s="377" t="n">
        <f aca="false">N464-O464</f>
        <v>1136.74768756749</v>
      </c>
      <c r="Q464" s="378" t="n">
        <f aca="false">Q463-P464-R464</f>
        <v>249191.582160104</v>
      </c>
      <c r="R464" s="376"/>
      <c r="S464" s="355" t="n">
        <f aca="false">IF(O464&gt;0,L464,"")</f>
        <v>83</v>
      </c>
      <c r="V464" s="384" t="n">
        <f aca="false">SUM(D464+N464+R465)</f>
        <v>2107.09261628106</v>
      </c>
    </row>
    <row r="465" customFormat="false" ht="12.75" hidden="false" customHeight="false" outlineLevel="0" collapsed="false">
      <c r="B465" s="376" t="n">
        <v>84</v>
      </c>
      <c r="C465" s="376" t="s">
        <v>213</v>
      </c>
      <c r="D465" s="377" t="n">
        <f aca="false">IF(G464&lt;D$376,G464+E465,D$376)</f>
        <v>448.827574864249</v>
      </c>
      <c r="E465" s="377" t="n">
        <f aca="false">IF(G464/100*E$376/12&lt;0,0,G464/100*E$376/12)</f>
        <v>35.4115979889613</v>
      </c>
      <c r="F465" s="377" t="n">
        <f aca="false">D465-E465</f>
        <v>413.415976875288</v>
      </c>
      <c r="G465" s="378" t="n">
        <f aca="false">G464-F465-H464</f>
        <v>56245.1408054628</v>
      </c>
      <c r="I465" s="355" t="n">
        <f aca="false">IF(E465&gt;0,B465,"")</f>
        <v>84</v>
      </c>
      <c r="L465" s="376" t="n">
        <v>84</v>
      </c>
      <c r="M465" s="376" t="s">
        <v>213</v>
      </c>
      <c r="N465" s="377" t="n">
        <f aca="false">IF(Q464&lt;N$376,Q464+O465,N$376)</f>
        <v>1658.26504141681</v>
      </c>
      <c r="O465" s="377" t="n">
        <f aca="false">IF(Q464/100*O$376/12&lt;0,0,Q464/100*O$376/12)</f>
        <v>519.149129500216</v>
      </c>
      <c r="P465" s="377" t="n">
        <f aca="false">N465-O465</f>
        <v>1139.11591191659</v>
      </c>
      <c r="Q465" s="378" t="n">
        <f aca="false">Q464-P465-R465</f>
        <v>248052.466248187</v>
      </c>
      <c r="R465" s="376"/>
      <c r="S465" s="355" t="n">
        <f aca="false">IF(O465&gt;0,L465,"")</f>
        <v>84</v>
      </c>
      <c r="V465" s="384" t="n">
        <f aca="false">SUM(D465+N465+R466)</f>
        <v>2819.15418179799</v>
      </c>
    </row>
    <row r="466" customFormat="false" ht="12.75" hidden="false" customHeight="false" outlineLevel="0" collapsed="false">
      <c r="B466" s="379" t="n">
        <v>85</v>
      </c>
      <c r="C466" s="379" t="s">
        <v>202</v>
      </c>
      <c r="D466" s="380" t="n">
        <f aca="false">IF(G465&lt;D$376,G465+E466,D$376)</f>
        <v>448.827574864249</v>
      </c>
      <c r="E466" s="380" t="n">
        <f aca="false">IF(G465/100*E$376/12&lt;0,0,G465/100*E$376/12)</f>
        <v>35.1532130034143</v>
      </c>
      <c r="F466" s="380" t="n">
        <f aca="false">D466-E466</f>
        <v>413.674361860835</v>
      </c>
      <c r="G466" s="381" t="n">
        <f aca="false">G465-F466-H465</f>
        <v>55831.466443602</v>
      </c>
      <c r="I466" s="355" t="n">
        <f aca="false">IF(E466&gt;0,B466,"")</f>
        <v>85</v>
      </c>
      <c r="J466" s="383" t="n">
        <f aca="false">(SUM(D454:D465)+J454)</f>
        <v>37701.516288597</v>
      </c>
      <c r="K466" s="0" t="n">
        <v>7</v>
      </c>
      <c r="L466" s="379" t="n">
        <v>85</v>
      </c>
      <c r="M466" s="379" t="s">
        <v>202</v>
      </c>
      <c r="N466" s="380" t="n">
        <f aca="false">IF(Q465&lt;N$376,Q465+O466,N$376)</f>
        <v>1658.26504141681</v>
      </c>
      <c r="O466" s="380" t="n">
        <f aca="false">IF(Q465/100*O$376/12&lt;0,0,Q465/100*O$376/12)</f>
        <v>516.77597135039</v>
      </c>
      <c r="P466" s="380" t="n">
        <f aca="false">N466-O466</f>
        <v>1141.48907006642</v>
      </c>
      <c r="Q466" s="381" t="n">
        <f aca="false">Q465-P466-R466</f>
        <v>246198.915612604</v>
      </c>
      <c r="R466" s="382" t="n">
        <f aca="false">IF((Q465-P466)&gt;Energie!S15,Energie!S15,(Q465-P466))</f>
        <v>712.061565516937</v>
      </c>
      <c r="S466" s="355" t="n">
        <f aca="false">IF(O466&gt;0,L466,"")</f>
        <v>85</v>
      </c>
      <c r="T466" s="383"/>
      <c r="U466" s="383" t="n">
        <f aca="false">(SUM(N454:N465)+R466+U454)</f>
        <v>143576.358258163</v>
      </c>
      <c r="V466" s="384" t="n">
        <f aca="false">SUM(D466+N466+R467)</f>
        <v>2107.09261628106</v>
      </c>
      <c r="W466" s="384" t="n">
        <f aca="false">SUM(V454:V465)</f>
        <v>25997.1729608896</v>
      </c>
    </row>
    <row r="467" customFormat="false" ht="12.75" hidden="false" customHeight="false" outlineLevel="0" collapsed="false">
      <c r="B467" s="376" t="n">
        <v>86</v>
      </c>
      <c r="C467" s="376" t="s">
        <v>203</v>
      </c>
      <c r="D467" s="377" t="n">
        <f aca="false">IF(G466&lt;D$376,G466+E467,D$376)</f>
        <v>448.827574864249</v>
      </c>
      <c r="E467" s="377" t="n">
        <f aca="false">IF(G466/100*E$376/12&lt;0,0,G466/100*E$376/12)</f>
        <v>34.8946665272512</v>
      </c>
      <c r="F467" s="377" t="n">
        <f aca="false">D467-E467</f>
        <v>413.932908336998</v>
      </c>
      <c r="G467" s="378" t="n">
        <f aca="false">G466-F467-H466</f>
        <v>55417.533535265</v>
      </c>
      <c r="I467" s="355" t="n">
        <f aca="false">IF(E467&gt;0,B467,"")</f>
        <v>86</v>
      </c>
      <c r="L467" s="376" t="n">
        <v>86</v>
      </c>
      <c r="M467" s="376" t="s">
        <v>203</v>
      </c>
      <c r="N467" s="377" t="n">
        <f aca="false">IF(Q466&lt;N$376,Q466+O467,N$376)</f>
        <v>1658.26504141681</v>
      </c>
      <c r="O467" s="377" t="n">
        <f aca="false">IF(Q466/100*O$376/12&lt;0,0,Q466/100*O$376/12)</f>
        <v>512.914407526258</v>
      </c>
      <c r="P467" s="377" t="n">
        <f aca="false">N467-O467</f>
        <v>1145.35063389055</v>
      </c>
      <c r="Q467" s="378" t="n">
        <f aca="false">Q466-P467-R467</f>
        <v>245053.564978713</v>
      </c>
      <c r="R467" s="376"/>
      <c r="S467" s="355" t="n">
        <f aca="false">IF(O467&gt;0,L467,"")</f>
        <v>86</v>
      </c>
      <c r="V467" s="384" t="n">
        <f aca="false">SUM(D467+N467+R468)</f>
        <v>2107.09261628106</v>
      </c>
    </row>
    <row r="468" customFormat="false" ht="12.75" hidden="false" customHeight="false" outlineLevel="0" collapsed="false">
      <c r="B468" s="376" t="n">
        <v>87</v>
      </c>
      <c r="C468" s="376" t="s">
        <v>204</v>
      </c>
      <c r="D468" s="377" t="n">
        <f aca="false">IF(G467&lt;D$376,G467+E468,D$376)</f>
        <v>448.827574864249</v>
      </c>
      <c r="E468" s="377" t="n">
        <f aca="false">IF(G467/100*E$376/12&lt;0,0,G467/100*E$376/12)</f>
        <v>34.6359584595406</v>
      </c>
      <c r="F468" s="377" t="n">
        <f aca="false">D468-E468</f>
        <v>414.191616404709</v>
      </c>
      <c r="G468" s="378" t="n">
        <f aca="false">G467-F468-H467</f>
        <v>55003.3419188603</v>
      </c>
      <c r="I468" s="355" t="n">
        <f aca="false">IF(E468&gt;0,B468,"")</f>
        <v>87</v>
      </c>
      <c r="L468" s="376" t="n">
        <v>87</v>
      </c>
      <c r="M468" s="376" t="s">
        <v>204</v>
      </c>
      <c r="N468" s="377" t="n">
        <f aca="false">IF(Q467&lt;N$376,Q467+O468,N$376)</f>
        <v>1658.26504141681</v>
      </c>
      <c r="O468" s="377" t="n">
        <f aca="false">IF(Q467/100*O$376/12&lt;0,0,Q467/100*O$376/12)</f>
        <v>510.528260372319</v>
      </c>
      <c r="P468" s="377" t="n">
        <f aca="false">N468-O468</f>
        <v>1147.73678104449</v>
      </c>
      <c r="Q468" s="378" t="n">
        <f aca="false">Q467-P468-R468</f>
        <v>243905.828197669</v>
      </c>
      <c r="R468" s="376"/>
      <c r="S468" s="355" t="n">
        <f aca="false">IF(O468&gt;0,L468,"")</f>
        <v>87</v>
      </c>
      <c r="V468" s="384" t="n">
        <f aca="false">SUM(D468+N468+R469)</f>
        <v>2107.09261628106</v>
      </c>
    </row>
    <row r="469" customFormat="false" ht="12.75" hidden="false" customHeight="false" outlineLevel="0" collapsed="false">
      <c r="B469" s="376" t="n">
        <v>88</v>
      </c>
      <c r="C469" s="376" t="s">
        <v>205</v>
      </c>
      <c r="D469" s="377" t="n">
        <f aca="false">IF(G468&lt;D$376,G468+E469,D$376)</f>
        <v>448.827574864249</v>
      </c>
      <c r="E469" s="377" t="n">
        <f aca="false">IF(G468/100*E$376/12&lt;0,0,G468/100*E$376/12)</f>
        <v>34.3770886992877</v>
      </c>
      <c r="F469" s="377" t="n">
        <f aca="false">D469-E469</f>
        <v>414.450486164962</v>
      </c>
      <c r="G469" s="378" t="n">
        <f aca="false">G468-F469-H468</f>
        <v>54588.8914326953</v>
      </c>
      <c r="I469" s="355" t="n">
        <f aca="false">IF(E469&gt;0,B469,"")</f>
        <v>88</v>
      </c>
      <c r="L469" s="376" t="n">
        <v>88</v>
      </c>
      <c r="M469" s="376" t="s">
        <v>205</v>
      </c>
      <c r="N469" s="377" t="n">
        <f aca="false">IF(Q468&lt;N$376,Q468+O469,N$376)</f>
        <v>1658.26504141681</v>
      </c>
      <c r="O469" s="377" t="n">
        <f aca="false">IF(Q468/100*O$376/12&lt;0,0,Q468/100*O$376/12)</f>
        <v>508.137142078477</v>
      </c>
      <c r="P469" s="377" t="n">
        <f aca="false">N469-O469</f>
        <v>1150.12789933833</v>
      </c>
      <c r="Q469" s="378" t="n">
        <f aca="false">Q468-P469-R469</f>
        <v>242755.70029833</v>
      </c>
      <c r="R469" s="376"/>
      <c r="S469" s="355" t="n">
        <f aca="false">IF(O469&gt;0,L469,"")</f>
        <v>88</v>
      </c>
      <c r="V469" s="384" t="n">
        <f aca="false">SUM(D469+N469+R470)</f>
        <v>2107.09261628106</v>
      </c>
    </row>
    <row r="470" customFormat="false" ht="12.75" hidden="false" customHeight="false" outlineLevel="0" collapsed="false">
      <c r="B470" s="376" t="n">
        <v>89</v>
      </c>
      <c r="C470" s="376" t="s">
        <v>206</v>
      </c>
      <c r="D470" s="377" t="n">
        <f aca="false">IF(G469&lt;D$376,G469+E470,D$376)</f>
        <v>448.827574864249</v>
      </c>
      <c r="E470" s="377" t="n">
        <f aca="false">IF(G469/100*E$376/12&lt;0,0,G469/100*E$376/12)</f>
        <v>34.1180571454346</v>
      </c>
      <c r="F470" s="377" t="n">
        <f aca="false">D470-E470</f>
        <v>414.709517718815</v>
      </c>
      <c r="G470" s="378" t="n">
        <f aca="false">G469-F470-H469</f>
        <v>54174.1819149765</v>
      </c>
      <c r="I470" s="355" t="n">
        <f aca="false">IF(E470&gt;0,B470,"")</f>
        <v>89</v>
      </c>
      <c r="L470" s="376" t="n">
        <v>89</v>
      </c>
      <c r="M470" s="376" t="s">
        <v>206</v>
      </c>
      <c r="N470" s="377" t="n">
        <f aca="false">IF(Q469&lt;N$376,Q469+O470,N$376)</f>
        <v>1658.26504141681</v>
      </c>
      <c r="O470" s="377" t="n">
        <f aca="false">IF(Q469/100*O$376/12&lt;0,0,Q469/100*O$376/12)</f>
        <v>505.741042288189</v>
      </c>
      <c r="P470" s="377" t="n">
        <f aca="false">N470-O470</f>
        <v>1152.52399912862</v>
      </c>
      <c r="Q470" s="378" t="n">
        <f aca="false">Q469-P470-R470</f>
        <v>241603.176299202</v>
      </c>
      <c r="R470" s="376"/>
      <c r="S470" s="355" t="n">
        <f aca="false">IF(O470&gt;0,L470,"")</f>
        <v>89</v>
      </c>
      <c r="V470" s="384" t="n">
        <f aca="false">SUM(D470+N470+R471)</f>
        <v>2107.09261628106</v>
      </c>
    </row>
    <row r="471" customFormat="false" ht="12.75" hidden="false" customHeight="false" outlineLevel="0" collapsed="false">
      <c r="B471" s="376" t="n">
        <v>90</v>
      </c>
      <c r="C471" s="376" t="s">
        <v>207</v>
      </c>
      <c r="D471" s="377" t="n">
        <f aca="false">IF(G470&lt;D$376,G470+E471,D$376)</f>
        <v>448.827574864249</v>
      </c>
      <c r="E471" s="377" t="n">
        <f aca="false">IF(G470/100*E$376/12&lt;0,0,G470/100*E$376/12)</f>
        <v>33.8588636968603</v>
      </c>
      <c r="F471" s="377" t="n">
        <f aca="false">D471-E471</f>
        <v>414.968711167389</v>
      </c>
      <c r="G471" s="378" t="n">
        <f aca="false">G470-F471-H470</f>
        <v>53759.2132038091</v>
      </c>
      <c r="I471" s="355" t="n">
        <f aca="false">IF(E471&gt;0,B471,"")</f>
        <v>90</v>
      </c>
      <c r="L471" s="376" t="n">
        <v>90</v>
      </c>
      <c r="M471" s="376" t="s">
        <v>207</v>
      </c>
      <c r="N471" s="377" t="n">
        <f aca="false">IF(Q470&lt;N$376,Q470+O471,N$376)</f>
        <v>1658.26504141681</v>
      </c>
      <c r="O471" s="377" t="n">
        <f aca="false">IF(Q470/100*O$376/12&lt;0,0,Q470/100*O$376/12)</f>
        <v>503.339950623337</v>
      </c>
      <c r="P471" s="377" t="n">
        <f aca="false">N471-O471</f>
        <v>1154.92509079347</v>
      </c>
      <c r="Q471" s="378" t="n">
        <f aca="false">Q470-P471-R471</f>
        <v>240448.251208408</v>
      </c>
      <c r="R471" s="376"/>
      <c r="S471" s="355" t="n">
        <f aca="false">IF(O471&gt;0,L471,"")</f>
        <v>90</v>
      </c>
      <c r="V471" s="384" t="n">
        <f aca="false">SUM(D471+N471+R472)</f>
        <v>2107.09261628106</v>
      </c>
    </row>
    <row r="472" customFormat="false" ht="12.75" hidden="false" customHeight="false" outlineLevel="0" collapsed="false">
      <c r="B472" s="376" t="n">
        <v>91</v>
      </c>
      <c r="C472" s="376" t="s">
        <v>208</v>
      </c>
      <c r="D472" s="377" t="n">
        <f aca="false">IF(G471&lt;D$376,G471+E472,D$376)</f>
        <v>448.827574864249</v>
      </c>
      <c r="E472" s="377" t="n">
        <f aca="false">IF(G471/100*E$376/12&lt;0,0,G471/100*E$376/12)</f>
        <v>33.5995082523807</v>
      </c>
      <c r="F472" s="377" t="n">
        <f aca="false">D472-E472</f>
        <v>415.228066611869</v>
      </c>
      <c r="G472" s="378" t="n">
        <f aca="false">G471-F472-H471</f>
        <v>53343.9851371973</v>
      </c>
      <c r="I472" s="355" t="n">
        <f aca="false">IF(E472&gt;0,B472,"")</f>
        <v>91</v>
      </c>
      <c r="L472" s="376" t="n">
        <v>91</v>
      </c>
      <c r="M472" s="376" t="s">
        <v>208</v>
      </c>
      <c r="N472" s="377" t="n">
        <f aca="false">IF(Q471&lt;N$376,Q471+O472,N$376)</f>
        <v>1658.26504141681</v>
      </c>
      <c r="O472" s="377" t="n">
        <f aca="false">IF(Q471/100*O$376/12&lt;0,0,Q471/100*O$376/12)</f>
        <v>500.933856684184</v>
      </c>
      <c r="P472" s="377" t="n">
        <f aca="false">N472-O472</f>
        <v>1157.33118473262</v>
      </c>
      <c r="Q472" s="378" t="n">
        <f aca="false">Q471-P472-R472</f>
        <v>239290.920023676</v>
      </c>
      <c r="R472" s="376"/>
      <c r="S472" s="355" t="n">
        <f aca="false">IF(O472&gt;0,L472,"")</f>
        <v>91</v>
      </c>
      <c r="V472" s="384" t="n">
        <f aca="false">SUM(D472+N472+R473)</f>
        <v>2107.09261628106</v>
      </c>
    </row>
    <row r="473" customFormat="false" ht="12.75" hidden="false" customHeight="false" outlineLevel="0" collapsed="false">
      <c r="B473" s="376" t="n">
        <v>92</v>
      </c>
      <c r="C473" s="376" t="s">
        <v>209</v>
      </c>
      <c r="D473" s="377" t="n">
        <f aca="false">IF(G472&lt;D$376,G472+E473,D$376)</f>
        <v>448.827574864249</v>
      </c>
      <c r="E473" s="377" t="n">
        <f aca="false">IF(G472/100*E$376/12&lt;0,0,G472/100*E$376/12)</f>
        <v>33.3399907107483</v>
      </c>
      <c r="F473" s="377" t="n">
        <f aca="false">D473-E473</f>
        <v>415.487584153501</v>
      </c>
      <c r="G473" s="378" t="n">
        <f aca="false">G472-F473-H472</f>
        <v>52928.4975530437</v>
      </c>
      <c r="I473" s="355" t="n">
        <f aca="false">IF(E473&gt;0,B473,"")</f>
        <v>92</v>
      </c>
      <c r="L473" s="376" t="n">
        <v>92</v>
      </c>
      <c r="M473" s="376" t="s">
        <v>209</v>
      </c>
      <c r="N473" s="377" t="n">
        <f aca="false">IF(Q472&lt;N$376,Q472+O473,N$376)</f>
        <v>1658.26504141681</v>
      </c>
      <c r="O473" s="377" t="n">
        <f aca="false">IF(Q472/100*O$376/12&lt;0,0,Q472/100*O$376/12)</f>
        <v>498.522750049325</v>
      </c>
      <c r="P473" s="377" t="n">
        <f aca="false">N473-O473</f>
        <v>1159.74229136748</v>
      </c>
      <c r="Q473" s="378" t="n">
        <f aca="false">Q472-P473-R473</f>
        <v>238131.177732308</v>
      </c>
      <c r="R473" s="376"/>
      <c r="S473" s="355" t="n">
        <f aca="false">IF(O473&gt;0,L473,"")</f>
        <v>92</v>
      </c>
      <c r="V473" s="384" t="n">
        <f aca="false">SUM(D473+N473+R474)</f>
        <v>2107.09261628106</v>
      </c>
    </row>
    <row r="474" customFormat="false" ht="12.75" hidden="false" customHeight="false" outlineLevel="0" collapsed="false">
      <c r="B474" s="376" t="n">
        <v>93</v>
      </c>
      <c r="C474" s="376" t="s">
        <v>210</v>
      </c>
      <c r="D474" s="377" t="n">
        <f aca="false">IF(G473&lt;D$376,G473+E474,D$376)</f>
        <v>448.827574864249</v>
      </c>
      <c r="E474" s="377" t="n">
        <f aca="false">IF(G473/100*E$376/12&lt;0,0,G473/100*E$376/12)</f>
        <v>33.0803109706523</v>
      </c>
      <c r="F474" s="377" t="n">
        <f aca="false">D474-E474</f>
        <v>415.747263893597</v>
      </c>
      <c r="G474" s="378" t="n">
        <f aca="false">G473-F474-H473</f>
        <v>52512.7502891502</v>
      </c>
      <c r="I474" s="355" t="n">
        <f aca="false">IF(E474&gt;0,B474,"")</f>
        <v>93</v>
      </c>
      <c r="L474" s="376" t="n">
        <v>93</v>
      </c>
      <c r="M474" s="376" t="s">
        <v>210</v>
      </c>
      <c r="N474" s="377" t="n">
        <f aca="false">IF(Q473&lt;N$376,Q473+O474,N$376)</f>
        <v>1658.26504141681</v>
      </c>
      <c r="O474" s="377" t="n">
        <f aca="false">IF(Q473/100*O$376/12&lt;0,0,Q473/100*O$376/12)</f>
        <v>496.106620275642</v>
      </c>
      <c r="P474" s="377" t="n">
        <f aca="false">N474-O474</f>
        <v>1162.15842114117</v>
      </c>
      <c r="Q474" s="378" t="n">
        <f aca="false">Q473-P474-R474</f>
        <v>236969.019311167</v>
      </c>
      <c r="R474" s="376"/>
      <c r="S474" s="355" t="n">
        <f aca="false">IF(O474&gt;0,L474,"")</f>
        <v>93</v>
      </c>
      <c r="V474" s="384" t="n">
        <f aca="false">SUM(D474+N474+R475)</f>
        <v>2107.09261628106</v>
      </c>
    </row>
    <row r="475" customFormat="false" ht="12.75" hidden="false" customHeight="false" outlineLevel="0" collapsed="false">
      <c r="B475" s="376" t="n">
        <v>94</v>
      </c>
      <c r="C475" s="376" t="s">
        <v>211</v>
      </c>
      <c r="D475" s="377" t="n">
        <f aca="false">IF(G474&lt;D$376,G474+E475,D$376)</f>
        <v>448.827574864249</v>
      </c>
      <c r="E475" s="377" t="n">
        <f aca="false">IF(G474/100*E$376/12&lt;0,0,G474/100*E$376/12)</f>
        <v>32.8204689307188</v>
      </c>
      <c r="F475" s="377" t="n">
        <f aca="false">D475-E475</f>
        <v>416.007105933531</v>
      </c>
      <c r="G475" s="378" t="n">
        <f aca="false">G474-F475-H474</f>
        <v>52096.7431832166</v>
      </c>
      <c r="I475" s="355" t="n">
        <f aca="false">IF(E475&gt;0,B475,"")</f>
        <v>94</v>
      </c>
      <c r="L475" s="376" t="n">
        <v>94</v>
      </c>
      <c r="M475" s="376" t="s">
        <v>211</v>
      </c>
      <c r="N475" s="377" t="n">
        <f aca="false">IF(Q474&lt;N$376,Q474+O475,N$376)</f>
        <v>1658.26504141681</v>
      </c>
      <c r="O475" s="377" t="n">
        <f aca="false">IF(Q474/100*O$376/12&lt;0,0,Q474/100*O$376/12)</f>
        <v>493.685456898265</v>
      </c>
      <c r="P475" s="377" t="n">
        <f aca="false">N475-O475</f>
        <v>1164.57958451854</v>
      </c>
      <c r="Q475" s="378" t="n">
        <f aca="false">Q474-P475-R475</f>
        <v>235804.439726649</v>
      </c>
      <c r="R475" s="376"/>
      <c r="S475" s="355" t="n">
        <f aca="false">IF(O475&gt;0,L475,"")</f>
        <v>94</v>
      </c>
      <c r="V475" s="384" t="n">
        <f aca="false">SUM(D475+N475+R476)</f>
        <v>2107.09261628106</v>
      </c>
    </row>
    <row r="476" customFormat="false" ht="12.75" hidden="false" customHeight="false" outlineLevel="0" collapsed="false">
      <c r="B476" s="376" t="n">
        <v>95</v>
      </c>
      <c r="C476" s="376" t="s">
        <v>212</v>
      </c>
      <c r="D476" s="377" t="n">
        <f aca="false">IF(G475&lt;D$376,G475+E476,D$376)</f>
        <v>448.827574864249</v>
      </c>
      <c r="E476" s="377" t="n">
        <f aca="false">IF(G475/100*E$376/12&lt;0,0,G475/100*E$376/12)</f>
        <v>32.5604644895104</v>
      </c>
      <c r="F476" s="377" t="n">
        <f aca="false">D476-E476</f>
        <v>416.267110374739</v>
      </c>
      <c r="G476" s="378" t="n">
        <f aca="false">G475-F476-H475</f>
        <v>51680.4760728419</v>
      </c>
      <c r="I476" s="355" t="n">
        <f aca="false">IF(E476&gt;0,B476,"")</f>
        <v>95</v>
      </c>
      <c r="L476" s="376" t="n">
        <v>95</v>
      </c>
      <c r="M476" s="376" t="s">
        <v>212</v>
      </c>
      <c r="N476" s="377" t="n">
        <f aca="false">IF(Q475&lt;N$376,Q475+O476,N$376)</f>
        <v>1658.26504141681</v>
      </c>
      <c r="O476" s="377" t="n">
        <f aca="false">IF(Q475/100*O$376/12&lt;0,0,Q475/100*O$376/12)</f>
        <v>491.259249430518</v>
      </c>
      <c r="P476" s="377" t="n">
        <f aca="false">N476-O476</f>
        <v>1167.00579198629</v>
      </c>
      <c r="Q476" s="378" t="n">
        <f aca="false">Q475-P476-R476</f>
        <v>234637.433934662</v>
      </c>
      <c r="R476" s="376"/>
      <c r="S476" s="355" t="n">
        <f aca="false">IF(O476&gt;0,L476,"")</f>
        <v>95</v>
      </c>
      <c r="V476" s="384" t="n">
        <f aca="false">SUM(D476+N476+R477)</f>
        <v>2107.09261628106</v>
      </c>
    </row>
    <row r="477" customFormat="false" ht="12.75" hidden="false" customHeight="false" outlineLevel="0" collapsed="false">
      <c r="B477" s="376" t="n">
        <v>96</v>
      </c>
      <c r="C477" s="376" t="s">
        <v>213</v>
      </c>
      <c r="D477" s="377" t="n">
        <f aca="false">IF(G476&lt;D$376,G476+E477,D$376)</f>
        <v>448.827574864249</v>
      </c>
      <c r="E477" s="377" t="n">
        <f aca="false">IF(G476/100*E$376/12&lt;0,0,G476/100*E$376/12)</f>
        <v>32.3002975455262</v>
      </c>
      <c r="F477" s="377" t="n">
        <f aca="false">D477-E477</f>
        <v>416.527277318723</v>
      </c>
      <c r="G477" s="378" t="n">
        <f aca="false">G476-F477-H476</f>
        <v>51263.9487955232</v>
      </c>
      <c r="I477" s="355" t="n">
        <f aca="false">IF(E477&gt;0,B477,"")</f>
        <v>96</v>
      </c>
      <c r="L477" s="376" t="n">
        <v>96</v>
      </c>
      <c r="M477" s="376" t="s">
        <v>213</v>
      </c>
      <c r="N477" s="377" t="n">
        <f aca="false">IF(Q476&lt;N$376,Q476+O477,N$376)</f>
        <v>1658.26504141681</v>
      </c>
      <c r="O477" s="377" t="n">
        <f aca="false">IF(Q476/100*O$376/12&lt;0,0,Q476/100*O$376/12)</f>
        <v>488.82798736388</v>
      </c>
      <c r="P477" s="377" t="n">
        <f aca="false">N477-O477</f>
        <v>1169.43705405293</v>
      </c>
      <c r="Q477" s="378" t="n">
        <f aca="false">Q476-P477-R477</f>
        <v>233467.996880609</v>
      </c>
      <c r="R477" s="376"/>
      <c r="S477" s="355" t="n">
        <f aca="false">IF(O477&gt;0,L477,"")</f>
        <v>96</v>
      </c>
      <c r="V477" s="384" t="n">
        <f aca="false">SUM(D477+N477+R478)</f>
        <v>2857.24484349931</v>
      </c>
    </row>
    <row r="478" customFormat="false" ht="12.75" hidden="false" customHeight="false" outlineLevel="0" collapsed="false">
      <c r="B478" s="379" t="n">
        <v>97</v>
      </c>
      <c r="C478" s="379" t="s">
        <v>202</v>
      </c>
      <c r="D478" s="380" t="n">
        <f aca="false">IF(G477&lt;D$376,G477+E478,D$376)</f>
        <v>448.827574864249</v>
      </c>
      <c r="E478" s="380" t="n">
        <f aca="false">IF(G477/100*E$376/12&lt;0,0,G477/100*E$376/12)</f>
        <v>32.039967997202</v>
      </c>
      <c r="F478" s="380" t="n">
        <f aca="false">D478-E478</f>
        <v>416.787606867047</v>
      </c>
      <c r="G478" s="381" t="n">
        <f aca="false">G477-F478-H477</f>
        <v>50847.1611886561</v>
      </c>
      <c r="I478" s="355" t="n">
        <f aca="false">IF(E478&gt;0,B478,"")</f>
        <v>97</v>
      </c>
      <c r="J478" s="383" t="n">
        <f aca="false">(SUM(D466:D477)+J466)</f>
        <v>43087.4471869679</v>
      </c>
      <c r="K478" s="0" t="n">
        <v>8</v>
      </c>
      <c r="L478" s="379" t="n">
        <v>97</v>
      </c>
      <c r="M478" s="379" t="s">
        <v>202</v>
      </c>
      <c r="N478" s="380" t="n">
        <f aca="false">IF(Q477&lt;N$376,Q477+O478,N$376)</f>
        <v>1658.26504141681</v>
      </c>
      <c r="O478" s="380" t="n">
        <f aca="false">IF(Q477/100*O$376/12&lt;0,0,Q477/100*O$376/12)</f>
        <v>486.391660167936</v>
      </c>
      <c r="P478" s="380" t="n">
        <f aca="false">N478-O478</f>
        <v>1171.87338124887</v>
      </c>
      <c r="Q478" s="381" t="n">
        <f aca="false">Q477-P478-R478</f>
        <v>231545.971272142</v>
      </c>
      <c r="R478" s="382" t="n">
        <f aca="false">IF((Q477-P478)&gt;Energie!S16,Energie!S16,(Q477-P478))</f>
        <v>750.152227218253</v>
      </c>
      <c r="S478" s="355" t="n">
        <f aca="false">IF(O478&gt;0,L478,"")</f>
        <v>97</v>
      </c>
      <c r="T478" s="383"/>
      <c r="U478" s="383" t="n">
        <f aca="false">(SUM(N466:N477)+R478+U466)</f>
        <v>164225.690982383</v>
      </c>
      <c r="V478" s="384" t="n">
        <f aca="false">SUM(D478+N478+R479)</f>
        <v>2107.09261628106</v>
      </c>
      <c r="W478" s="384" t="n">
        <f aca="false">SUM(V466:V477)</f>
        <v>26035.263622591</v>
      </c>
    </row>
    <row r="479" customFormat="false" ht="12.75" hidden="false" customHeight="false" outlineLevel="0" collapsed="false">
      <c r="B479" s="376" t="n">
        <v>98</v>
      </c>
      <c r="C479" s="376" t="s">
        <v>203</v>
      </c>
      <c r="D479" s="377" t="n">
        <f aca="false">IF(G478&lt;D$376,G478+E479,D$376)</f>
        <v>448.827574864249</v>
      </c>
      <c r="E479" s="377" t="n">
        <f aca="false">IF(G478/100*E$376/12&lt;0,0,G478/100*E$376/12)</f>
        <v>31.7794757429101</v>
      </c>
      <c r="F479" s="377" t="n">
        <f aca="false">D479-E479</f>
        <v>417.048099121339</v>
      </c>
      <c r="G479" s="378" t="n">
        <f aca="false">G478-F479-H478</f>
        <v>50430.1130895348</v>
      </c>
      <c r="I479" s="355" t="n">
        <f aca="false">IF(E479&gt;0,B479,"")</f>
        <v>98</v>
      </c>
      <c r="J479" s="383"/>
      <c r="L479" s="376" t="n">
        <v>98</v>
      </c>
      <c r="M479" s="376" t="s">
        <v>203</v>
      </c>
      <c r="N479" s="377" t="n">
        <f aca="false">IF(Q478&lt;N$376,Q478+O479,N$376)</f>
        <v>1658.26504141681</v>
      </c>
      <c r="O479" s="377" t="n">
        <f aca="false">IF(Q478/100*O$376/12&lt;0,0,Q478/100*O$376/12)</f>
        <v>482.387440150296</v>
      </c>
      <c r="P479" s="377" t="n">
        <f aca="false">N479-O479</f>
        <v>1175.87760126651</v>
      </c>
      <c r="Q479" s="378" t="n">
        <f aca="false">Q478-P479-R479</f>
        <v>230370.093670876</v>
      </c>
      <c r="R479" s="376"/>
      <c r="S479" s="355" t="n">
        <f aca="false">IF(O479&gt;0,L479,"")</f>
        <v>98</v>
      </c>
      <c r="V479" s="384" t="n">
        <f aca="false">SUM(D479+N479+R480)</f>
        <v>2107.09261628106</v>
      </c>
    </row>
    <row r="480" customFormat="false" ht="12.75" hidden="false" customHeight="false" outlineLevel="0" collapsed="false">
      <c r="B480" s="376" t="n">
        <v>99</v>
      </c>
      <c r="C480" s="376" t="s">
        <v>204</v>
      </c>
      <c r="D480" s="377" t="n">
        <f aca="false">IF(G479&lt;D$376,G479+E480,D$376)</f>
        <v>448.827574864249</v>
      </c>
      <c r="E480" s="377" t="n">
        <f aca="false">IF(G479/100*E$376/12&lt;0,0,G479/100*E$376/12)</f>
        <v>31.5188206809592</v>
      </c>
      <c r="F480" s="377" t="n">
        <f aca="false">D480-E480</f>
        <v>417.30875418329</v>
      </c>
      <c r="G480" s="378" t="n">
        <f aca="false">G479-F480-H479</f>
        <v>50012.8043353515</v>
      </c>
      <c r="I480" s="355" t="n">
        <f aca="false">IF(E480&gt;0,B480,"")</f>
        <v>99</v>
      </c>
      <c r="L480" s="376" t="n">
        <v>99</v>
      </c>
      <c r="M480" s="376" t="s">
        <v>204</v>
      </c>
      <c r="N480" s="377" t="n">
        <f aca="false">IF(Q479&lt;N$376,Q479+O480,N$376)</f>
        <v>1658.26504141681</v>
      </c>
      <c r="O480" s="377" t="n">
        <f aca="false">IF(Q479/100*O$376/12&lt;0,0,Q479/100*O$376/12)</f>
        <v>479.937695147658</v>
      </c>
      <c r="P480" s="377" t="n">
        <f aca="false">N480-O480</f>
        <v>1178.32734626915</v>
      </c>
      <c r="Q480" s="378" t="n">
        <f aca="false">Q479-P480-R480</f>
        <v>229191.766324607</v>
      </c>
      <c r="R480" s="376"/>
      <c r="S480" s="355" t="n">
        <f aca="false">IF(O480&gt;0,L480,"")</f>
        <v>99</v>
      </c>
      <c r="V480" s="384" t="n">
        <f aca="false">SUM(D480+N480+R481)</f>
        <v>2107.09261628106</v>
      </c>
    </row>
    <row r="481" customFormat="false" ht="12.75" hidden="false" customHeight="false" outlineLevel="0" collapsed="false">
      <c r="B481" s="376" t="n">
        <v>100</v>
      </c>
      <c r="C481" s="376" t="s">
        <v>205</v>
      </c>
      <c r="D481" s="377" t="n">
        <f aca="false">IF(G480&lt;D$376,G480+E481,D$376)</f>
        <v>448.827574864249</v>
      </c>
      <c r="E481" s="377" t="n">
        <f aca="false">IF(G480/100*E$376/12&lt;0,0,G480/100*E$376/12)</f>
        <v>31.2580027095947</v>
      </c>
      <c r="F481" s="377" t="n">
        <f aca="false">D481-E481</f>
        <v>417.569572154655</v>
      </c>
      <c r="G481" s="378" t="n">
        <f aca="false">G480-F481-H480</f>
        <v>49595.2347631968</v>
      </c>
      <c r="I481" s="355" t="n">
        <f aca="false">IF(E481&gt;0,B481,"")</f>
        <v>100</v>
      </c>
      <c r="L481" s="376" t="n">
        <v>100</v>
      </c>
      <c r="M481" s="376" t="s">
        <v>205</v>
      </c>
      <c r="N481" s="377" t="n">
        <f aca="false">IF(Q480&lt;N$376,Q480+O481,N$376)</f>
        <v>1658.26504141681</v>
      </c>
      <c r="O481" s="377" t="n">
        <f aca="false">IF(Q480/100*O$376/12&lt;0,0,Q480/100*O$376/12)</f>
        <v>477.482846509597</v>
      </c>
      <c r="P481" s="377" t="n">
        <f aca="false">N481-O481</f>
        <v>1180.78219490721</v>
      </c>
      <c r="Q481" s="378" t="n">
        <f aca="false">Q480-P481-R481</f>
        <v>228010.984129699</v>
      </c>
      <c r="R481" s="376"/>
      <c r="S481" s="355" t="n">
        <f aca="false">IF(O481&gt;0,L481,"")</f>
        <v>100</v>
      </c>
      <c r="V481" s="384" t="n">
        <f aca="false">SUM(D481+N481+R482)</f>
        <v>2107.09261628106</v>
      </c>
    </row>
    <row r="482" customFormat="false" ht="12.75" hidden="false" customHeight="false" outlineLevel="0" collapsed="false">
      <c r="B482" s="376" t="n">
        <v>101</v>
      </c>
      <c r="C482" s="376" t="s">
        <v>206</v>
      </c>
      <c r="D482" s="377" t="n">
        <f aca="false">IF(G481&lt;D$376,G481+E482,D$376)</f>
        <v>448.827574864249</v>
      </c>
      <c r="E482" s="377" t="n">
        <f aca="false">IF(G481/100*E$376/12&lt;0,0,G481/100*E$376/12)</f>
        <v>30.997021726998</v>
      </c>
      <c r="F482" s="377" t="n">
        <f aca="false">D482-E482</f>
        <v>417.830553137251</v>
      </c>
      <c r="G482" s="378" t="n">
        <f aca="false">G481-F482-H481</f>
        <v>49177.4042100596</v>
      </c>
      <c r="I482" s="355" t="n">
        <f aca="false">IF(E482&gt;0,B482,"")</f>
        <v>101</v>
      </c>
      <c r="L482" s="376" t="n">
        <v>101</v>
      </c>
      <c r="M482" s="376" t="s">
        <v>206</v>
      </c>
      <c r="N482" s="377" t="n">
        <f aca="false">IF(Q481&lt;N$376,Q481+O482,N$376)</f>
        <v>1658.26504141681</v>
      </c>
      <c r="O482" s="377" t="n">
        <f aca="false">IF(Q481/100*O$376/12&lt;0,0,Q481/100*O$376/12)</f>
        <v>475.02288360354</v>
      </c>
      <c r="P482" s="377" t="n">
        <f aca="false">N482-O482</f>
        <v>1183.24215781327</v>
      </c>
      <c r="Q482" s="378" t="n">
        <f aca="false">Q481-P482-R482</f>
        <v>226827.741971886</v>
      </c>
      <c r="R482" s="376"/>
      <c r="S482" s="355" t="n">
        <f aca="false">IF(O482&gt;0,L482,"")</f>
        <v>101</v>
      </c>
      <c r="V482" s="384" t="n">
        <f aca="false">SUM(D482+N482+R483)</f>
        <v>2107.09261628106</v>
      </c>
    </row>
    <row r="483" customFormat="false" ht="12.75" hidden="false" customHeight="false" outlineLevel="0" collapsed="false">
      <c r="B483" s="376" t="n">
        <v>102</v>
      </c>
      <c r="C483" s="376" t="s">
        <v>207</v>
      </c>
      <c r="D483" s="377" t="n">
        <f aca="false">IF(G482&lt;D$376,G482+E483,D$376)</f>
        <v>448.827574864249</v>
      </c>
      <c r="E483" s="377" t="n">
        <f aca="false">IF(G482/100*E$376/12&lt;0,0,G482/100*E$376/12)</f>
        <v>30.7358776312872</v>
      </c>
      <c r="F483" s="377" t="n">
        <f aca="false">D483-E483</f>
        <v>418.091697232962</v>
      </c>
      <c r="G483" s="378" t="n">
        <f aca="false">G482-F483-H482</f>
        <v>48759.3125128266</v>
      </c>
      <c r="I483" s="355" t="n">
        <f aca="false">IF(E483&gt;0,B483,"")</f>
        <v>102</v>
      </c>
      <c r="L483" s="376" t="n">
        <v>102</v>
      </c>
      <c r="M483" s="376" t="s">
        <v>207</v>
      </c>
      <c r="N483" s="377" t="n">
        <f aca="false">IF(Q482&lt;N$376,Q482+O483,N$376)</f>
        <v>1658.26504141681</v>
      </c>
      <c r="O483" s="377" t="n">
        <f aca="false">IF(Q482/100*O$376/12&lt;0,0,Q482/100*O$376/12)</f>
        <v>472.557795774763</v>
      </c>
      <c r="P483" s="377" t="n">
        <f aca="false">N483-O483</f>
        <v>1185.70724564205</v>
      </c>
      <c r="Q483" s="378" t="n">
        <f aca="false">Q482-P483-R483</f>
        <v>225642.034726244</v>
      </c>
      <c r="R483" s="376"/>
      <c r="S483" s="355" t="n">
        <f aca="false">IF(O483&gt;0,L483,"")</f>
        <v>102</v>
      </c>
      <c r="V483" s="384" t="n">
        <f aca="false">SUM(D483+N483+R484)</f>
        <v>2107.09261628106</v>
      </c>
    </row>
    <row r="484" customFormat="false" ht="12.75" hidden="false" customHeight="false" outlineLevel="0" collapsed="false">
      <c r="B484" s="376" t="n">
        <v>103</v>
      </c>
      <c r="C484" s="376" t="s">
        <v>208</v>
      </c>
      <c r="D484" s="377" t="n">
        <f aca="false">IF(G483&lt;D$376,G483+E484,D$376)</f>
        <v>448.827574864249</v>
      </c>
      <c r="E484" s="377" t="n">
        <f aca="false">IF(G483/100*E$376/12&lt;0,0,G483/100*E$376/12)</f>
        <v>30.4745703205166</v>
      </c>
      <c r="F484" s="377" t="n">
        <f aca="false">D484-E484</f>
        <v>418.353004543733</v>
      </c>
      <c r="G484" s="378" t="n">
        <f aca="false">G483-F484-H483</f>
        <v>48340.9595082829</v>
      </c>
      <c r="I484" s="355" t="n">
        <f aca="false">IF(E484&gt;0,B484,"")</f>
        <v>103</v>
      </c>
      <c r="L484" s="376" t="n">
        <v>103</v>
      </c>
      <c r="M484" s="376" t="s">
        <v>208</v>
      </c>
      <c r="N484" s="377" t="n">
        <f aca="false">IF(Q483&lt;N$376,Q483+O484,N$376)</f>
        <v>1658.26504141681</v>
      </c>
      <c r="O484" s="377" t="n">
        <f aca="false">IF(Q483/100*O$376/12&lt;0,0,Q483/100*O$376/12)</f>
        <v>470.087572346342</v>
      </c>
      <c r="P484" s="377" t="n">
        <f aca="false">N484-O484</f>
        <v>1188.17746907047</v>
      </c>
      <c r="Q484" s="378" t="n">
        <f aca="false">Q483-P484-R484</f>
        <v>224453.857257174</v>
      </c>
      <c r="R484" s="376"/>
      <c r="S484" s="355" t="n">
        <f aca="false">IF(O484&gt;0,L484,"")</f>
        <v>103</v>
      </c>
      <c r="V484" s="384" t="n">
        <f aca="false">SUM(D484+N484+R485)</f>
        <v>2107.09261628106</v>
      </c>
    </row>
    <row r="485" customFormat="false" ht="12.75" hidden="false" customHeight="false" outlineLevel="0" collapsed="false">
      <c r="B485" s="376" t="n">
        <v>104</v>
      </c>
      <c r="C485" s="376" t="s">
        <v>209</v>
      </c>
      <c r="D485" s="377" t="n">
        <f aca="false">IF(G484&lt;D$376,G484+E485,D$376)</f>
        <v>448.827574864249</v>
      </c>
      <c r="E485" s="377" t="n">
        <f aca="false">IF(G484/100*E$376/12&lt;0,0,G484/100*E$376/12)</f>
        <v>30.2130996926768</v>
      </c>
      <c r="F485" s="377" t="n">
        <f aca="false">D485-E485</f>
        <v>418.614475171573</v>
      </c>
      <c r="G485" s="378" t="n">
        <f aca="false">G484-F485-H484</f>
        <v>47922.3450331113</v>
      </c>
      <c r="I485" s="355" t="n">
        <f aca="false">IF(E485&gt;0,B485,"")</f>
        <v>104</v>
      </c>
      <c r="L485" s="376" t="n">
        <v>104</v>
      </c>
      <c r="M485" s="376" t="s">
        <v>209</v>
      </c>
      <c r="N485" s="377" t="n">
        <f aca="false">IF(Q484&lt;N$376,Q484+O485,N$376)</f>
        <v>1658.26504141681</v>
      </c>
      <c r="O485" s="377" t="n">
        <f aca="false">IF(Q484/100*O$376/12&lt;0,0,Q484/100*O$376/12)</f>
        <v>467.612202619112</v>
      </c>
      <c r="P485" s="377" t="n">
        <f aca="false">N485-O485</f>
        <v>1190.6528387977</v>
      </c>
      <c r="Q485" s="378" t="n">
        <f aca="false">Q484-P485-R485</f>
        <v>223263.204418376</v>
      </c>
      <c r="R485" s="376"/>
      <c r="S485" s="355" t="n">
        <f aca="false">IF(O485&gt;0,L485,"")</f>
        <v>104</v>
      </c>
      <c r="V485" s="384" t="n">
        <f aca="false">SUM(D485+N485+R486)</f>
        <v>2107.09261628106</v>
      </c>
    </row>
    <row r="486" customFormat="false" ht="12.75" hidden="false" customHeight="false" outlineLevel="0" collapsed="false">
      <c r="B486" s="376" t="n">
        <v>105</v>
      </c>
      <c r="C486" s="376" t="s">
        <v>210</v>
      </c>
      <c r="D486" s="377" t="n">
        <f aca="false">IF(G485&lt;D$376,G485+E486,D$376)</f>
        <v>448.827574864249</v>
      </c>
      <c r="E486" s="377" t="n">
        <f aca="false">IF(G485/100*E$376/12&lt;0,0,G485/100*E$376/12)</f>
        <v>29.9514656456946</v>
      </c>
      <c r="F486" s="377" t="n">
        <f aca="false">D486-E486</f>
        <v>418.876109218555</v>
      </c>
      <c r="G486" s="378" t="n">
        <f aca="false">G485-F486-H485</f>
        <v>47503.4689238928</v>
      </c>
      <c r="I486" s="355" t="n">
        <f aca="false">IF(E486&gt;0,B486,"")</f>
        <v>105</v>
      </c>
      <c r="L486" s="376" t="n">
        <v>105</v>
      </c>
      <c r="M486" s="376" t="s">
        <v>210</v>
      </c>
      <c r="N486" s="377" t="n">
        <f aca="false">IF(Q485&lt;N$376,Q485+O486,N$376)</f>
        <v>1658.26504141681</v>
      </c>
      <c r="O486" s="377" t="n">
        <f aca="false">IF(Q485/100*O$376/12&lt;0,0,Q485/100*O$376/12)</f>
        <v>465.131675871616</v>
      </c>
      <c r="P486" s="377" t="n">
        <f aca="false">N486-O486</f>
        <v>1193.13336554519</v>
      </c>
      <c r="Q486" s="378" t="n">
        <f aca="false">Q485-P486-R486</f>
        <v>222070.071052831</v>
      </c>
      <c r="R486" s="376"/>
      <c r="S486" s="355" t="n">
        <f aca="false">IF(O486&gt;0,L486,"")</f>
        <v>105</v>
      </c>
      <c r="V486" s="384" t="n">
        <f aca="false">SUM(D486+N486+R487)</f>
        <v>2107.09261628106</v>
      </c>
    </row>
    <row r="487" customFormat="false" ht="12.75" hidden="false" customHeight="false" outlineLevel="0" collapsed="false">
      <c r="B487" s="376" t="n">
        <v>106</v>
      </c>
      <c r="C487" s="376" t="s">
        <v>211</v>
      </c>
      <c r="D487" s="377" t="n">
        <f aca="false">IF(G486&lt;D$376,G486+E487,D$376)</f>
        <v>448.827574864249</v>
      </c>
      <c r="E487" s="377" t="n">
        <f aca="false">IF(G486/100*E$376/12&lt;0,0,G486/100*E$376/12)</f>
        <v>29.689668077433</v>
      </c>
      <c r="F487" s="377" t="n">
        <f aca="false">D487-E487</f>
        <v>419.137906786816</v>
      </c>
      <c r="G487" s="378" t="n">
        <f aca="false">G486-F487-H486</f>
        <v>47084.3310171059</v>
      </c>
      <c r="I487" s="355" t="n">
        <f aca="false">IF(E487&gt;0,B487,"")</f>
        <v>106</v>
      </c>
      <c r="L487" s="376" t="n">
        <v>106</v>
      </c>
      <c r="M487" s="376" t="s">
        <v>211</v>
      </c>
      <c r="N487" s="377" t="n">
        <f aca="false">IF(Q486&lt;N$376,Q486+O487,N$376)</f>
        <v>1658.26504141681</v>
      </c>
      <c r="O487" s="377" t="n">
        <f aca="false">IF(Q486/100*O$376/12&lt;0,0,Q486/100*O$376/12)</f>
        <v>462.645981360064</v>
      </c>
      <c r="P487" s="377" t="n">
        <f aca="false">N487-O487</f>
        <v>1195.61906005674</v>
      </c>
      <c r="Q487" s="378" t="n">
        <f aca="false">Q486-P487-R487</f>
        <v>220874.451992774</v>
      </c>
      <c r="R487" s="376"/>
      <c r="S487" s="355" t="n">
        <f aca="false">IF(O487&gt;0,L487,"")</f>
        <v>106</v>
      </c>
      <c r="V487" s="384" t="n">
        <f aca="false">SUM(D487+N487+R488)</f>
        <v>2107.09261628106</v>
      </c>
    </row>
    <row r="488" customFormat="false" ht="12.75" hidden="false" customHeight="false" outlineLevel="0" collapsed="false">
      <c r="B488" s="376" t="n">
        <v>107</v>
      </c>
      <c r="C488" s="376" t="s">
        <v>212</v>
      </c>
      <c r="D488" s="377" t="n">
        <f aca="false">IF(G487&lt;D$376,G487+E488,D$376)</f>
        <v>448.827574864249</v>
      </c>
      <c r="E488" s="377" t="n">
        <f aca="false">IF(G487/100*E$376/12&lt;0,0,G487/100*E$376/12)</f>
        <v>29.4277068856912</v>
      </c>
      <c r="F488" s="377" t="n">
        <f aca="false">D488-E488</f>
        <v>419.399867978558</v>
      </c>
      <c r="G488" s="378" t="n">
        <f aca="false">G487-F488-H487</f>
        <v>46664.9311491274</v>
      </c>
      <c r="I488" s="355" t="n">
        <f aca="false">IF(E488&gt;0,B488,"")</f>
        <v>107</v>
      </c>
      <c r="L488" s="376" t="n">
        <v>107</v>
      </c>
      <c r="M488" s="376" t="s">
        <v>212</v>
      </c>
      <c r="N488" s="377" t="n">
        <f aca="false">IF(Q487&lt;N$376,Q487+O488,N$376)</f>
        <v>1658.26504141681</v>
      </c>
      <c r="O488" s="377" t="n">
        <f aca="false">IF(Q487/100*O$376/12&lt;0,0,Q487/100*O$376/12)</f>
        <v>460.155108318279</v>
      </c>
      <c r="P488" s="377" t="n">
        <f aca="false">N488-O488</f>
        <v>1198.10993309853</v>
      </c>
      <c r="Q488" s="378" t="n">
        <f aca="false">Q487-P488-R488</f>
        <v>219676.342059675</v>
      </c>
      <c r="R488" s="376"/>
      <c r="S488" s="355" t="n">
        <f aca="false">IF(O488&gt;0,L488,"")</f>
        <v>107</v>
      </c>
      <c r="V488" s="384" t="n">
        <f aca="false">SUM(D488+N488+R489)</f>
        <v>2107.09261628106</v>
      </c>
    </row>
    <row r="489" customFormat="false" ht="12.75" hidden="false" customHeight="false" outlineLevel="0" collapsed="false">
      <c r="B489" s="376" t="n">
        <v>108</v>
      </c>
      <c r="C489" s="376" t="s">
        <v>213</v>
      </c>
      <c r="D489" s="377" t="n">
        <f aca="false">IF(G488&lt;D$376,G488+E489,D$376)</f>
        <v>448.827574864249</v>
      </c>
      <c r="E489" s="377" t="n">
        <f aca="false">IF(G488/100*E$376/12&lt;0,0,G488/100*E$376/12)</f>
        <v>29.1655819682046</v>
      </c>
      <c r="F489" s="377" t="n">
        <f aca="false">D489-E489</f>
        <v>419.661992896045</v>
      </c>
      <c r="G489" s="378" t="n">
        <f aca="false">G488-F489-H488</f>
        <v>46245.2691562313</v>
      </c>
      <c r="I489" s="355" t="n">
        <f aca="false">IF(E489&gt;0,B489,"")</f>
        <v>108</v>
      </c>
      <c r="L489" s="376" t="n">
        <v>108</v>
      </c>
      <c r="M489" s="376" t="s">
        <v>213</v>
      </c>
      <c r="N489" s="377" t="n">
        <f aca="false">IF(Q488&lt;N$376,Q488+O489,N$376)</f>
        <v>1658.26504141681</v>
      </c>
      <c r="O489" s="377" t="n">
        <f aca="false">IF(Q488/100*O$376/12&lt;0,0,Q488/100*O$376/12)</f>
        <v>457.659045957657</v>
      </c>
      <c r="P489" s="377" t="n">
        <f aca="false">N489-O489</f>
        <v>1200.60599545915</v>
      </c>
      <c r="Q489" s="378" t="n">
        <f aca="false">Q488-P489-R489</f>
        <v>218475.736064216</v>
      </c>
      <c r="R489" s="376"/>
      <c r="S489" s="355" t="n">
        <f aca="false">IF(O489&gt;0,L489,"")</f>
        <v>108</v>
      </c>
      <c r="V489" s="384" t="n">
        <f aca="false">SUM(D489+N489+R490)</f>
        <v>2897.27735203708</v>
      </c>
    </row>
    <row r="490" customFormat="false" ht="12.75" hidden="false" customHeight="false" outlineLevel="0" collapsed="false">
      <c r="B490" s="379" t="n">
        <v>109</v>
      </c>
      <c r="C490" s="379" t="s">
        <v>202</v>
      </c>
      <c r="D490" s="380" t="n">
        <f aca="false">IF(G489&lt;D$376,G489+E490,D$376)</f>
        <v>448.827574864249</v>
      </c>
      <c r="E490" s="380" t="n">
        <f aca="false">IF(G489/100*E$376/12&lt;0,0,G489/100*E$376/12)</f>
        <v>28.9032932226446</v>
      </c>
      <c r="F490" s="380" t="n">
        <f aca="false">D490-E490</f>
        <v>419.924281641605</v>
      </c>
      <c r="G490" s="381" t="n">
        <f aca="false">G489-F490-H489</f>
        <v>45825.3448745897</v>
      </c>
      <c r="I490" s="355" t="n">
        <f aca="false">IF(E490&gt;0,B490,"")</f>
        <v>109</v>
      </c>
      <c r="J490" s="383" t="n">
        <f aca="false">(SUM(D478:D489)+J478)</f>
        <v>48473.3780853389</v>
      </c>
      <c r="K490" s="0" t="n">
        <v>9</v>
      </c>
      <c r="L490" s="379" t="n">
        <v>109</v>
      </c>
      <c r="M490" s="379" t="s">
        <v>202</v>
      </c>
      <c r="N490" s="380" t="n">
        <f aca="false">IF(Q489&lt;N$376,Q489+O490,N$376)</f>
        <v>1658.26504141681</v>
      </c>
      <c r="O490" s="380" t="n">
        <f aca="false">IF(Q489/100*O$376/12&lt;0,0,Q489/100*O$376/12)</f>
        <v>455.157783467117</v>
      </c>
      <c r="P490" s="380" t="n">
        <f aca="false">N490-O490</f>
        <v>1203.10725794969</v>
      </c>
      <c r="Q490" s="381" t="n">
        <f aca="false">Q489-P490-R490</f>
        <v>216482.444070511</v>
      </c>
      <c r="R490" s="382" t="n">
        <f aca="false">IF((Q489-P490)&gt;Energie!S17,Energie!S17,(Q489-P490))</f>
        <v>790.184735756017</v>
      </c>
      <c r="S490" s="355" t="n">
        <f aca="false">IF(O490&gt;0,L490,"")</f>
        <v>109</v>
      </c>
      <c r="T490" s="383"/>
      <c r="U490" s="383" t="n">
        <f aca="false">(SUM(N478:N489)+R490+U478)</f>
        <v>184915.056215141</v>
      </c>
      <c r="V490" s="384" t="n">
        <f aca="false">SUM(D490+N490+R491)</f>
        <v>2107.09261628106</v>
      </c>
      <c r="W490" s="384" t="n">
        <f aca="false">SUM(V478:V489)</f>
        <v>26075.2961311287</v>
      </c>
    </row>
    <row r="491" customFormat="false" ht="12.75" hidden="false" customHeight="false" outlineLevel="0" collapsed="false">
      <c r="B491" s="376" t="n">
        <v>110</v>
      </c>
      <c r="C491" s="376" t="s">
        <v>203</v>
      </c>
      <c r="D491" s="377" t="n">
        <f aca="false">IF(G490&lt;D$376,G490+E491,D$376)</f>
        <v>448.827574864249</v>
      </c>
      <c r="E491" s="377" t="n">
        <f aca="false">IF(G490/100*E$376/12&lt;0,0,G490/100*E$376/12)</f>
        <v>28.6408405466186</v>
      </c>
      <c r="F491" s="377" t="n">
        <f aca="false">D491-E491</f>
        <v>420.186734317631</v>
      </c>
      <c r="G491" s="378" t="n">
        <f aca="false">G490-F491-H490</f>
        <v>45405.1581402721</v>
      </c>
      <c r="I491" s="355" t="n">
        <f aca="false">IF(E491&gt;0,B491,"")</f>
        <v>110</v>
      </c>
      <c r="L491" s="376" t="n">
        <v>110</v>
      </c>
      <c r="M491" s="376" t="s">
        <v>203</v>
      </c>
      <c r="N491" s="377" t="n">
        <f aca="false">IF(Q490&lt;N$376,Q490+O491,N$376)</f>
        <v>1658.26504141681</v>
      </c>
      <c r="O491" s="377" t="n">
        <f aca="false">IF(Q490/100*O$376/12&lt;0,0,Q490/100*O$376/12)</f>
        <v>451.005091813564</v>
      </c>
      <c r="P491" s="377" t="n">
        <f aca="false">N491-O491</f>
        <v>1207.25994960324</v>
      </c>
      <c r="Q491" s="378" t="n">
        <f aca="false">Q490-P491-R491</f>
        <v>215275.184120907</v>
      </c>
      <c r="R491" s="376"/>
      <c r="S491" s="355" t="n">
        <f aca="false">IF(O491&gt;0,L491,"")</f>
        <v>110</v>
      </c>
      <c r="V491" s="384" t="n">
        <f aca="false">SUM(D491+N491+R492)</f>
        <v>2107.09261628106</v>
      </c>
    </row>
    <row r="492" customFormat="false" ht="12.75" hidden="false" customHeight="false" outlineLevel="0" collapsed="false">
      <c r="B492" s="376" t="n">
        <v>111</v>
      </c>
      <c r="C492" s="376" t="s">
        <v>204</v>
      </c>
      <c r="D492" s="377" t="n">
        <f aca="false">IF(G491&lt;D$376,G491+E492,D$376)</f>
        <v>448.827574864249</v>
      </c>
      <c r="E492" s="377" t="n">
        <f aca="false">IF(G491/100*E$376/12&lt;0,0,G491/100*E$376/12)</f>
        <v>28.3782238376701</v>
      </c>
      <c r="F492" s="377" t="n">
        <f aca="false">D492-E492</f>
        <v>420.449351026579</v>
      </c>
      <c r="G492" s="378" t="n">
        <f aca="false">G491-F492-H491</f>
        <v>44984.7087892455</v>
      </c>
      <c r="I492" s="355" t="n">
        <f aca="false">IF(E492&gt;0,B492,"")</f>
        <v>111</v>
      </c>
      <c r="L492" s="376" t="n">
        <v>111</v>
      </c>
      <c r="M492" s="376" t="s">
        <v>204</v>
      </c>
      <c r="N492" s="377" t="n">
        <f aca="false">IF(Q491&lt;N$376,Q491+O492,N$376)</f>
        <v>1658.26504141681</v>
      </c>
      <c r="O492" s="377" t="n">
        <f aca="false">IF(Q491/100*O$376/12&lt;0,0,Q491/100*O$376/12)</f>
        <v>448.489966918557</v>
      </c>
      <c r="P492" s="377" t="n">
        <f aca="false">N492-O492</f>
        <v>1209.77507449825</v>
      </c>
      <c r="Q492" s="378" t="n">
        <f aca="false">Q491-P492-R492</f>
        <v>214065.409046409</v>
      </c>
      <c r="R492" s="376"/>
      <c r="S492" s="355" t="n">
        <f aca="false">IF(O492&gt;0,L492,"")</f>
        <v>111</v>
      </c>
      <c r="V492" s="384" t="n">
        <f aca="false">SUM(D492+N492+R493)</f>
        <v>2107.09261628106</v>
      </c>
    </row>
    <row r="493" customFormat="false" ht="12.75" hidden="false" customHeight="false" outlineLevel="0" collapsed="false">
      <c r="B493" s="376" t="n">
        <v>112</v>
      </c>
      <c r="C493" s="376" t="s">
        <v>205</v>
      </c>
      <c r="D493" s="377" t="n">
        <f aca="false">IF(G492&lt;D$376,G492+E493,D$376)</f>
        <v>448.827574864249</v>
      </c>
      <c r="E493" s="377" t="n">
        <f aca="false">IF(G492/100*E$376/12&lt;0,0,G492/100*E$376/12)</f>
        <v>28.1154429932785</v>
      </c>
      <c r="F493" s="377" t="n">
        <f aca="false">D493-E493</f>
        <v>420.712131870971</v>
      </c>
      <c r="G493" s="378" t="n">
        <f aca="false">G492-F493-H492</f>
        <v>44563.9966573746</v>
      </c>
      <c r="I493" s="355" t="n">
        <f aca="false">IF(E493&gt;0,B493,"")</f>
        <v>112</v>
      </c>
      <c r="L493" s="376" t="n">
        <v>112</v>
      </c>
      <c r="M493" s="376" t="s">
        <v>205</v>
      </c>
      <c r="N493" s="377" t="n">
        <f aca="false">IF(Q492&lt;N$376,Q492+O493,N$376)</f>
        <v>1658.26504141681</v>
      </c>
      <c r="O493" s="377" t="n">
        <f aca="false">IF(Q492/100*O$376/12&lt;0,0,Q492/100*O$376/12)</f>
        <v>445.969602180019</v>
      </c>
      <c r="P493" s="377" t="n">
        <f aca="false">N493-O493</f>
        <v>1212.29543923679</v>
      </c>
      <c r="Q493" s="378" t="n">
        <f aca="false">Q492-P493-R493</f>
        <v>212853.113607172</v>
      </c>
      <c r="R493" s="376"/>
      <c r="S493" s="355" t="n">
        <f aca="false">IF(O493&gt;0,L493,"")</f>
        <v>112</v>
      </c>
      <c r="V493" s="384" t="n">
        <f aca="false">SUM(D493+N493+R494)</f>
        <v>2107.09261628106</v>
      </c>
    </row>
    <row r="494" customFormat="false" ht="12.75" hidden="false" customHeight="false" outlineLevel="0" collapsed="false">
      <c r="B494" s="376" t="n">
        <v>113</v>
      </c>
      <c r="C494" s="376" t="s">
        <v>206</v>
      </c>
      <c r="D494" s="377" t="n">
        <f aca="false">IF(G493&lt;D$376,G493+E494,D$376)</f>
        <v>448.827574864249</v>
      </c>
      <c r="E494" s="377" t="n">
        <f aca="false">IF(G493/100*E$376/12&lt;0,0,G493/100*E$376/12)</f>
        <v>27.8524979108591</v>
      </c>
      <c r="F494" s="377" t="n">
        <f aca="false">D494-E494</f>
        <v>420.97507695339</v>
      </c>
      <c r="G494" s="378" t="n">
        <f aca="false">G493-F494-H493</f>
        <v>44143.0215804212</v>
      </c>
      <c r="I494" s="355" t="n">
        <f aca="false">IF(E494&gt;0,B494,"")</f>
        <v>113</v>
      </c>
      <c r="L494" s="376" t="n">
        <v>113</v>
      </c>
      <c r="M494" s="376" t="s">
        <v>206</v>
      </c>
      <c r="N494" s="377" t="n">
        <f aca="false">IF(Q493&lt;N$376,Q493+O494,N$376)</f>
        <v>1658.26504141681</v>
      </c>
      <c r="O494" s="377" t="n">
        <f aca="false">IF(Q493/100*O$376/12&lt;0,0,Q493/100*O$376/12)</f>
        <v>443.443986681609</v>
      </c>
      <c r="P494" s="377" t="n">
        <f aca="false">N494-O494</f>
        <v>1214.8210547352</v>
      </c>
      <c r="Q494" s="378" t="n">
        <f aca="false">Q493-P494-R494</f>
        <v>211638.292552437</v>
      </c>
      <c r="R494" s="376"/>
      <c r="S494" s="355" t="n">
        <f aca="false">IF(O494&gt;0,L494,"")</f>
        <v>113</v>
      </c>
      <c r="V494" s="384" t="n">
        <f aca="false">SUM(D494+N494+R495)</f>
        <v>2107.09261628106</v>
      </c>
    </row>
    <row r="495" customFormat="false" ht="12.75" hidden="false" customHeight="false" outlineLevel="0" collapsed="false">
      <c r="B495" s="376" t="n">
        <v>114</v>
      </c>
      <c r="C495" s="376" t="s">
        <v>207</v>
      </c>
      <c r="D495" s="377" t="n">
        <f aca="false">IF(G494&lt;D$376,G494+E495,D$376)</f>
        <v>448.827574864249</v>
      </c>
      <c r="E495" s="377" t="n">
        <f aca="false">IF(G494/100*E$376/12&lt;0,0,G494/100*E$376/12)</f>
        <v>27.5893884877632</v>
      </c>
      <c r="F495" s="377" t="n">
        <f aca="false">D495-E495</f>
        <v>421.238186376486</v>
      </c>
      <c r="G495" s="378" t="n">
        <f aca="false">G494-F495-H494</f>
        <v>43721.7833940447</v>
      </c>
      <c r="I495" s="355" t="n">
        <f aca="false">IF(E495&gt;0,B495,"")</f>
        <v>114</v>
      </c>
      <c r="L495" s="376" t="n">
        <v>114</v>
      </c>
      <c r="M495" s="376" t="s">
        <v>207</v>
      </c>
      <c r="N495" s="377" t="n">
        <f aca="false">IF(Q494&lt;N$376,Q494+O495,N$376)</f>
        <v>1658.26504141681</v>
      </c>
      <c r="O495" s="377" t="n">
        <f aca="false">IF(Q494/100*O$376/12&lt;0,0,Q494/100*O$376/12)</f>
        <v>440.913109484244</v>
      </c>
      <c r="P495" s="377" t="n">
        <f aca="false">N495-O495</f>
        <v>1217.35193193256</v>
      </c>
      <c r="Q495" s="378" t="n">
        <f aca="false">Q494-P495-R495</f>
        <v>210420.940620504</v>
      </c>
      <c r="R495" s="376"/>
      <c r="S495" s="355" t="n">
        <f aca="false">IF(O495&gt;0,L495,"")</f>
        <v>114</v>
      </c>
      <c r="V495" s="384" t="n">
        <f aca="false">SUM(D495+N495+R496)</f>
        <v>2107.09261628106</v>
      </c>
    </row>
    <row r="496" customFormat="false" ht="12.75" hidden="false" customHeight="false" outlineLevel="0" collapsed="false">
      <c r="B496" s="376" t="n">
        <v>115</v>
      </c>
      <c r="C496" s="376" t="s">
        <v>208</v>
      </c>
      <c r="D496" s="377" t="n">
        <f aca="false">IF(G495&lt;D$376,G495+E496,D$376)</f>
        <v>448.827574864249</v>
      </c>
      <c r="E496" s="377" t="n">
        <f aca="false">IF(G495/100*E$376/12&lt;0,0,G495/100*E$376/12)</f>
        <v>27.3261146212779</v>
      </c>
      <c r="F496" s="377" t="n">
        <f aca="false">D496-E496</f>
        <v>421.501460242971</v>
      </c>
      <c r="G496" s="378" t="n">
        <f aca="false">G495-F496-H495</f>
        <v>43300.2819338017</v>
      </c>
      <c r="I496" s="355" t="n">
        <f aca="false">IF(E496&gt;0,B496,"")</f>
        <v>115</v>
      </c>
      <c r="L496" s="376" t="n">
        <v>115</v>
      </c>
      <c r="M496" s="376" t="s">
        <v>208</v>
      </c>
      <c r="N496" s="377" t="n">
        <f aca="false">IF(Q495&lt;N$376,Q495+O496,N$376)</f>
        <v>1658.26504141681</v>
      </c>
      <c r="O496" s="377" t="n">
        <f aca="false">IF(Q495/100*O$376/12&lt;0,0,Q495/100*O$376/12)</f>
        <v>438.376959626051</v>
      </c>
      <c r="P496" s="377" t="n">
        <f aca="false">N496-O496</f>
        <v>1219.88808179076</v>
      </c>
      <c r="Q496" s="378" t="n">
        <f aca="false">Q495-P496-R496</f>
        <v>209201.052538714</v>
      </c>
      <c r="R496" s="376"/>
      <c r="S496" s="355" t="n">
        <f aca="false">IF(O496&gt;0,L496,"")</f>
        <v>115</v>
      </c>
      <c r="V496" s="384" t="n">
        <f aca="false">SUM(D496+N496+R497)</f>
        <v>2107.09261628106</v>
      </c>
    </row>
    <row r="497" customFormat="false" ht="12.75" hidden="false" customHeight="false" outlineLevel="0" collapsed="false">
      <c r="B497" s="376" t="n">
        <v>116</v>
      </c>
      <c r="C497" s="376" t="s">
        <v>209</v>
      </c>
      <c r="D497" s="377" t="n">
        <f aca="false">IF(G496&lt;D$376,G496+E497,D$376)</f>
        <v>448.827574864249</v>
      </c>
      <c r="E497" s="377" t="n">
        <f aca="false">IF(G496/100*E$376/12&lt;0,0,G496/100*E$376/12)</f>
        <v>27.0626762086261</v>
      </c>
      <c r="F497" s="377" t="n">
        <f aca="false">D497-E497</f>
        <v>421.764898655623</v>
      </c>
      <c r="G497" s="378" t="n">
        <f aca="false">G496-F497-H496</f>
        <v>42878.5170351461</v>
      </c>
      <c r="I497" s="355" t="n">
        <f aca="false">IF(E497&gt;0,B497,"")</f>
        <v>116</v>
      </c>
      <c r="L497" s="376" t="n">
        <v>116</v>
      </c>
      <c r="M497" s="376" t="s">
        <v>209</v>
      </c>
      <c r="N497" s="377" t="n">
        <f aca="false">IF(Q496&lt;N$376,Q496+O497,N$376)</f>
        <v>1658.26504141681</v>
      </c>
      <c r="O497" s="377" t="n">
        <f aca="false">IF(Q496/100*O$376/12&lt;0,0,Q496/100*O$376/12)</f>
        <v>435.83552612232</v>
      </c>
      <c r="P497" s="377" t="n">
        <f aca="false">N497-O497</f>
        <v>1222.42951529449</v>
      </c>
      <c r="Q497" s="378" t="n">
        <f aca="false">Q496-P497-R497</f>
        <v>207978.623023419</v>
      </c>
      <c r="R497" s="376"/>
      <c r="S497" s="355" t="n">
        <f aca="false">IF(O497&gt;0,L497,"")</f>
        <v>116</v>
      </c>
      <c r="V497" s="384" t="n">
        <f aca="false">SUM(D497+N497+R498)</f>
        <v>2107.09261628106</v>
      </c>
    </row>
    <row r="498" customFormat="false" ht="12.75" hidden="false" customHeight="false" outlineLevel="0" collapsed="false">
      <c r="B498" s="376" t="n">
        <v>117</v>
      </c>
      <c r="C498" s="376" t="s">
        <v>210</v>
      </c>
      <c r="D498" s="377" t="n">
        <f aca="false">IF(G497&lt;D$376,G497+E498,D$376)</f>
        <v>448.827574864249</v>
      </c>
      <c r="E498" s="377" t="n">
        <f aca="false">IF(G497/100*E$376/12&lt;0,0,G497/100*E$376/12)</f>
        <v>26.7990731469663</v>
      </c>
      <c r="F498" s="377" t="n">
        <f aca="false">D498-E498</f>
        <v>422.028501717283</v>
      </c>
      <c r="G498" s="378" t="n">
        <f aca="false">G497-F498-H497</f>
        <v>42456.4885334288</v>
      </c>
      <c r="I498" s="355" t="n">
        <f aca="false">IF(E498&gt;0,B498,"")</f>
        <v>117</v>
      </c>
      <c r="L498" s="376" t="n">
        <v>117</v>
      </c>
      <c r="M498" s="376" t="s">
        <v>210</v>
      </c>
      <c r="N498" s="377" t="n">
        <f aca="false">IF(Q497&lt;N$376,Q497+O498,N$376)</f>
        <v>1658.26504141681</v>
      </c>
      <c r="O498" s="377" t="n">
        <f aca="false">IF(Q497/100*O$376/12&lt;0,0,Q497/100*O$376/12)</f>
        <v>433.288797965457</v>
      </c>
      <c r="P498" s="377" t="n">
        <f aca="false">N498-O498</f>
        <v>1224.97624345135</v>
      </c>
      <c r="Q498" s="378" t="n">
        <f aca="false">Q497-P498-R498</f>
        <v>206753.646779968</v>
      </c>
      <c r="R498" s="376"/>
      <c r="S498" s="355" t="n">
        <f aca="false">IF(O498&gt;0,L498,"")</f>
        <v>117</v>
      </c>
      <c r="V498" s="384" t="n">
        <f aca="false">SUM(D498+N498+R499)</f>
        <v>2107.09261628106</v>
      </c>
    </row>
    <row r="499" customFormat="false" ht="12.75" hidden="false" customHeight="false" outlineLevel="0" collapsed="false">
      <c r="B499" s="376" t="n">
        <v>118</v>
      </c>
      <c r="C499" s="376" t="s">
        <v>211</v>
      </c>
      <c r="D499" s="377" t="n">
        <f aca="false">IF(G498&lt;D$376,G498+E499,D$376)</f>
        <v>448.827574864249</v>
      </c>
      <c r="E499" s="377" t="n">
        <f aca="false">IF(G498/100*E$376/12&lt;0,0,G498/100*E$376/12)</f>
        <v>26.535305333393</v>
      </c>
      <c r="F499" s="377" t="n">
        <f aca="false">D499-E499</f>
        <v>422.292269530856</v>
      </c>
      <c r="G499" s="378" t="n">
        <f aca="false">G498-F499-H498</f>
        <v>42034.1962638979</v>
      </c>
      <c r="I499" s="355" t="n">
        <f aca="false">IF(E499&gt;0,B499,"")</f>
        <v>118</v>
      </c>
      <c r="L499" s="376" t="n">
        <v>118</v>
      </c>
      <c r="M499" s="376" t="s">
        <v>211</v>
      </c>
      <c r="N499" s="377" t="n">
        <f aca="false">IF(Q498&lt;N$376,Q498+O499,N$376)</f>
        <v>1658.26504141681</v>
      </c>
      <c r="O499" s="377" t="n">
        <f aca="false">IF(Q498/100*O$376/12&lt;0,0,Q498/100*O$376/12)</f>
        <v>430.736764124933</v>
      </c>
      <c r="P499" s="377" t="n">
        <f aca="false">N499-O499</f>
        <v>1227.52827729188</v>
      </c>
      <c r="Q499" s="378" t="n">
        <f aca="false">Q498-P499-R499</f>
        <v>205526.118502676</v>
      </c>
      <c r="R499" s="376"/>
      <c r="S499" s="355" t="n">
        <f aca="false">IF(O499&gt;0,L499,"")</f>
        <v>118</v>
      </c>
      <c r="V499" s="384" t="n">
        <f aca="false">SUM(D499+N499+R500)</f>
        <v>2107.09261628106</v>
      </c>
    </row>
    <row r="500" customFormat="false" ht="12.75" hidden="false" customHeight="false" outlineLevel="0" collapsed="false">
      <c r="B500" s="376" t="n">
        <v>119</v>
      </c>
      <c r="C500" s="376" t="s">
        <v>212</v>
      </c>
      <c r="D500" s="377" t="n">
        <f aca="false">IF(G499&lt;D$376,G499+E500,D$376)</f>
        <v>448.827574864249</v>
      </c>
      <c r="E500" s="377" t="n">
        <f aca="false">IF(G499/100*E$376/12&lt;0,0,G499/100*E$376/12)</f>
        <v>26.2713726649362</v>
      </c>
      <c r="F500" s="377" t="n">
        <f aca="false">D500-E500</f>
        <v>422.556202199313</v>
      </c>
      <c r="G500" s="378" t="n">
        <f aca="false">G499-F500-H499</f>
        <v>41611.6400616986</v>
      </c>
      <c r="I500" s="355" t="n">
        <f aca="false">IF(E500&gt;0,B500,"")</f>
        <v>119</v>
      </c>
      <c r="L500" s="376" t="n">
        <v>119</v>
      </c>
      <c r="M500" s="376" t="s">
        <v>212</v>
      </c>
      <c r="N500" s="377" t="n">
        <f aca="false">IF(Q499&lt;N$376,Q499+O500,N$376)</f>
        <v>1658.26504141681</v>
      </c>
      <c r="O500" s="377" t="n">
        <f aca="false">IF(Q499/100*O$376/12&lt;0,0,Q499/100*O$376/12)</f>
        <v>428.179413547242</v>
      </c>
      <c r="P500" s="377" t="n">
        <f aca="false">N500-O500</f>
        <v>1230.08562786957</v>
      </c>
      <c r="Q500" s="378" t="n">
        <f aca="false">Q499-P500-R500</f>
        <v>204296.032874806</v>
      </c>
      <c r="R500" s="376"/>
      <c r="S500" s="355" t="n">
        <f aca="false">IF(O500&gt;0,L500,"")</f>
        <v>119</v>
      </c>
      <c r="V500" s="384" t="n">
        <f aca="false">SUM(D500+N500+R501)</f>
        <v>2107.09261628106</v>
      </c>
    </row>
    <row r="501" customFormat="false" ht="12.75" hidden="false" customHeight="false" outlineLevel="0" collapsed="false">
      <c r="B501" s="376" t="n">
        <v>120</v>
      </c>
      <c r="C501" s="376" t="s">
        <v>213</v>
      </c>
      <c r="D501" s="377" t="n">
        <f aca="false">IF(G500&lt;D$376,G500+E501,D$376)</f>
        <v>448.827574864249</v>
      </c>
      <c r="E501" s="377" t="n">
        <f aca="false">IF(G500/100*E$376/12&lt;0,0,G500/100*E$376/12)</f>
        <v>26.0072750385616</v>
      </c>
      <c r="F501" s="377" t="n">
        <f aca="false">D501-E501</f>
        <v>422.820299825688</v>
      </c>
      <c r="G501" s="378" t="n">
        <f aca="false">G500-F501-H500</f>
        <v>41188.8197618729</v>
      </c>
      <c r="I501" s="355" t="n">
        <f aca="false">IF(E501&gt;0,B501,"")</f>
        <v>120</v>
      </c>
      <c r="L501" s="376" t="n">
        <v>120</v>
      </c>
      <c r="M501" s="376" t="s">
        <v>213</v>
      </c>
      <c r="N501" s="377" t="n">
        <f aca="false">IF(Q500&lt;N$376,Q500+O501,N$376)</f>
        <v>1658.26504141681</v>
      </c>
      <c r="O501" s="377" t="n">
        <f aca="false">IF(Q500/100*O$376/12&lt;0,0,Q500/100*O$376/12)</f>
        <v>425.616735155847</v>
      </c>
      <c r="P501" s="377" t="n">
        <f aca="false">N501-O501</f>
        <v>1232.64830626096</v>
      </c>
      <c r="Q501" s="378" t="n">
        <f aca="false">Q500-P501-R501</f>
        <v>203063.384568545</v>
      </c>
      <c r="R501" s="376"/>
      <c r="S501" s="355" t="n">
        <f aca="false">IF(O501&gt;0,L501,"")</f>
        <v>120</v>
      </c>
      <c r="T501" s="375"/>
      <c r="U501" s="375"/>
      <c r="V501" s="384" t="n">
        <f aca="false">SUM(D501+N501+R508)</f>
        <v>2939.34935945938</v>
      </c>
    </row>
    <row r="502" customFormat="false" ht="12.75" hidden="false" customHeight="false" outlineLevel="0" collapsed="false">
      <c r="B502" s="396"/>
      <c r="C502" s="397" t="s">
        <v>125</v>
      </c>
      <c r="D502" s="377" t="n">
        <f aca="false">SUM(D382:D501)</f>
        <v>53859.3089837099</v>
      </c>
      <c r="E502" s="377" t="n">
        <f aca="false">SUM(E382:E501)</f>
        <v>5048.12874558289</v>
      </c>
      <c r="F502" s="377" t="n">
        <f aca="false">SUM(F382:F501)</f>
        <v>48811.180238127</v>
      </c>
      <c r="G502" s="377"/>
      <c r="H502" s="377" t="n">
        <f aca="false">SUM(H382:H501)</f>
        <v>10000</v>
      </c>
      <c r="I502" s="355"/>
      <c r="J502" s="383" t="n">
        <f aca="false">(SUM(D490:D501)+J490)</f>
        <v>53859.3089837099</v>
      </c>
      <c r="L502" s="396"/>
      <c r="M502" s="396"/>
      <c r="N502" s="398"/>
      <c r="O502" s="398"/>
      <c r="P502" s="398"/>
      <c r="Q502" s="399"/>
      <c r="R502" s="396"/>
      <c r="S502" s="355"/>
      <c r="T502" s="375"/>
      <c r="U502" s="383" t="n">
        <f aca="false">(SUM(N490:N501)+R508+U490)</f>
        <v>205646.493455321</v>
      </c>
      <c r="V502" s="384"/>
    </row>
    <row r="503" customFormat="false" ht="13.5" hidden="false" customHeight="false" outlineLevel="0" collapsed="false">
      <c r="B503" s="396"/>
      <c r="C503" s="396"/>
      <c r="D503" s="398"/>
      <c r="E503" s="398"/>
      <c r="F503" s="398"/>
      <c r="G503" s="399"/>
      <c r="H503" s="251"/>
      <c r="I503" s="400"/>
      <c r="J503" s="400"/>
      <c r="K503" s="251"/>
      <c r="L503" s="396"/>
      <c r="M503" s="396"/>
      <c r="N503" s="398"/>
      <c r="O503" s="398"/>
      <c r="P503" s="398"/>
      <c r="Q503" s="399"/>
      <c r="R503" s="396"/>
      <c r="S503" s="355"/>
      <c r="T503" s="375"/>
      <c r="U503" s="375"/>
      <c r="V503" s="384"/>
    </row>
    <row r="504" customFormat="false" ht="13.5" hidden="false" customHeight="false" outlineLevel="0" collapsed="false">
      <c r="B504" s="396"/>
      <c r="C504" s="396"/>
      <c r="D504" s="401"/>
      <c r="E504" s="401"/>
      <c r="F504" s="368" t="s">
        <v>219</v>
      </c>
      <c r="G504" s="394" t="n">
        <f aca="false">SUM(G501)</f>
        <v>41188.8197618729</v>
      </c>
      <c r="H504" s="251"/>
      <c r="I504" s="400"/>
      <c r="J504" s="400"/>
      <c r="K504" s="251"/>
      <c r="L504" s="396"/>
      <c r="M504" s="396"/>
      <c r="N504" s="402"/>
      <c r="O504" s="403"/>
      <c r="P504" s="404" t="s">
        <v>219</v>
      </c>
      <c r="Q504" s="405" t="n">
        <f aca="false">SUM(G504)</f>
        <v>41188.8197618729</v>
      </c>
      <c r="R504" s="396"/>
      <c r="S504" s="355"/>
      <c r="T504" s="375"/>
      <c r="U504" s="375"/>
      <c r="V504" s="384"/>
    </row>
    <row r="505" customFormat="false" ht="13.5" hidden="false" customHeight="false" outlineLevel="0" collapsed="false">
      <c r="B505" s="396"/>
      <c r="C505" s="396"/>
      <c r="D505" s="398"/>
      <c r="E505" s="398"/>
      <c r="F505" s="398"/>
      <c r="G505" s="399"/>
      <c r="H505" s="251"/>
      <c r="I505" s="400"/>
      <c r="J505" s="400"/>
      <c r="K505" s="251"/>
      <c r="L505" s="396"/>
      <c r="M505" s="396"/>
      <c r="N505" s="398"/>
      <c r="O505" s="398"/>
      <c r="P505" s="398"/>
      <c r="Q505" s="399"/>
      <c r="R505" s="396"/>
      <c r="S505" s="355"/>
      <c r="T505" s="375"/>
      <c r="U505" s="375"/>
      <c r="V505" s="384"/>
    </row>
    <row r="506" customFormat="false" ht="13.5" hidden="false" customHeight="false" outlineLevel="0" collapsed="false">
      <c r="B506" s="396"/>
      <c r="C506" s="396"/>
      <c r="D506" s="398"/>
      <c r="E506" s="398"/>
      <c r="F506" s="398"/>
      <c r="G506" s="399"/>
      <c r="H506" s="251"/>
      <c r="I506" s="400"/>
      <c r="J506" s="400"/>
      <c r="K506" s="251"/>
      <c r="L506" s="396"/>
      <c r="M506" s="396"/>
      <c r="N506" s="401"/>
      <c r="O506" s="401"/>
      <c r="P506" s="368" t="s">
        <v>220</v>
      </c>
      <c r="Q506" s="394" t="n">
        <f aca="false">SUM(Q501:Q504)</f>
        <v>244252.204330418</v>
      </c>
      <c r="R506" s="396"/>
      <c r="S506" s="355"/>
      <c r="T506" s="375"/>
      <c r="U506" s="375"/>
      <c r="V506" s="384"/>
    </row>
    <row r="507" customFormat="false" ht="12.75" hidden="false" customHeight="false" outlineLevel="0" collapsed="false">
      <c r="B507" s="396"/>
      <c r="C507" s="396"/>
      <c r="D507" s="398"/>
      <c r="E507" s="398"/>
      <c r="F507" s="398"/>
      <c r="G507" s="399"/>
      <c r="H507" s="251"/>
      <c r="I507" s="400"/>
      <c r="J507" s="400"/>
      <c r="K507" s="251"/>
      <c r="L507" s="396"/>
      <c r="M507" s="396"/>
      <c r="N507" s="398"/>
      <c r="O507" s="398"/>
      <c r="P507" s="398"/>
      <c r="Q507" s="399"/>
      <c r="R507" s="396"/>
      <c r="S507" s="355"/>
      <c r="T507" s="375"/>
      <c r="U507" s="375"/>
      <c r="V507" s="384"/>
    </row>
    <row r="508" customFormat="false" ht="12.75" hidden="false" customHeight="false" outlineLevel="0" collapsed="false">
      <c r="B508" s="379" t="n">
        <v>121</v>
      </c>
      <c r="C508" s="379" t="s">
        <v>202</v>
      </c>
      <c r="D508" s="380"/>
      <c r="E508" s="380"/>
      <c r="F508" s="380"/>
      <c r="G508" s="381"/>
      <c r="I508" s="355" t="str">
        <f aca="false">IF(E508&gt;0,B508,"")</f>
        <v/>
      </c>
      <c r="K508" s="0" t="n">
        <v>10</v>
      </c>
      <c r="L508" s="379" t="n">
        <v>121</v>
      </c>
      <c r="M508" s="379" t="s">
        <v>202</v>
      </c>
      <c r="N508" s="380" t="n">
        <f aca="false">IF(Q501&lt;(N$376+D$376),Q501+O508,(N$376+D376))</f>
        <v>2107.09261628106</v>
      </c>
      <c r="O508" s="380" t="n">
        <f aca="false">IF(Q506/100*O$376/12&lt;0,0,Q506/100*O$376/12)</f>
        <v>508.858759021705</v>
      </c>
      <c r="P508" s="380" t="n">
        <f aca="false">N508-O508</f>
        <v>1598.23385725935</v>
      </c>
      <c r="Q508" s="381" t="n">
        <f aca="false">Q506-P508-R508</f>
        <v>241821.713729981</v>
      </c>
      <c r="R508" s="382" t="n">
        <f aca="false">IF((Q501-P508)&gt;Energie!S18,Energie!S18,(Q501-P508))</f>
        <v>832.256743178323</v>
      </c>
      <c r="S508" s="355" t="n">
        <f aca="false">IF(O508&gt;0,L508,"")</f>
        <v>121</v>
      </c>
      <c r="T508" s="383"/>
      <c r="V508" s="384" t="n">
        <f aca="false">SUM(D508+N508+R509)</f>
        <v>2107.09261628106</v>
      </c>
      <c r="W508" s="384" t="n">
        <f aca="false">SUM(V490:V501)</f>
        <v>26117.368138551</v>
      </c>
    </row>
    <row r="509" customFormat="false" ht="12.75" hidden="false" customHeight="false" outlineLevel="0" collapsed="false">
      <c r="B509" s="376" t="n">
        <v>122</v>
      </c>
      <c r="C509" s="376" t="s">
        <v>203</v>
      </c>
      <c r="D509" s="377" t="n">
        <f aca="false">IF(G508&lt;D$376,G508+E509,D$376)</f>
        <v>0</v>
      </c>
      <c r="E509" s="377" t="n">
        <f aca="false">IF(G508/100*E$376/12&lt;0,0,G508/100*E$376/12)</f>
        <v>0</v>
      </c>
      <c r="F509" s="377" t="n">
        <f aca="false">D509-E509</f>
        <v>0</v>
      </c>
      <c r="G509" s="378" t="n">
        <f aca="false">G508-F509-H508</f>
        <v>0</v>
      </c>
      <c r="I509" s="355" t="str">
        <f aca="false">IF(E509&gt;0,B509,"")</f>
        <v/>
      </c>
      <c r="L509" s="376" t="n">
        <v>122</v>
      </c>
      <c r="M509" s="376" t="s">
        <v>203</v>
      </c>
      <c r="N509" s="377" t="n">
        <f aca="false">IF(Q508&lt;(N$376+D$376),Q508+O509,(N$376+D$376))</f>
        <v>2107.09261628106</v>
      </c>
      <c r="O509" s="377" t="n">
        <f aca="false">IF(Q508/100*O$376/12&lt;0,0,Q508/100*O$376/12)</f>
        <v>503.79523693746</v>
      </c>
      <c r="P509" s="377" t="n">
        <f aca="false">N509-O509</f>
        <v>1603.2973793436</v>
      </c>
      <c r="Q509" s="378" t="n">
        <f aca="false">Q508-P509-R509</f>
        <v>240218.416350637</v>
      </c>
      <c r="R509" s="376"/>
      <c r="S509" s="355" t="n">
        <f aca="false">IF(O509&gt;0,L509,"")</f>
        <v>122</v>
      </c>
      <c r="V509" s="384" t="n">
        <f aca="false">SUM(D509+N509+R510)</f>
        <v>2107.09261628106</v>
      </c>
    </row>
    <row r="510" customFormat="false" ht="12.75" hidden="false" customHeight="false" outlineLevel="0" collapsed="false">
      <c r="B510" s="376" t="n">
        <v>123</v>
      </c>
      <c r="C510" s="376" t="s">
        <v>204</v>
      </c>
      <c r="D510" s="377" t="n">
        <f aca="false">IF(G509&lt;D$376,G509+E510,D$376)</f>
        <v>0</v>
      </c>
      <c r="E510" s="377" t="n">
        <f aca="false">IF(G509/100*E$376/12&lt;0,0,G509/100*E$376/12)</f>
        <v>0</v>
      </c>
      <c r="F510" s="377" t="n">
        <f aca="false">D510-E510</f>
        <v>0</v>
      </c>
      <c r="G510" s="378" t="n">
        <f aca="false">G509-F510-H509</f>
        <v>0</v>
      </c>
      <c r="I510" s="355" t="str">
        <f aca="false">IF(E510&gt;0,B510,"")</f>
        <v/>
      </c>
      <c r="L510" s="376" t="n">
        <v>123</v>
      </c>
      <c r="M510" s="376" t="s">
        <v>204</v>
      </c>
      <c r="N510" s="377" t="n">
        <f aca="false">IF(Q509&lt;(N$376+D$376),Q509+O510,(N$376+D$376))</f>
        <v>2107.09261628106</v>
      </c>
      <c r="O510" s="377" t="n">
        <f aca="false">IF(Q509/100*O$376/12&lt;0,0,Q509/100*O$376/12)</f>
        <v>500.455034063827</v>
      </c>
      <c r="P510" s="377" t="n">
        <f aca="false">N510-O510</f>
        <v>1606.63758221723</v>
      </c>
      <c r="Q510" s="378" t="n">
        <f aca="false">Q509-P510-R510</f>
        <v>238611.77876842</v>
      </c>
      <c r="R510" s="376"/>
      <c r="S510" s="355" t="n">
        <f aca="false">IF(O510&gt;0,L510,"")</f>
        <v>123</v>
      </c>
      <c r="V510" s="384" t="n">
        <f aca="false">SUM(D510+N510+R511)</f>
        <v>2107.09261628106</v>
      </c>
    </row>
    <row r="511" customFormat="false" ht="12.75" hidden="false" customHeight="false" outlineLevel="0" collapsed="false">
      <c r="B511" s="376" t="n">
        <v>124</v>
      </c>
      <c r="C511" s="376" t="s">
        <v>205</v>
      </c>
      <c r="D511" s="377" t="n">
        <f aca="false">IF(G510&lt;D$376,G510+E511,D$376)</f>
        <v>0</v>
      </c>
      <c r="E511" s="377" t="n">
        <f aca="false">IF(G510/100*E$376/12&lt;0,0,G510/100*E$376/12)</f>
        <v>0</v>
      </c>
      <c r="F511" s="377" t="n">
        <f aca="false">D511-E511</f>
        <v>0</v>
      </c>
      <c r="G511" s="378" t="n">
        <f aca="false">G510-F511-H510</f>
        <v>0</v>
      </c>
      <c r="I511" s="355" t="str">
        <f aca="false">IF(E511&gt;0,B511,"")</f>
        <v/>
      </c>
      <c r="L511" s="376" t="n">
        <v>124</v>
      </c>
      <c r="M511" s="376" t="s">
        <v>205</v>
      </c>
      <c r="N511" s="377" t="n">
        <f aca="false">IF(Q510&lt;(N$376+D$376),Q510+O511,(N$376+D$376))</f>
        <v>2107.09261628106</v>
      </c>
      <c r="O511" s="377" t="n">
        <f aca="false">IF(Q510/100*O$376/12&lt;0,0,Q510/100*O$376/12)</f>
        <v>497.107872434208</v>
      </c>
      <c r="P511" s="377" t="n">
        <f aca="false">N511-O511</f>
        <v>1609.98474384685</v>
      </c>
      <c r="Q511" s="378" t="n">
        <f aca="false">Q510-P511-R511</f>
        <v>237001.794024573</v>
      </c>
      <c r="R511" s="376"/>
      <c r="S511" s="355" t="n">
        <f aca="false">IF(O511&gt;0,L511,"")</f>
        <v>124</v>
      </c>
      <c r="V511" s="384" t="n">
        <f aca="false">SUM(D511+N511+R512)</f>
        <v>2107.09261628106</v>
      </c>
    </row>
    <row r="512" customFormat="false" ht="12.75" hidden="false" customHeight="false" outlineLevel="0" collapsed="false">
      <c r="B512" s="376" t="n">
        <v>125</v>
      </c>
      <c r="C512" s="376" t="s">
        <v>206</v>
      </c>
      <c r="D512" s="377" t="n">
        <f aca="false">IF(G511&lt;D$376,G511+E512,D$376)</f>
        <v>0</v>
      </c>
      <c r="E512" s="377" t="n">
        <f aca="false">IF(G511/100*E$376/12&lt;0,0,G511/100*E$376/12)</f>
        <v>0</v>
      </c>
      <c r="F512" s="377" t="n">
        <f aca="false">D512-E512</f>
        <v>0</v>
      </c>
      <c r="G512" s="378" t="n">
        <f aca="false">G511-F512-H511</f>
        <v>0</v>
      </c>
      <c r="I512" s="355" t="str">
        <f aca="false">IF(E512&gt;0,B512,"")</f>
        <v/>
      </c>
      <c r="L512" s="376" t="n">
        <v>125</v>
      </c>
      <c r="M512" s="376" t="s">
        <v>206</v>
      </c>
      <c r="N512" s="377" t="n">
        <f aca="false">IF(Q511&lt;(N$376+D$376),Q511+O512,(N$376+D$376))</f>
        <v>2107.09261628106</v>
      </c>
      <c r="O512" s="377" t="n">
        <f aca="false">IF(Q511/100*O$376/12&lt;0,0,Q511/100*O$376/12)</f>
        <v>493.753737551194</v>
      </c>
      <c r="P512" s="377" t="n">
        <f aca="false">N512-O512</f>
        <v>1613.33887872986</v>
      </c>
      <c r="Q512" s="378" t="n">
        <f aca="false">Q511-P512-R512</f>
        <v>235388.455145843</v>
      </c>
      <c r="R512" s="376"/>
      <c r="S512" s="355" t="n">
        <f aca="false">IF(O512&gt;0,L512,"")</f>
        <v>125</v>
      </c>
      <c r="V512" s="384" t="n">
        <f aca="false">SUM(D512+N512+R513)</f>
        <v>2107.09261628106</v>
      </c>
    </row>
    <row r="513" customFormat="false" ht="12.75" hidden="false" customHeight="false" outlineLevel="0" collapsed="false">
      <c r="B513" s="376" t="n">
        <v>126</v>
      </c>
      <c r="C513" s="376" t="s">
        <v>207</v>
      </c>
      <c r="D513" s="377" t="n">
        <f aca="false">IF(G512&lt;D$376,G512+E513,D$376)</f>
        <v>0</v>
      </c>
      <c r="E513" s="377" t="n">
        <f aca="false">IF(G512/100*E$376/12&lt;0,0,G512/100*E$376/12)</f>
        <v>0</v>
      </c>
      <c r="F513" s="377" t="n">
        <f aca="false">D513-E513</f>
        <v>0</v>
      </c>
      <c r="G513" s="378" t="n">
        <f aca="false">G512-F513-H512</f>
        <v>0</v>
      </c>
      <c r="I513" s="355" t="str">
        <f aca="false">IF(E513&gt;0,B513,"")</f>
        <v/>
      </c>
      <c r="L513" s="376" t="n">
        <v>126</v>
      </c>
      <c r="M513" s="376" t="s">
        <v>207</v>
      </c>
      <c r="N513" s="377" t="n">
        <f aca="false">IF(Q512&lt;(N$376+D$376),Q512+O513,(N$376+D$376))</f>
        <v>2107.09261628106</v>
      </c>
      <c r="O513" s="377" t="n">
        <f aca="false">IF(Q512/100*O$376/12&lt;0,0,Q512/100*O$376/12)</f>
        <v>490.392614887173</v>
      </c>
      <c r="P513" s="377" t="n">
        <f aca="false">N513-O513</f>
        <v>1616.70000139388</v>
      </c>
      <c r="Q513" s="378" t="n">
        <f aca="false">Q512-P513-R513</f>
        <v>233771.755144449</v>
      </c>
      <c r="R513" s="376"/>
      <c r="S513" s="355" t="n">
        <f aca="false">IF(O513&gt;0,L513,"")</f>
        <v>126</v>
      </c>
      <c r="V513" s="384" t="n">
        <f aca="false">SUM(D513+N513+R514)</f>
        <v>2107.09261628106</v>
      </c>
    </row>
    <row r="514" customFormat="false" ht="12.75" hidden="false" customHeight="false" outlineLevel="0" collapsed="false">
      <c r="B514" s="376" t="n">
        <v>127</v>
      </c>
      <c r="C514" s="376" t="s">
        <v>208</v>
      </c>
      <c r="D514" s="377" t="n">
        <f aca="false">IF(G513&lt;D$376,G513+E514,D$376)</f>
        <v>0</v>
      </c>
      <c r="E514" s="377" t="n">
        <f aca="false">IF(G513/100*E$376/12&lt;0,0,G513/100*E$376/12)</f>
        <v>0</v>
      </c>
      <c r="F514" s="377" t="n">
        <f aca="false">D514-E514</f>
        <v>0</v>
      </c>
      <c r="G514" s="378" t="n">
        <f aca="false">G513-F514-H513</f>
        <v>0</v>
      </c>
      <c r="I514" s="355" t="str">
        <f aca="false">IF(E514&gt;0,B514,"")</f>
        <v/>
      </c>
      <c r="L514" s="376" t="n">
        <v>127</v>
      </c>
      <c r="M514" s="376" t="s">
        <v>208</v>
      </c>
      <c r="N514" s="377" t="n">
        <f aca="false">IF(Q513&lt;(N$376+D$376),Q513+O514,(N$376+D$376))</f>
        <v>2107.09261628106</v>
      </c>
      <c r="O514" s="377" t="n">
        <f aca="false">IF(Q513/100*O$376/12&lt;0,0,Q513/100*O$376/12)</f>
        <v>487.024489884269</v>
      </c>
      <c r="P514" s="377" t="n">
        <f aca="false">N514-O514</f>
        <v>1620.06812639679</v>
      </c>
      <c r="Q514" s="378" t="n">
        <f aca="false">Q513-P514-R514</f>
        <v>232151.687018052</v>
      </c>
      <c r="R514" s="376"/>
      <c r="S514" s="355" t="n">
        <f aca="false">IF(O514&gt;0,L514,"")</f>
        <v>127</v>
      </c>
      <c r="V514" s="384" t="n">
        <f aca="false">SUM(D514+N514+R515)</f>
        <v>2107.09261628106</v>
      </c>
    </row>
    <row r="515" customFormat="false" ht="12.75" hidden="false" customHeight="false" outlineLevel="0" collapsed="false">
      <c r="B515" s="376" t="n">
        <v>128</v>
      </c>
      <c r="C515" s="376" t="s">
        <v>209</v>
      </c>
      <c r="D515" s="377" t="n">
        <f aca="false">IF(G514&lt;D$376,G514+E515,D$376)</f>
        <v>0</v>
      </c>
      <c r="E515" s="377" t="n">
        <f aca="false">IF(G514/100*E$376/12&lt;0,0,G514/100*E$376/12)</f>
        <v>0</v>
      </c>
      <c r="F515" s="377" t="n">
        <f aca="false">D515-E515</f>
        <v>0</v>
      </c>
      <c r="G515" s="378" t="n">
        <f aca="false">G514-F515-H514</f>
        <v>0</v>
      </c>
      <c r="I515" s="355" t="str">
        <f aca="false">IF(E515&gt;0,B515,"")</f>
        <v/>
      </c>
      <c r="L515" s="376" t="n">
        <v>128</v>
      </c>
      <c r="M515" s="376" t="s">
        <v>209</v>
      </c>
      <c r="N515" s="377" t="n">
        <f aca="false">IF(Q514&lt;(N$376+D$376),Q514+O515,(N$376+D$376))</f>
        <v>2107.09261628106</v>
      </c>
      <c r="O515" s="377" t="n">
        <f aca="false">IF(Q514/100*O$376/12&lt;0,0,Q514/100*O$376/12)</f>
        <v>483.649347954276</v>
      </c>
      <c r="P515" s="377" t="n">
        <f aca="false">N515-O515</f>
        <v>1623.44326832678</v>
      </c>
      <c r="Q515" s="378" t="n">
        <f aca="false">Q514-P515-R515</f>
        <v>230528.243749726</v>
      </c>
      <c r="R515" s="376"/>
      <c r="S515" s="355" t="n">
        <f aca="false">IF(O515&gt;0,L515,"")</f>
        <v>128</v>
      </c>
      <c r="V515" s="384" t="n">
        <f aca="false">SUM(D515+N515+R516)</f>
        <v>2107.09261628106</v>
      </c>
    </row>
    <row r="516" customFormat="false" ht="12.75" hidden="false" customHeight="false" outlineLevel="0" collapsed="false">
      <c r="B516" s="376" t="n">
        <v>129</v>
      </c>
      <c r="C516" s="376" t="s">
        <v>210</v>
      </c>
      <c r="D516" s="377" t="n">
        <f aca="false">IF(G515&lt;D$376,G515+E516,D$376)</f>
        <v>0</v>
      </c>
      <c r="E516" s="377" t="n">
        <f aca="false">IF(G515/100*E$376/12&lt;0,0,G515/100*E$376/12)</f>
        <v>0</v>
      </c>
      <c r="F516" s="377" t="n">
        <f aca="false">D516-E516</f>
        <v>0</v>
      </c>
      <c r="G516" s="378" t="n">
        <f aca="false">G515-F516-H515</f>
        <v>0</v>
      </c>
      <c r="I516" s="355" t="str">
        <f aca="false">IF(E516&gt;0,B516,"")</f>
        <v/>
      </c>
      <c r="L516" s="376" t="n">
        <v>129</v>
      </c>
      <c r="M516" s="376" t="s">
        <v>210</v>
      </c>
      <c r="N516" s="377" t="n">
        <f aca="false">IF(Q515&lt;(N$376+D$376),Q515+O516,(N$376+D$376))</f>
        <v>2107.09261628106</v>
      </c>
      <c r="O516" s="377" t="n">
        <f aca="false">IF(Q515/100*O$376/12&lt;0,0,Q515/100*O$376/12)</f>
        <v>480.267174478595</v>
      </c>
      <c r="P516" s="377" t="n">
        <f aca="false">N516-O516</f>
        <v>1626.82544180246</v>
      </c>
      <c r="Q516" s="378" t="n">
        <f aca="false">Q515-P516-R516</f>
        <v>228901.418307923</v>
      </c>
      <c r="R516" s="376"/>
      <c r="S516" s="355" t="n">
        <f aca="false">IF(O516&gt;0,L516,"")</f>
        <v>129</v>
      </c>
      <c r="V516" s="384" t="n">
        <f aca="false">SUM(D516+N516+R517)</f>
        <v>2107.09261628106</v>
      </c>
    </row>
    <row r="517" customFormat="false" ht="12.75" hidden="false" customHeight="false" outlineLevel="0" collapsed="false">
      <c r="B517" s="376" t="n">
        <v>130</v>
      </c>
      <c r="C517" s="376" t="s">
        <v>211</v>
      </c>
      <c r="D517" s="377" t="n">
        <f aca="false">IF(G516&lt;D$376,G516+E517,D$376)</f>
        <v>0</v>
      </c>
      <c r="E517" s="377" t="n">
        <f aca="false">IF(G516/100*E$376/12&lt;0,0,G516/100*E$376/12)</f>
        <v>0</v>
      </c>
      <c r="F517" s="377" t="n">
        <f aca="false">D517-E517</f>
        <v>0</v>
      </c>
      <c r="G517" s="378" t="n">
        <f aca="false">G516-F517-H516</f>
        <v>0</v>
      </c>
      <c r="I517" s="355" t="str">
        <f aca="false">IF(E517&gt;0,B517,"")</f>
        <v/>
      </c>
      <c r="L517" s="376" t="n">
        <v>130</v>
      </c>
      <c r="M517" s="376" t="s">
        <v>211</v>
      </c>
      <c r="N517" s="377" t="n">
        <f aca="false">IF(Q516&lt;(N$376+D$376),Q516+O517,(N$376+D$376))</f>
        <v>2107.09261628106</v>
      </c>
      <c r="O517" s="377" t="n">
        <f aca="false">IF(Q516/100*O$376/12&lt;0,0,Q516/100*O$376/12)</f>
        <v>476.877954808173</v>
      </c>
      <c r="P517" s="377" t="n">
        <f aca="false">N517-O517</f>
        <v>1630.21466147288</v>
      </c>
      <c r="Q517" s="378" t="n">
        <f aca="false">Q516-P517-R517</f>
        <v>227271.20364645</v>
      </c>
      <c r="R517" s="376"/>
      <c r="S517" s="355" t="n">
        <f aca="false">IF(O517&gt;0,L517,"")</f>
        <v>130</v>
      </c>
      <c r="V517" s="384" t="n">
        <f aca="false">SUM(D517+N517+R518)</f>
        <v>2107.09261628106</v>
      </c>
    </row>
    <row r="518" customFormat="false" ht="12.75" hidden="false" customHeight="false" outlineLevel="0" collapsed="false">
      <c r="B518" s="376" t="n">
        <v>131</v>
      </c>
      <c r="C518" s="376" t="s">
        <v>212</v>
      </c>
      <c r="D518" s="377" t="n">
        <f aca="false">IF(G517&lt;D$376,G517+E518,D$376)</f>
        <v>0</v>
      </c>
      <c r="E518" s="377" t="n">
        <f aca="false">IF(G517/100*E$376/12&lt;0,0,G517/100*E$376/12)</f>
        <v>0</v>
      </c>
      <c r="F518" s="377" t="n">
        <f aca="false">D518-E518</f>
        <v>0</v>
      </c>
      <c r="G518" s="378" t="n">
        <f aca="false">G517-F518-H517</f>
        <v>0</v>
      </c>
      <c r="I518" s="355" t="str">
        <f aca="false">IF(E518&gt;0,B518,"")</f>
        <v/>
      </c>
      <c r="L518" s="376" t="n">
        <v>131</v>
      </c>
      <c r="M518" s="376" t="s">
        <v>212</v>
      </c>
      <c r="N518" s="377" t="n">
        <f aca="false">IF(Q517&lt;(N$376+D$376),Q517+O518,(N$376+D$376))</f>
        <v>2107.09261628106</v>
      </c>
      <c r="O518" s="377" t="n">
        <f aca="false">IF(Q517/100*O$376/12&lt;0,0,Q517/100*O$376/12)</f>
        <v>473.481674263438</v>
      </c>
      <c r="P518" s="377" t="n">
        <f aca="false">N518-O518</f>
        <v>1633.61094201762</v>
      </c>
      <c r="Q518" s="378" t="n">
        <f aca="false">Q517-P518-R518</f>
        <v>225637.592704433</v>
      </c>
      <c r="R518" s="376"/>
      <c r="S518" s="355" t="n">
        <f aca="false">IF(O518&gt;0,L518,"")</f>
        <v>131</v>
      </c>
      <c r="V518" s="384" t="n">
        <f aca="false">SUM(D518+N518+R519)</f>
        <v>2107.09261628106</v>
      </c>
    </row>
    <row r="519" customFormat="false" ht="12.75" hidden="false" customHeight="false" outlineLevel="0" collapsed="false">
      <c r="B519" s="376" t="n">
        <v>132</v>
      </c>
      <c r="C519" s="376" t="s">
        <v>213</v>
      </c>
      <c r="D519" s="377" t="n">
        <f aca="false">IF(G518&lt;D$376,G518+E519,D$376)</f>
        <v>0</v>
      </c>
      <c r="E519" s="377" t="n">
        <f aca="false">IF(G518/100*E$376/12&lt;0,0,G518/100*E$376/12)</f>
        <v>0</v>
      </c>
      <c r="F519" s="377" t="n">
        <f aca="false">D519-E519</f>
        <v>0</v>
      </c>
      <c r="G519" s="378" t="n">
        <f aca="false">G518-F519-H518</f>
        <v>0</v>
      </c>
      <c r="I519" s="355" t="str">
        <f aca="false">IF(E519&gt;0,B519,"")</f>
        <v/>
      </c>
      <c r="L519" s="376" t="n">
        <v>132</v>
      </c>
      <c r="M519" s="376" t="s">
        <v>213</v>
      </c>
      <c r="N519" s="377" t="n">
        <f aca="false">IF(Q518&lt;(N$376+D$376),Q518+O519,(N$376+D$376))</f>
        <v>2107.09261628106</v>
      </c>
      <c r="O519" s="377" t="n">
        <f aca="false">IF(Q518/100*O$376/12&lt;0,0,Q518/100*O$376/12)</f>
        <v>470.078318134235</v>
      </c>
      <c r="P519" s="377" t="n">
        <f aca="false">N519-O519</f>
        <v>1637.01429814682</v>
      </c>
      <c r="Q519" s="378" t="n">
        <f aca="false">Q518-P519-R519</f>
        <v>224000.578406286</v>
      </c>
      <c r="R519" s="376"/>
      <c r="S519" s="355" t="n">
        <f aca="false">IF(O519&gt;0,L519,"")</f>
        <v>132</v>
      </c>
      <c r="V519" s="384" t="n">
        <f aca="false">SUM(D519+N519+R520)</f>
        <v>2983.56340881232</v>
      </c>
    </row>
    <row r="520" customFormat="false" ht="12.75" hidden="false" customHeight="false" outlineLevel="0" collapsed="false">
      <c r="B520" s="379" t="n">
        <v>133</v>
      </c>
      <c r="C520" s="379" t="s">
        <v>202</v>
      </c>
      <c r="D520" s="380" t="n">
        <f aca="false">IF(G519&lt;D$376,G519+E520,D$376)</f>
        <v>0</v>
      </c>
      <c r="E520" s="380" t="n">
        <f aca="false">IF(G519/100*E$376/12&lt;0,0,G519/100*E$376/12)</f>
        <v>0</v>
      </c>
      <c r="F520" s="380" t="n">
        <f aca="false">D520-E520</f>
        <v>0</v>
      </c>
      <c r="G520" s="381" t="n">
        <f aca="false">G519-F520-H519</f>
        <v>0</v>
      </c>
      <c r="I520" s="355" t="str">
        <f aca="false">IF(E520&gt;0,B520,"")</f>
        <v/>
      </c>
      <c r="J520" s="383" t="n">
        <f aca="false">(SUM(D508:D519)+J502)</f>
        <v>53859.3089837099</v>
      </c>
      <c r="K520" s="0" t="n">
        <v>11</v>
      </c>
      <c r="L520" s="379" t="n">
        <v>133</v>
      </c>
      <c r="M520" s="379" t="s">
        <v>202</v>
      </c>
      <c r="N520" s="380" t="n">
        <f aca="false">IF(Q519&lt;(N$376+D$376),Q519+O520,(N$376+D$376))</f>
        <v>2107.09261628106</v>
      </c>
      <c r="O520" s="380" t="n">
        <f aca="false">IF(Q519/100*O$376/12&lt;0,0,Q519/100*O$376/12)</f>
        <v>466.667871679762</v>
      </c>
      <c r="P520" s="380" t="n">
        <f aca="false">N520-O520</f>
        <v>1640.4247446013</v>
      </c>
      <c r="Q520" s="381" t="n">
        <f aca="false">Q519-P520-R520</f>
        <v>221483.682869153</v>
      </c>
      <c r="R520" s="382" t="n">
        <f aca="false">IF((Q519-P520)&gt;Energie!S20,Energie!S20,(Q519-P520))</f>
        <v>876.470792531261</v>
      </c>
      <c r="S520" s="355" t="n">
        <f aca="false">IF(O520&gt;0,L520,"")</f>
        <v>133</v>
      </c>
      <c r="T520" s="383"/>
      <c r="U520" s="383" t="n">
        <f aca="false">(SUM(N508:N519)+R520+U502)</f>
        <v>231808.075643225</v>
      </c>
      <c r="V520" s="384" t="n">
        <f aca="false">SUM(D520+N520+R521)</f>
        <v>2107.09261628106</v>
      </c>
      <c r="W520" s="384" t="n">
        <f aca="false">SUM(V508:V519)</f>
        <v>26161.582187904</v>
      </c>
    </row>
    <row r="521" customFormat="false" ht="12.75" hidden="false" customHeight="false" outlineLevel="0" collapsed="false">
      <c r="B521" s="376" t="n">
        <v>134</v>
      </c>
      <c r="C521" s="376" t="s">
        <v>203</v>
      </c>
      <c r="D521" s="377" t="n">
        <f aca="false">IF(G520&lt;D$376,G520+E521,D$376)</f>
        <v>0</v>
      </c>
      <c r="E521" s="377" t="n">
        <f aca="false">IF(G520/100*E$376/12&lt;0,0,G520/100*E$376/12)</f>
        <v>0</v>
      </c>
      <c r="F521" s="377" t="n">
        <f aca="false">D521-E521</f>
        <v>0</v>
      </c>
      <c r="G521" s="378" t="n">
        <f aca="false">G520-F521-H520</f>
        <v>0</v>
      </c>
      <c r="I521" s="355" t="str">
        <f aca="false">IF(E521&gt;0,B521,"")</f>
        <v/>
      </c>
      <c r="L521" s="376" t="n">
        <v>134</v>
      </c>
      <c r="M521" s="376" t="s">
        <v>203</v>
      </c>
      <c r="N521" s="377" t="n">
        <f aca="false">IF(Q520&lt;(N$376+D$376),Q520+O521,(N$376+D$376))</f>
        <v>2107.09261628106</v>
      </c>
      <c r="O521" s="377" t="n">
        <f aca="false">IF(Q520/100*O$376/12&lt;0,0,Q520/100*O$376/12)</f>
        <v>461.424339310736</v>
      </c>
      <c r="P521" s="377" t="n">
        <f aca="false">N521-O521</f>
        <v>1645.66827697032</v>
      </c>
      <c r="Q521" s="378" t="n">
        <f aca="false">Q520-P521-R521</f>
        <v>219838.014592183</v>
      </c>
      <c r="R521" s="376"/>
      <c r="S521" s="355" t="n">
        <f aca="false">IF(O521&gt;0,L521,"")</f>
        <v>134</v>
      </c>
      <c r="V521" s="384" t="n">
        <f aca="false">SUM(D521+N521+R522)</f>
        <v>2107.09261628106</v>
      </c>
    </row>
    <row r="522" customFormat="false" ht="12.75" hidden="false" customHeight="false" outlineLevel="0" collapsed="false">
      <c r="B522" s="376" t="n">
        <v>135</v>
      </c>
      <c r="C522" s="376" t="s">
        <v>204</v>
      </c>
      <c r="D522" s="377" t="n">
        <f aca="false">IF(G521&lt;D$376,G521+E522,D$376)</f>
        <v>0</v>
      </c>
      <c r="E522" s="377" t="n">
        <f aca="false">IF(G521/100*E$376/12&lt;0,0,G521/100*E$376/12)</f>
        <v>0</v>
      </c>
      <c r="F522" s="377" t="n">
        <f aca="false">D522-E522</f>
        <v>0</v>
      </c>
      <c r="G522" s="378" t="n">
        <f aca="false">G521-F522-H521</f>
        <v>0</v>
      </c>
      <c r="I522" s="355" t="str">
        <f aca="false">IF(E522&gt;0,B522,"")</f>
        <v/>
      </c>
      <c r="L522" s="376" t="n">
        <v>135</v>
      </c>
      <c r="M522" s="376" t="s">
        <v>204</v>
      </c>
      <c r="N522" s="377" t="n">
        <f aca="false">IF(Q521&lt;(N$376+D$376),Q521+O522,(N$376+D$376))</f>
        <v>2107.09261628106</v>
      </c>
      <c r="O522" s="377" t="n">
        <f aca="false">IF(Q521/100*O$376/12&lt;0,0,Q521/100*O$376/12)</f>
        <v>457.995863733715</v>
      </c>
      <c r="P522" s="377" t="n">
        <f aca="false">N522-O522</f>
        <v>1649.09675254734</v>
      </c>
      <c r="Q522" s="378" t="n">
        <f aca="false">Q521-P522-R522</f>
        <v>218188.917839636</v>
      </c>
      <c r="R522" s="376"/>
      <c r="S522" s="355" t="n">
        <f aca="false">IF(O522&gt;0,L522,"")</f>
        <v>135</v>
      </c>
      <c r="V522" s="384" t="n">
        <f aca="false">SUM(D522+N522+R523)</f>
        <v>2107.09261628106</v>
      </c>
    </row>
    <row r="523" customFormat="false" ht="12.75" hidden="false" customHeight="false" outlineLevel="0" collapsed="false">
      <c r="B523" s="376" t="n">
        <v>136</v>
      </c>
      <c r="C523" s="376" t="s">
        <v>205</v>
      </c>
      <c r="D523" s="377" t="n">
        <f aca="false">IF(G522&lt;D$376,G522+E523,D$376)</f>
        <v>0</v>
      </c>
      <c r="E523" s="377" t="n">
        <f aca="false">IF(G522/100*E$376/12&lt;0,0,G522/100*E$376/12)</f>
        <v>0</v>
      </c>
      <c r="F523" s="377" t="n">
        <f aca="false">D523-E523</f>
        <v>0</v>
      </c>
      <c r="G523" s="378" t="n">
        <f aca="false">G522-F523-H522</f>
        <v>0</v>
      </c>
      <c r="I523" s="355" t="str">
        <f aca="false">IF(E523&gt;0,B523,"")</f>
        <v/>
      </c>
      <c r="L523" s="376" t="n">
        <v>136</v>
      </c>
      <c r="M523" s="376" t="s">
        <v>205</v>
      </c>
      <c r="N523" s="377" t="n">
        <f aca="false">IF(Q522&lt;(N$376+D$376),Q522+O523,(N$376+D$376))</f>
        <v>2107.09261628106</v>
      </c>
      <c r="O523" s="377" t="n">
        <f aca="false">IF(Q522/100*O$376/12&lt;0,0,Q522/100*O$376/12)</f>
        <v>454.560245499241</v>
      </c>
      <c r="P523" s="377" t="n">
        <f aca="false">N523-O523</f>
        <v>1652.53237078182</v>
      </c>
      <c r="Q523" s="378" t="n">
        <f aca="false">Q522-P523-R523</f>
        <v>216536.385468854</v>
      </c>
      <c r="R523" s="376"/>
      <c r="S523" s="355" t="n">
        <f aca="false">IF(O523&gt;0,L523,"")</f>
        <v>136</v>
      </c>
      <c r="V523" s="384" t="n">
        <f aca="false">SUM(D523+N523+R524)</f>
        <v>2107.09261628106</v>
      </c>
    </row>
    <row r="524" customFormat="false" ht="12.75" hidden="false" customHeight="false" outlineLevel="0" collapsed="false">
      <c r="B524" s="376" t="n">
        <v>137</v>
      </c>
      <c r="C524" s="376" t="s">
        <v>206</v>
      </c>
      <c r="D524" s="377" t="n">
        <f aca="false">IF(G523&lt;D$376,G523+E524,D$376)</f>
        <v>0</v>
      </c>
      <c r="E524" s="377" t="n">
        <f aca="false">IF(G523/100*E$376/12&lt;0,0,G523/100*E$376/12)</f>
        <v>0</v>
      </c>
      <c r="F524" s="377" t="n">
        <f aca="false">D524-E524</f>
        <v>0</v>
      </c>
      <c r="G524" s="378" t="n">
        <f aca="false">G523-F524-H523</f>
        <v>0</v>
      </c>
      <c r="I524" s="355" t="str">
        <f aca="false">IF(E524&gt;0,B524,"")</f>
        <v/>
      </c>
      <c r="L524" s="376" t="n">
        <v>137</v>
      </c>
      <c r="M524" s="376" t="s">
        <v>206</v>
      </c>
      <c r="N524" s="377" t="n">
        <f aca="false">IF(Q523&lt;(N$376+D$376),Q523+O524,(N$376+D$376))</f>
        <v>2107.09261628106</v>
      </c>
      <c r="O524" s="377" t="n">
        <f aca="false">IF(Q523/100*O$376/12&lt;0,0,Q523/100*O$376/12)</f>
        <v>451.117469726779</v>
      </c>
      <c r="P524" s="377" t="n">
        <f aca="false">N524-O524</f>
        <v>1655.97514655428</v>
      </c>
      <c r="Q524" s="378" t="n">
        <f aca="false">Q523-P524-R524</f>
        <v>214880.4103223</v>
      </c>
      <c r="R524" s="376"/>
      <c r="S524" s="355" t="n">
        <f aca="false">IF(O524&gt;0,L524,"")</f>
        <v>137</v>
      </c>
      <c r="V524" s="384" t="n">
        <f aca="false">SUM(D524+N524+R525)</f>
        <v>2107.09261628106</v>
      </c>
    </row>
    <row r="525" customFormat="false" ht="12.75" hidden="false" customHeight="false" outlineLevel="0" collapsed="false">
      <c r="B525" s="376" t="n">
        <v>138</v>
      </c>
      <c r="C525" s="376" t="s">
        <v>207</v>
      </c>
      <c r="D525" s="377" t="n">
        <f aca="false">IF(G524&lt;D$376,G524+E525,D$376)</f>
        <v>0</v>
      </c>
      <c r="E525" s="377" t="n">
        <f aca="false">IF(G524/100*E$376/12&lt;0,0,G524/100*E$376/12)</f>
        <v>0</v>
      </c>
      <c r="F525" s="377" t="n">
        <f aca="false">D525-E525</f>
        <v>0</v>
      </c>
      <c r="G525" s="378" t="n">
        <f aca="false">G524-F525-H524</f>
        <v>0</v>
      </c>
      <c r="I525" s="355" t="str">
        <f aca="false">IF(E525&gt;0,B525,"")</f>
        <v/>
      </c>
      <c r="L525" s="376" t="n">
        <v>138</v>
      </c>
      <c r="M525" s="376" t="s">
        <v>207</v>
      </c>
      <c r="N525" s="377" t="n">
        <f aca="false">IF(Q524&lt;(N$376+D$376),Q524+O525,(N$376+D$376))</f>
        <v>2107.09261628106</v>
      </c>
      <c r="O525" s="377" t="n">
        <f aca="false">IF(Q524/100*O$376/12&lt;0,0,Q524/100*O$376/12)</f>
        <v>447.667521504791</v>
      </c>
      <c r="P525" s="377" t="n">
        <f aca="false">N525-O525</f>
        <v>1659.42509477627</v>
      </c>
      <c r="Q525" s="378" t="n">
        <f aca="false">Q524-P525-R525</f>
        <v>213220.985227523</v>
      </c>
      <c r="R525" s="376"/>
      <c r="S525" s="355" t="n">
        <f aca="false">IF(O525&gt;0,L525,"")</f>
        <v>138</v>
      </c>
      <c r="V525" s="384" t="n">
        <f aca="false">SUM(D525+N525+R526)</f>
        <v>2107.09261628106</v>
      </c>
    </row>
    <row r="526" customFormat="false" ht="12.75" hidden="false" customHeight="false" outlineLevel="0" collapsed="false">
      <c r="B526" s="376" t="n">
        <v>139</v>
      </c>
      <c r="C526" s="376" t="s">
        <v>208</v>
      </c>
      <c r="D526" s="377" t="n">
        <f aca="false">IF(G525&lt;D$376,G525+E526,D$376)</f>
        <v>0</v>
      </c>
      <c r="E526" s="377" t="n">
        <f aca="false">IF(G525/100*E$376/12&lt;0,0,G525/100*E$376/12)</f>
        <v>0</v>
      </c>
      <c r="F526" s="377" t="n">
        <f aca="false">D526-E526</f>
        <v>0</v>
      </c>
      <c r="G526" s="378" t="n">
        <f aca="false">G525-F526-H525</f>
        <v>0</v>
      </c>
      <c r="I526" s="355" t="str">
        <f aca="false">IF(E526&gt;0,B526,"")</f>
        <v/>
      </c>
      <c r="L526" s="376" t="n">
        <v>139</v>
      </c>
      <c r="M526" s="376" t="s">
        <v>208</v>
      </c>
      <c r="N526" s="377" t="n">
        <f aca="false">IF(Q525&lt;(N$376+D$376),Q525+O526,(N$376+D$376))</f>
        <v>2107.09261628106</v>
      </c>
      <c r="O526" s="377" t="n">
        <f aca="false">IF(Q525/100*O$376/12&lt;0,0,Q525/100*O$376/12)</f>
        <v>444.210385890674</v>
      </c>
      <c r="P526" s="377" t="n">
        <f aca="false">N526-O526</f>
        <v>1662.88223039038</v>
      </c>
      <c r="Q526" s="378" t="n">
        <f aca="false">Q525-P526-R526</f>
        <v>211558.102997133</v>
      </c>
      <c r="R526" s="376"/>
      <c r="S526" s="355" t="n">
        <f aca="false">IF(O526&gt;0,L526,"")</f>
        <v>139</v>
      </c>
      <c r="V526" s="384" t="n">
        <f aca="false">SUM(D526+N526+R527)</f>
        <v>2107.09261628106</v>
      </c>
    </row>
    <row r="527" customFormat="false" ht="12.75" hidden="false" customHeight="false" outlineLevel="0" collapsed="false">
      <c r="B527" s="376" t="n">
        <v>140</v>
      </c>
      <c r="C527" s="376" t="s">
        <v>209</v>
      </c>
      <c r="D527" s="377" t="n">
        <f aca="false">IF(G526&lt;D$376,G526+E527,D$376)</f>
        <v>0</v>
      </c>
      <c r="E527" s="377" t="n">
        <f aca="false">IF(G526/100*E$376/12&lt;0,0,G526/100*E$376/12)</f>
        <v>0</v>
      </c>
      <c r="F527" s="377" t="n">
        <f aca="false">D527-E527</f>
        <v>0</v>
      </c>
      <c r="G527" s="378" t="n">
        <f aca="false">G526-F527-H526</f>
        <v>0</v>
      </c>
      <c r="I527" s="355" t="str">
        <f aca="false">IF(E527&gt;0,B527,"")</f>
        <v/>
      </c>
      <c r="L527" s="376" t="n">
        <v>140</v>
      </c>
      <c r="M527" s="376" t="s">
        <v>209</v>
      </c>
      <c r="N527" s="377" t="n">
        <f aca="false">IF(Q526&lt;(N$376+D$376),Q526+O527,(N$376+D$376))</f>
        <v>2107.09261628106</v>
      </c>
      <c r="O527" s="377" t="n">
        <f aca="false">IF(Q526/100*O$376/12&lt;0,0,Q526/100*O$376/12)</f>
        <v>440.746047910694</v>
      </c>
      <c r="P527" s="377" t="n">
        <f aca="false">N527-O527</f>
        <v>1666.34656837036</v>
      </c>
      <c r="Q527" s="378" t="n">
        <f aca="false">Q526-P527-R527</f>
        <v>209891.756428763</v>
      </c>
      <c r="R527" s="376"/>
      <c r="S527" s="355" t="n">
        <f aca="false">IF(O527&gt;0,L527,"")</f>
        <v>140</v>
      </c>
      <c r="V527" s="384" t="n">
        <f aca="false">SUM(D527+N527+R528)</f>
        <v>2107.09261628106</v>
      </c>
    </row>
    <row r="528" customFormat="false" ht="12.75" hidden="false" customHeight="false" outlineLevel="0" collapsed="false">
      <c r="B528" s="376" t="n">
        <v>141</v>
      </c>
      <c r="C528" s="376" t="s">
        <v>210</v>
      </c>
      <c r="D528" s="377" t="n">
        <f aca="false">IF(G527&lt;D$376,G527+E528,D$376)</f>
        <v>0</v>
      </c>
      <c r="E528" s="377" t="n">
        <f aca="false">IF(G527/100*E$376/12&lt;0,0,G527/100*E$376/12)</f>
        <v>0</v>
      </c>
      <c r="F528" s="377" t="n">
        <f aca="false">D528-E528</f>
        <v>0</v>
      </c>
      <c r="G528" s="378" t="n">
        <f aca="false">G527-F528-H527</f>
        <v>0</v>
      </c>
      <c r="I528" s="355" t="str">
        <f aca="false">IF(E528&gt;0,B528,"")</f>
        <v/>
      </c>
      <c r="L528" s="376" t="n">
        <v>141</v>
      </c>
      <c r="M528" s="376" t="s">
        <v>210</v>
      </c>
      <c r="N528" s="377" t="n">
        <f aca="false">IF(Q527&lt;(N$376+D$376),Q527+O528,(N$376+D$376))</f>
        <v>2107.09261628106</v>
      </c>
      <c r="O528" s="377" t="n">
        <f aca="false">IF(Q527/100*O$376/12&lt;0,0,Q527/100*O$376/12)</f>
        <v>437.274492559922</v>
      </c>
      <c r="P528" s="377" t="n">
        <f aca="false">N528-O528</f>
        <v>1669.81812372114</v>
      </c>
      <c r="Q528" s="378" t="n">
        <f aca="false">Q527-P528-R528</f>
        <v>208221.938305041</v>
      </c>
      <c r="R528" s="376"/>
      <c r="S528" s="355" t="n">
        <f aca="false">IF(O528&gt;0,L528,"")</f>
        <v>141</v>
      </c>
      <c r="V528" s="384" t="n">
        <f aca="false">SUM(D528+N528+R529)</f>
        <v>2107.09261628106</v>
      </c>
    </row>
    <row r="529" customFormat="false" ht="12.75" hidden="false" customHeight="false" outlineLevel="0" collapsed="false">
      <c r="B529" s="376" t="n">
        <v>142</v>
      </c>
      <c r="C529" s="376" t="s">
        <v>211</v>
      </c>
      <c r="D529" s="377" t="n">
        <f aca="false">IF(G528&lt;D$376,G528+E529,D$376)</f>
        <v>0</v>
      </c>
      <c r="E529" s="377" t="n">
        <f aca="false">IF(G528/100*E$376/12&lt;0,0,G528/100*E$376/12)</f>
        <v>0</v>
      </c>
      <c r="F529" s="377" t="n">
        <f aca="false">D529-E529</f>
        <v>0</v>
      </c>
      <c r="G529" s="378" t="n">
        <f aca="false">G528-F529-H528</f>
        <v>0</v>
      </c>
      <c r="I529" s="355" t="str">
        <f aca="false">IF(E529&gt;0,B529,"")</f>
        <v/>
      </c>
      <c r="L529" s="376" t="n">
        <v>142</v>
      </c>
      <c r="M529" s="376" t="s">
        <v>211</v>
      </c>
      <c r="N529" s="377" t="n">
        <f aca="false">IF(Q528&lt;(N$376+D$376),Q528+O529,(N$376+D$376))</f>
        <v>2107.09261628106</v>
      </c>
      <c r="O529" s="377" t="n">
        <f aca="false">IF(Q528/100*O$376/12&lt;0,0,Q528/100*O$376/12)</f>
        <v>433.79570480217</v>
      </c>
      <c r="P529" s="377" t="n">
        <f aca="false">N529-O529</f>
        <v>1673.29691147889</v>
      </c>
      <c r="Q529" s="378" t="n">
        <f aca="false">Q528-P529-R529</f>
        <v>206548.641393563</v>
      </c>
      <c r="R529" s="376"/>
      <c r="S529" s="355" t="n">
        <f aca="false">IF(O529&gt;0,L529,"")</f>
        <v>142</v>
      </c>
      <c r="V529" s="384" t="n">
        <f aca="false">SUM(D529+N529+R530)</f>
        <v>2107.09261628106</v>
      </c>
    </row>
    <row r="530" customFormat="false" ht="12.75" hidden="false" customHeight="false" outlineLevel="0" collapsed="false">
      <c r="B530" s="376" t="n">
        <v>143</v>
      </c>
      <c r="C530" s="376" t="s">
        <v>212</v>
      </c>
      <c r="D530" s="377" t="n">
        <f aca="false">IF(G529&lt;D$376,G529+E530,D$376)</f>
        <v>0</v>
      </c>
      <c r="E530" s="377" t="n">
        <f aca="false">IF(G529/100*E$376/12&lt;0,0,G529/100*E$376/12)</f>
        <v>0</v>
      </c>
      <c r="F530" s="377" t="n">
        <f aca="false">D530-E530</f>
        <v>0</v>
      </c>
      <c r="G530" s="378" t="n">
        <f aca="false">G529-F530-H529</f>
        <v>0</v>
      </c>
      <c r="I530" s="355" t="str">
        <f aca="false">IF(E530&gt;0,B530,"")</f>
        <v/>
      </c>
      <c r="L530" s="376" t="n">
        <v>143</v>
      </c>
      <c r="M530" s="376" t="s">
        <v>212</v>
      </c>
      <c r="N530" s="377" t="n">
        <f aca="false">IF(Q529&lt;(N$376+D$376),Q529+O530,(N$376+D$376))</f>
        <v>2107.09261628106</v>
      </c>
      <c r="O530" s="377" t="n">
        <f aca="false">IF(Q529/100*O$376/12&lt;0,0,Q529/100*O$376/12)</f>
        <v>430.309669569922</v>
      </c>
      <c r="P530" s="377" t="n">
        <f aca="false">N530-O530</f>
        <v>1676.78294671114</v>
      </c>
      <c r="Q530" s="378" t="n">
        <f aca="false">Q529-P530-R530</f>
        <v>204871.858446851</v>
      </c>
      <c r="R530" s="376"/>
      <c r="S530" s="355" t="n">
        <f aca="false">IF(O530&gt;0,L530,"")</f>
        <v>143</v>
      </c>
      <c r="V530" s="384" t="n">
        <f aca="false">SUM(D530+N530+R531)</f>
        <v>2107.09261628106</v>
      </c>
    </row>
    <row r="531" customFormat="false" ht="12.75" hidden="false" customHeight="false" outlineLevel="0" collapsed="false">
      <c r="B531" s="376" t="n">
        <v>144</v>
      </c>
      <c r="C531" s="376" t="s">
        <v>213</v>
      </c>
      <c r="D531" s="377" t="n">
        <f aca="false">IF(G530&lt;D$376,G530+E531,D$376)</f>
        <v>0</v>
      </c>
      <c r="E531" s="377" t="n">
        <f aca="false">IF(G530/100*E$376/12&lt;0,0,G530/100*E$376/12)</f>
        <v>0</v>
      </c>
      <c r="F531" s="377" t="n">
        <f aca="false">D531-E531</f>
        <v>0</v>
      </c>
      <c r="G531" s="378" t="n">
        <f aca="false">G530-F531-H530</f>
        <v>0</v>
      </c>
      <c r="I531" s="355" t="str">
        <f aca="false">IF(E531&gt;0,B531,"")</f>
        <v/>
      </c>
      <c r="L531" s="376" t="n">
        <v>144</v>
      </c>
      <c r="M531" s="376" t="s">
        <v>213</v>
      </c>
      <c r="N531" s="377" t="n">
        <f aca="false">IF(Q530&lt;(N$376+D$376),Q530+O531,(N$376+D$376))</f>
        <v>2107.09261628106</v>
      </c>
      <c r="O531" s="377" t="n">
        <f aca="false">IF(Q530/100*O$376/12&lt;0,0,Q530/100*O$376/12)</f>
        <v>426.816371764274</v>
      </c>
      <c r="P531" s="377" t="n">
        <f aca="false">N531-O531</f>
        <v>1680.27624451678</v>
      </c>
      <c r="Q531" s="378" t="n">
        <f aca="false">Q530-P531-R531</f>
        <v>203191.582202335</v>
      </c>
      <c r="R531" s="376"/>
      <c r="S531" s="355" t="n">
        <f aca="false">IF(O531&gt;0,L531,"")</f>
        <v>144</v>
      </c>
      <c r="V531" s="384" t="n">
        <f aca="false">SUM(D531+N531+R532)</f>
        <v>3030.02717881581</v>
      </c>
    </row>
    <row r="532" customFormat="false" ht="12.75" hidden="false" customHeight="false" outlineLevel="0" collapsed="false">
      <c r="B532" s="379" t="n">
        <v>145</v>
      </c>
      <c r="C532" s="379" t="s">
        <v>202</v>
      </c>
      <c r="D532" s="380" t="n">
        <f aca="false">IF(G531&lt;D$376,G531+E532,D$376)</f>
        <v>0</v>
      </c>
      <c r="E532" s="380" t="n">
        <f aca="false">IF(G531/100*E$376/12&lt;0,0,G531/100*E$376/12)</f>
        <v>0</v>
      </c>
      <c r="F532" s="380" t="n">
        <f aca="false">D532-E532</f>
        <v>0</v>
      </c>
      <c r="G532" s="381" t="n">
        <f aca="false">G531-F532-H531</f>
        <v>0</v>
      </c>
      <c r="I532" s="355" t="str">
        <f aca="false">IF(E532&gt;0,B532,"")</f>
        <v/>
      </c>
      <c r="J532" s="383" t="n">
        <f aca="false">(SUM(D520:D531)+J520)</f>
        <v>53859.3089837099</v>
      </c>
      <c r="K532" s="0" t="n">
        <v>12</v>
      </c>
      <c r="L532" s="379" t="n">
        <v>145</v>
      </c>
      <c r="M532" s="379" t="s">
        <v>202</v>
      </c>
      <c r="N532" s="380" t="n">
        <f aca="false">IF(Q531&lt;(N$376+D$376),Q531+O532,(N$376+D$376))</f>
        <v>2107.09261628106</v>
      </c>
      <c r="O532" s="380" t="n">
        <f aca="false">IF(Q531/100*O$376/12&lt;0,0,Q531/100*O$376/12)</f>
        <v>423.315796254864</v>
      </c>
      <c r="P532" s="380" t="n">
        <f aca="false">N532-O532</f>
        <v>1683.77682002619</v>
      </c>
      <c r="Q532" s="381" t="n">
        <f aca="false">Q531-P532-R532</f>
        <v>200584.870819774</v>
      </c>
      <c r="R532" s="382" t="n">
        <f aca="false">IF((Q531-P532)&gt;Energie!S21,Energie!S21,(Q531-P532))</f>
        <v>922.934562534756</v>
      </c>
      <c r="S532" s="355" t="n">
        <f aca="false">IF(O532&gt;0,L532,"")</f>
        <v>145</v>
      </c>
      <c r="T532" s="383"/>
      <c r="U532" s="383" t="n">
        <f aca="false">(SUM(N520:N531)+R532+U520)</f>
        <v>258016.121601132</v>
      </c>
      <c r="V532" s="384" t="n">
        <f aca="false">SUM(D532+N532+R533)</f>
        <v>2107.09261628106</v>
      </c>
      <c r="W532" s="384" t="n">
        <f aca="false">SUM(V520:V531)</f>
        <v>26208.0459579075</v>
      </c>
    </row>
    <row r="533" customFormat="false" ht="12.75" hidden="false" customHeight="false" outlineLevel="0" collapsed="false">
      <c r="B533" s="376" t="n">
        <v>146</v>
      </c>
      <c r="C533" s="376" t="s">
        <v>203</v>
      </c>
      <c r="D533" s="377" t="n">
        <f aca="false">IF(G532&lt;D$376,G532+E533,D$376)</f>
        <v>0</v>
      </c>
      <c r="E533" s="377" t="n">
        <f aca="false">IF(G532/100*E$376/12&lt;0,0,G532/100*E$376/12)</f>
        <v>0</v>
      </c>
      <c r="F533" s="377" t="n">
        <f aca="false">D533-E533</f>
        <v>0</v>
      </c>
      <c r="G533" s="378" t="n">
        <f aca="false">G532-F533-H532</f>
        <v>0</v>
      </c>
      <c r="I533" s="355" t="str">
        <f aca="false">IF(E533&gt;0,B533,"")</f>
        <v/>
      </c>
      <c r="L533" s="376" t="n">
        <v>146</v>
      </c>
      <c r="M533" s="376" t="s">
        <v>203</v>
      </c>
      <c r="N533" s="377" t="n">
        <f aca="false">IF(Q532&lt;(N$376+D$376),Q532+O533,(N$376+D$376))</f>
        <v>2107.09261628106</v>
      </c>
      <c r="O533" s="377" t="n">
        <f aca="false">IF(Q532/100*O$376/12&lt;0,0,Q532/100*O$376/12)</f>
        <v>417.885147541195</v>
      </c>
      <c r="P533" s="377" t="n">
        <f aca="false">N533-O533</f>
        <v>1689.20746873986</v>
      </c>
      <c r="Q533" s="378" t="n">
        <f aca="false">Q532-P533-R533</f>
        <v>198895.663351034</v>
      </c>
      <c r="R533" s="376"/>
      <c r="S533" s="355" t="n">
        <f aca="false">IF(O533&gt;0,L533,"")</f>
        <v>146</v>
      </c>
      <c r="V533" s="384" t="n">
        <f aca="false">SUM(D533+N533+R534)</f>
        <v>2107.09261628106</v>
      </c>
    </row>
    <row r="534" customFormat="false" ht="12.75" hidden="false" customHeight="false" outlineLevel="0" collapsed="false">
      <c r="B534" s="376" t="n">
        <v>147</v>
      </c>
      <c r="C534" s="376" t="s">
        <v>204</v>
      </c>
      <c r="D534" s="377" t="n">
        <f aca="false">IF(G533&lt;D$376,G533+E534,D$376)</f>
        <v>0</v>
      </c>
      <c r="E534" s="377" t="n">
        <f aca="false">IF(G533/100*E$376/12&lt;0,0,G533/100*E$376/12)</f>
        <v>0</v>
      </c>
      <c r="F534" s="377" t="n">
        <f aca="false">D534-E534</f>
        <v>0</v>
      </c>
      <c r="G534" s="378" t="n">
        <f aca="false">G533-F534-H533</f>
        <v>0</v>
      </c>
      <c r="I534" s="355" t="str">
        <f aca="false">IF(E534&gt;0,B534,"")</f>
        <v/>
      </c>
      <c r="L534" s="376" t="n">
        <v>147</v>
      </c>
      <c r="M534" s="376" t="s">
        <v>204</v>
      </c>
      <c r="N534" s="377" t="n">
        <f aca="false">IF(Q533&lt;(N$376+D$376),Q533+O534,(N$376+D$376))</f>
        <v>2107.09261628106</v>
      </c>
      <c r="O534" s="377" t="n">
        <f aca="false">IF(Q533/100*O$376/12&lt;0,0,Q533/100*O$376/12)</f>
        <v>414.365965314654</v>
      </c>
      <c r="P534" s="377" t="n">
        <f aca="false">N534-O534</f>
        <v>1692.7266509664</v>
      </c>
      <c r="Q534" s="378" t="n">
        <f aca="false">Q533-P534-R534</f>
        <v>197202.936700067</v>
      </c>
      <c r="R534" s="376"/>
      <c r="S534" s="355" t="n">
        <f aca="false">IF(O534&gt;0,L534,"")</f>
        <v>147</v>
      </c>
      <c r="V534" s="384" t="n">
        <f aca="false">SUM(D534+N534+R535)</f>
        <v>2107.09261628106</v>
      </c>
    </row>
    <row r="535" customFormat="false" ht="12.75" hidden="false" customHeight="false" outlineLevel="0" collapsed="false">
      <c r="B535" s="376" t="n">
        <v>148</v>
      </c>
      <c r="C535" s="376" t="s">
        <v>205</v>
      </c>
      <c r="D535" s="377" t="n">
        <f aca="false">IF(G534&lt;D$376,G534+E535,D$376)</f>
        <v>0</v>
      </c>
      <c r="E535" s="377" t="n">
        <f aca="false">IF(G534/100*E$376/12&lt;0,0,G534/100*E$376/12)</f>
        <v>0</v>
      </c>
      <c r="F535" s="377" t="n">
        <f aca="false">D535-E535</f>
        <v>0</v>
      </c>
      <c r="G535" s="378" t="n">
        <f aca="false">G534-F535-H534</f>
        <v>0</v>
      </c>
      <c r="I535" s="355" t="str">
        <f aca="false">IF(E535&gt;0,B535,"")</f>
        <v/>
      </c>
      <c r="L535" s="376" t="n">
        <v>148</v>
      </c>
      <c r="M535" s="376" t="s">
        <v>205</v>
      </c>
      <c r="N535" s="377" t="n">
        <f aca="false">IF(Q534&lt;(N$376+D$376),Q534+O535,(N$376+D$376))</f>
        <v>2107.09261628106</v>
      </c>
      <c r="O535" s="377" t="n">
        <f aca="false">IF(Q534/100*O$376/12&lt;0,0,Q534/100*O$376/12)</f>
        <v>410.839451458474</v>
      </c>
      <c r="P535" s="377" t="n">
        <f aca="false">N535-O535</f>
        <v>1696.25316482258</v>
      </c>
      <c r="Q535" s="378" t="n">
        <f aca="false">Q534-P535-R535</f>
        <v>195506.683535245</v>
      </c>
      <c r="R535" s="376"/>
      <c r="S535" s="355" t="n">
        <f aca="false">IF(O535&gt;0,L535,"")</f>
        <v>148</v>
      </c>
      <c r="V535" s="384" t="n">
        <f aca="false">SUM(D535+N535+R536)</f>
        <v>2107.09261628106</v>
      </c>
    </row>
    <row r="536" customFormat="false" ht="12.75" hidden="false" customHeight="false" outlineLevel="0" collapsed="false">
      <c r="B536" s="376" t="n">
        <v>149</v>
      </c>
      <c r="C536" s="376" t="s">
        <v>206</v>
      </c>
      <c r="D536" s="377" t="n">
        <f aca="false">IF(G535&lt;D$376,G535+E536,D$376)</f>
        <v>0</v>
      </c>
      <c r="E536" s="377" t="n">
        <f aca="false">IF(G535/100*E$376/12&lt;0,0,G535/100*E$376/12)</f>
        <v>0</v>
      </c>
      <c r="F536" s="377" t="n">
        <f aca="false">D536-E536</f>
        <v>0</v>
      </c>
      <c r="G536" s="378" t="n">
        <f aca="false">G535-F536-H535</f>
        <v>0</v>
      </c>
      <c r="I536" s="355" t="str">
        <f aca="false">IF(E536&gt;0,B536,"")</f>
        <v/>
      </c>
      <c r="L536" s="376" t="n">
        <v>149</v>
      </c>
      <c r="M536" s="376" t="s">
        <v>206</v>
      </c>
      <c r="N536" s="377" t="n">
        <f aca="false">IF(Q535&lt;(N$376+D$376),Q535+O536,(N$376+D$376))</f>
        <v>2107.09261628106</v>
      </c>
      <c r="O536" s="377" t="n">
        <f aca="false">IF(Q535/100*O$376/12&lt;0,0,Q535/100*O$376/12)</f>
        <v>407.305590698427</v>
      </c>
      <c r="P536" s="377" t="n">
        <f aca="false">N536-O536</f>
        <v>1699.78702558263</v>
      </c>
      <c r="Q536" s="378" t="n">
        <f aca="false">Q535-P536-R536</f>
        <v>193806.896509662</v>
      </c>
      <c r="R536" s="376"/>
      <c r="S536" s="355" t="n">
        <f aca="false">IF(O536&gt;0,L536,"")</f>
        <v>149</v>
      </c>
      <c r="V536" s="384" t="n">
        <f aca="false">SUM(D536+N536+R537)</f>
        <v>2107.09261628106</v>
      </c>
    </row>
    <row r="537" customFormat="false" ht="12.75" hidden="false" customHeight="false" outlineLevel="0" collapsed="false">
      <c r="B537" s="376" t="n">
        <v>150</v>
      </c>
      <c r="C537" s="376" t="s">
        <v>207</v>
      </c>
      <c r="D537" s="377" t="n">
        <f aca="false">IF(G536&lt;D$376,G536+E537,D$376)</f>
        <v>0</v>
      </c>
      <c r="E537" s="377" t="n">
        <f aca="false">IF(G536/100*E$376/12&lt;0,0,G536/100*E$376/12)</f>
        <v>0</v>
      </c>
      <c r="F537" s="377" t="n">
        <f aca="false">D537-E537</f>
        <v>0</v>
      </c>
      <c r="G537" s="378" t="n">
        <f aca="false">G536-F537-H536</f>
        <v>0</v>
      </c>
      <c r="I537" s="355" t="str">
        <f aca="false">IF(E537&gt;0,B537,"")</f>
        <v/>
      </c>
      <c r="L537" s="376" t="n">
        <v>150</v>
      </c>
      <c r="M537" s="376" t="s">
        <v>207</v>
      </c>
      <c r="N537" s="377" t="n">
        <f aca="false">IF(Q536&lt;(N$376+D$376),Q536+O537,(N$376+D$376))</f>
        <v>2107.09261628106</v>
      </c>
      <c r="O537" s="377" t="n">
        <f aca="false">IF(Q536/100*O$376/12&lt;0,0,Q536/100*O$376/12)</f>
        <v>403.764367728463</v>
      </c>
      <c r="P537" s="377" t="n">
        <f aca="false">N537-O537</f>
        <v>1703.3282485526</v>
      </c>
      <c r="Q537" s="378" t="n">
        <f aca="false">Q536-P537-R537</f>
        <v>192103.56826111</v>
      </c>
      <c r="R537" s="376"/>
      <c r="S537" s="355" t="n">
        <f aca="false">IF(O537&gt;0,L537,"")</f>
        <v>150</v>
      </c>
      <c r="V537" s="384" t="n">
        <f aca="false">SUM(D537+N537+R538)</f>
        <v>2107.09261628106</v>
      </c>
    </row>
    <row r="538" customFormat="false" ht="12.75" hidden="false" customHeight="false" outlineLevel="0" collapsed="false">
      <c r="B538" s="376" t="n">
        <v>151</v>
      </c>
      <c r="C538" s="376" t="s">
        <v>208</v>
      </c>
      <c r="D538" s="377" t="n">
        <f aca="false">IF(G537&lt;D$376,G537+E538,D$376)</f>
        <v>0</v>
      </c>
      <c r="E538" s="377" t="n">
        <f aca="false">IF(G537/100*E$376/12&lt;0,0,G537/100*E$376/12)</f>
        <v>0</v>
      </c>
      <c r="F538" s="377" t="n">
        <f aca="false">D538-E538</f>
        <v>0</v>
      </c>
      <c r="G538" s="378" t="n">
        <f aca="false">G537-F538-H537</f>
        <v>0</v>
      </c>
      <c r="I538" s="355" t="str">
        <f aca="false">IF(E538&gt;0,B538,"")</f>
        <v/>
      </c>
      <c r="L538" s="376" t="n">
        <v>151</v>
      </c>
      <c r="M538" s="376" t="s">
        <v>208</v>
      </c>
      <c r="N538" s="377" t="n">
        <f aca="false">IF(Q537&lt;(N$376+D$376),Q537+O538,(N$376+D$376))</f>
        <v>2107.09261628106</v>
      </c>
      <c r="O538" s="377" t="n">
        <f aca="false">IF(Q537/100*O$376/12&lt;0,0,Q537/100*O$376/12)</f>
        <v>400.215767210645</v>
      </c>
      <c r="P538" s="377" t="n">
        <f aca="false">N538-O538</f>
        <v>1706.87684907041</v>
      </c>
      <c r="Q538" s="378" t="n">
        <f aca="false">Q537-P538-R538</f>
        <v>190396.691412039</v>
      </c>
      <c r="R538" s="376"/>
      <c r="S538" s="355" t="n">
        <f aca="false">IF(O538&gt;0,L538,"")</f>
        <v>151</v>
      </c>
      <c r="V538" s="384" t="n">
        <f aca="false">SUM(D538+N538+R539)</f>
        <v>2107.09261628106</v>
      </c>
    </row>
    <row r="539" customFormat="false" ht="12.75" hidden="false" customHeight="false" outlineLevel="0" collapsed="false">
      <c r="B539" s="376" t="n">
        <v>152</v>
      </c>
      <c r="C539" s="376" t="s">
        <v>209</v>
      </c>
      <c r="D539" s="377" t="n">
        <f aca="false">IF(G538&lt;D$376,G538+E539,D$376)</f>
        <v>0</v>
      </c>
      <c r="E539" s="377" t="n">
        <f aca="false">IF(G538/100*E$376/12&lt;0,0,G538/100*E$376/12)</f>
        <v>0</v>
      </c>
      <c r="F539" s="377" t="n">
        <f aca="false">D539-E539</f>
        <v>0</v>
      </c>
      <c r="G539" s="378" t="n">
        <f aca="false">G538-F539-H538</f>
        <v>0</v>
      </c>
      <c r="I539" s="355" t="str">
        <f aca="false">IF(E539&gt;0,B539,"")</f>
        <v/>
      </c>
      <c r="L539" s="376" t="n">
        <v>152</v>
      </c>
      <c r="M539" s="376" t="s">
        <v>209</v>
      </c>
      <c r="N539" s="377" t="n">
        <f aca="false">IF(Q538&lt;(N$376+D$376),Q538+O539,(N$376+D$376))</f>
        <v>2107.09261628106</v>
      </c>
      <c r="O539" s="377" t="n">
        <f aca="false">IF(Q538/100*O$376/12&lt;0,0,Q538/100*O$376/12)</f>
        <v>396.659773775082</v>
      </c>
      <c r="P539" s="377" t="n">
        <f aca="false">N539-O539</f>
        <v>1710.43284250598</v>
      </c>
      <c r="Q539" s="378" t="n">
        <f aca="false">Q538-P539-R539</f>
        <v>188686.258569533</v>
      </c>
      <c r="R539" s="376"/>
      <c r="S539" s="355" t="n">
        <f aca="false">IF(O539&gt;0,L539,"")</f>
        <v>152</v>
      </c>
      <c r="V539" s="384" t="n">
        <f aca="false">SUM(D539+N539+R540)</f>
        <v>2107.09261628106</v>
      </c>
    </row>
    <row r="540" customFormat="false" ht="12.75" hidden="false" customHeight="false" outlineLevel="0" collapsed="false">
      <c r="B540" s="376" t="n">
        <v>153</v>
      </c>
      <c r="C540" s="376" t="s">
        <v>210</v>
      </c>
      <c r="D540" s="377" t="n">
        <f aca="false">IF(G539&lt;D$376,G539+E540,D$376)</f>
        <v>0</v>
      </c>
      <c r="E540" s="377" t="n">
        <f aca="false">IF(G539/100*E$376/12&lt;0,0,G539/100*E$376/12)</f>
        <v>0</v>
      </c>
      <c r="F540" s="377" t="n">
        <f aca="false">D540-E540</f>
        <v>0</v>
      </c>
      <c r="G540" s="378" t="n">
        <f aca="false">G539-F540-H539</f>
        <v>0</v>
      </c>
      <c r="I540" s="355" t="str">
        <f aca="false">IF(E540&gt;0,B540,"")</f>
        <v/>
      </c>
      <c r="L540" s="376" t="n">
        <v>153</v>
      </c>
      <c r="M540" s="376" t="s">
        <v>210</v>
      </c>
      <c r="N540" s="377" t="n">
        <f aca="false">IF(Q539&lt;(N$376+D$376),Q539+O540,(N$376+D$376))</f>
        <v>2107.09261628106</v>
      </c>
      <c r="O540" s="377" t="n">
        <f aca="false">IF(Q539/100*O$376/12&lt;0,0,Q539/100*O$376/12)</f>
        <v>393.096372019861</v>
      </c>
      <c r="P540" s="377" t="n">
        <f aca="false">N540-O540</f>
        <v>1713.9962442612</v>
      </c>
      <c r="Q540" s="378" t="n">
        <f aca="false">Q539-P540-R540</f>
        <v>186972.262325272</v>
      </c>
      <c r="R540" s="376"/>
      <c r="S540" s="355" t="n">
        <f aca="false">IF(O540&gt;0,L540,"")</f>
        <v>153</v>
      </c>
      <c r="V540" s="384" t="n">
        <f aca="false">SUM(D540+N540+R541)</f>
        <v>2107.09261628106</v>
      </c>
    </row>
    <row r="541" customFormat="false" ht="12.75" hidden="false" customHeight="false" outlineLevel="0" collapsed="false">
      <c r="B541" s="376" t="n">
        <v>154</v>
      </c>
      <c r="C541" s="376" t="s">
        <v>211</v>
      </c>
      <c r="D541" s="377" t="n">
        <f aca="false">IF(G540&lt;D$376,G540+E541,D$376)</f>
        <v>0</v>
      </c>
      <c r="E541" s="377" t="n">
        <f aca="false">IF(G540/100*E$376/12&lt;0,0,G540/100*E$376/12)</f>
        <v>0</v>
      </c>
      <c r="F541" s="377" t="n">
        <f aca="false">D541-E541</f>
        <v>0</v>
      </c>
      <c r="G541" s="378" t="n">
        <f aca="false">G540-F541-H540</f>
        <v>0</v>
      </c>
      <c r="I541" s="355" t="str">
        <f aca="false">IF(E541&gt;0,B541,"")</f>
        <v/>
      </c>
      <c r="L541" s="376" t="n">
        <v>154</v>
      </c>
      <c r="M541" s="376" t="s">
        <v>211</v>
      </c>
      <c r="N541" s="377" t="n">
        <f aca="false">IF(Q540&lt;(N$376+D$376),Q540+O541,(N$376+D$376))</f>
        <v>2107.09261628106</v>
      </c>
      <c r="O541" s="377" t="n">
        <f aca="false">IF(Q540/100*O$376/12&lt;0,0,Q540/100*O$376/12)</f>
        <v>389.525546510983</v>
      </c>
      <c r="P541" s="377" t="n">
        <f aca="false">N541-O541</f>
        <v>1717.56706977007</v>
      </c>
      <c r="Q541" s="378" t="n">
        <f aca="false">Q540-P541-R541</f>
        <v>185254.695255502</v>
      </c>
      <c r="R541" s="376"/>
      <c r="S541" s="355" t="n">
        <f aca="false">IF(O541&gt;0,L541,"")</f>
        <v>154</v>
      </c>
      <c r="V541" s="384" t="n">
        <f aca="false">SUM(D541+N541+R542)</f>
        <v>2107.09261628106</v>
      </c>
    </row>
    <row r="542" customFormat="false" ht="12.75" hidden="false" customHeight="false" outlineLevel="0" collapsed="false">
      <c r="B542" s="376" t="n">
        <v>155</v>
      </c>
      <c r="C542" s="376" t="s">
        <v>212</v>
      </c>
      <c r="D542" s="377" t="n">
        <f aca="false">IF(G541&lt;D$376,G541+E542,D$376)</f>
        <v>0</v>
      </c>
      <c r="E542" s="377" t="n">
        <f aca="false">IF(G541/100*E$376/12&lt;0,0,G541/100*E$376/12)</f>
        <v>0</v>
      </c>
      <c r="F542" s="377" t="n">
        <f aca="false">D542-E542</f>
        <v>0</v>
      </c>
      <c r="G542" s="378" t="n">
        <f aca="false">G541-F542-H541</f>
        <v>0</v>
      </c>
      <c r="I542" s="355" t="str">
        <f aca="false">IF(E542&gt;0,B542,"")</f>
        <v/>
      </c>
      <c r="L542" s="376" t="n">
        <v>155</v>
      </c>
      <c r="M542" s="376" t="s">
        <v>212</v>
      </c>
      <c r="N542" s="377" t="n">
        <f aca="false">IF(Q541&lt;(N$376+D$376),Q541+O542,(N$376+D$376))</f>
        <v>2107.09261628106</v>
      </c>
      <c r="O542" s="377" t="n">
        <f aca="false">IF(Q541/100*O$376/12&lt;0,0,Q541/100*O$376/12)</f>
        <v>385.947281782296</v>
      </c>
      <c r="P542" s="377" t="n">
        <f aca="false">N542-O542</f>
        <v>1721.14533449876</v>
      </c>
      <c r="Q542" s="378" t="n">
        <f aca="false">Q541-P542-R542</f>
        <v>183533.549921003</v>
      </c>
      <c r="R542" s="376"/>
      <c r="S542" s="355" t="n">
        <f aca="false">IF(O542&gt;0,L542,"")</f>
        <v>155</v>
      </c>
      <c r="V542" s="384" t="n">
        <f aca="false">SUM(D542+N542+R543)</f>
        <v>2107.09261628106</v>
      </c>
    </row>
    <row r="543" customFormat="false" ht="12.75" hidden="false" customHeight="false" outlineLevel="0" collapsed="false">
      <c r="B543" s="376" t="n">
        <v>156</v>
      </c>
      <c r="C543" s="376" t="s">
        <v>213</v>
      </c>
      <c r="D543" s="377" t="n">
        <f aca="false">IF(G542&lt;D$376,G542+E543,D$376)</f>
        <v>0</v>
      </c>
      <c r="E543" s="377" t="n">
        <f aca="false">IF(G542/100*E$376/12&lt;0,0,G542/100*E$376/12)</f>
        <v>0</v>
      </c>
      <c r="F543" s="377" t="n">
        <f aca="false">D543-E543</f>
        <v>0</v>
      </c>
      <c r="G543" s="378" t="n">
        <f aca="false">G542-F543-H542</f>
        <v>0</v>
      </c>
      <c r="I543" s="355" t="str">
        <f aca="false">IF(E543&gt;0,B543,"")</f>
        <v/>
      </c>
      <c r="L543" s="376" t="n">
        <v>156</v>
      </c>
      <c r="M543" s="376" t="s">
        <v>213</v>
      </c>
      <c r="N543" s="377" t="n">
        <f aca="false">IF(Q542&lt;(N$376+D$376),Q542+O543,(N$376+D$376))</f>
        <v>2107.09261628106</v>
      </c>
      <c r="O543" s="377" t="n">
        <f aca="false">IF(Q542/100*O$376/12&lt;0,0,Q542/100*O$376/12)</f>
        <v>382.361562335423</v>
      </c>
      <c r="P543" s="377" t="n">
        <f aca="false">N543-O543</f>
        <v>1724.73105394563</v>
      </c>
      <c r="Q543" s="378" t="n">
        <f aca="false">Q542-P543-R543</f>
        <v>181808.818867058</v>
      </c>
      <c r="R543" s="376"/>
      <c r="S543" s="355" t="n">
        <f aca="false">IF(O543&gt;0,L543,"")</f>
        <v>156</v>
      </c>
      <c r="V543" s="384" t="n">
        <f aca="false">SUM(D543+N543+R544)</f>
        <v>3078.85374077514</v>
      </c>
    </row>
    <row r="544" customFormat="false" ht="12.75" hidden="false" customHeight="false" outlineLevel="0" collapsed="false">
      <c r="B544" s="379" t="n">
        <v>157</v>
      </c>
      <c r="C544" s="379" t="s">
        <v>202</v>
      </c>
      <c r="D544" s="380" t="n">
        <f aca="false">IF(G543&lt;D$376,G543+E544,D$376)</f>
        <v>0</v>
      </c>
      <c r="E544" s="380" t="n">
        <f aca="false">IF(G543/100*E$376/12&lt;0,0,G543/100*E$376/12)</f>
        <v>0</v>
      </c>
      <c r="F544" s="380" t="n">
        <f aca="false">D544-E544</f>
        <v>0</v>
      </c>
      <c r="G544" s="381" t="n">
        <f aca="false">G543-F544-H543</f>
        <v>0</v>
      </c>
      <c r="I544" s="355" t="str">
        <f aca="false">IF(E544&gt;0,B544,"")</f>
        <v/>
      </c>
      <c r="J544" s="383" t="n">
        <f aca="false">(SUM(D532:D543)+J532)</f>
        <v>53859.3089837099</v>
      </c>
      <c r="K544" s="0" t="n">
        <v>13</v>
      </c>
      <c r="L544" s="379" t="n">
        <v>157</v>
      </c>
      <c r="M544" s="379" t="s">
        <v>202</v>
      </c>
      <c r="N544" s="380" t="n">
        <f aca="false">IF(Q543&lt;(N$376+D$376),Q543+O544,(N$376+D$376))</f>
        <v>2107.09261628106</v>
      </c>
      <c r="O544" s="380" t="n">
        <f aca="false">IF(Q543/100*O$376/12&lt;0,0,Q543/100*O$376/12)</f>
        <v>378.768372639703</v>
      </c>
      <c r="P544" s="380" t="n">
        <f aca="false">N544-O544</f>
        <v>1728.32424364135</v>
      </c>
      <c r="Q544" s="381" t="n">
        <f aca="false">Q543-P544-R544</f>
        <v>179108.733498922</v>
      </c>
      <c r="R544" s="382" t="n">
        <f aca="false">IF((Q543-P544)&gt;Energie!S22,Energie!S22,(Q543-P544))</f>
        <v>971.76112449408</v>
      </c>
      <c r="S544" s="355" t="n">
        <f aca="false">IF(O544&gt;0,L544,"")</f>
        <v>157</v>
      </c>
      <c r="T544" s="383"/>
      <c r="U544" s="383" t="n">
        <f aca="false">(SUM(N532:N543)+R544+U532)</f>
        <v>284272.994120999</v>
      </c>
      <c r="V544" s="384" t="n">
        <f aca="false">SUM(D544+N544+R545)</f>
        <v>2107.09261628106</v>
      </c>
      <c r="W544" s="384" t="n">
        <f aca="false">SUM(V532:V543)</f>
        <v>26256.8725198668</v>
      </c>
    </row>
    <row r="545" customFormat="false" ht="12.75" hidden="false" customHeight="false" outlineLevel="0" collapsed="false">
      <c r="B545" s="376" t="n">
        <v>158</v>
      </c>
      <c r="C545" s="376" t="s">
        <v>203</v>
      </c>
      <c r="D545" s="377" t="n">
        <f aca="false">IF(G544&lt;D$376,G544+E545,D$376)</f>
        <v>0</v>
      </c>
      <c r="E545" s="377" t="n">
        <f aca="false">IF(G544/100*E$376/12&lt;0,0,G544/100*E$376/12)</f>
        <v>0</v>
      </c>
      <c r="F545" s="377" t="n">
        <f aca="false">D545-E545</f>
        <v>0</v>
      </c>
      <c r="G545" s="378" t="n">
        <f aca="false">G544-F545-H544</f>
        <v>0</v>
      </c>
      <c r="I545" s="355" t="str">
        <f aca="false">IF(E545&gt;0,B545,"")</f>
        <v/>
      </c>
      <c r="L545" s="376" t="n">
        <v>158</v>
      </c>
      <c r="M545" s="376" t="s">
        <v>203</v>
      </c>
      <c r="N545" s="377" t="n">
        <f aca="false">IF(Q544&lt;(N$376+D$376),Q544+O545,(N$376+D$376))</f>
        <v>2107.09261628106</v>
      </c>
      <c r="O545" s="377" t="n">
        <f aca="false">IF(Q544/100*O$376/12&lt;0,0,Q544/100*O$376/12)</f>
        <v>373.143194789421</v>
      </c>
      <c r="P545" s="377" t="n">
        <f aca="false">N545-O545</f>
        <v>1733.94942149164</v>
      </c>
      <c r="Q545" s="378" t="n">
        <f aca="false">Q544-P545-R545</f>
        <v>177374.784077431</v>
      </c>
      <c r="R545" s="376"/>
      <c r="S545" s="355" t="n">
        <f aca="false">IF(O545&gt;0,L545,"")</f>
        <v>158</v>
      </c>
      <c r="V545" s="384" t="n">
        <f aca="false">SUM(D545+N545+R546)</f>
        <v>2107.09261628106</v>
      </c>
    </row>
    <row r="546" customFormat="false" ht="12.75" hidden="false" customHeight="false" outlineLevel="0" collapsed="false">
      <c r="B546" s="376" t="n">
        <v>159</v>
      </c>
      <c r="C546" s="376" t="s">
        <v>204</v>
      </c>
      <c r="D546" s="377" t="n">
        <f aca="false">IF(G545&lt;D$376,G545+E546,D$376)</f>
        <v>0</v>
      </c>
      <c r="E546" s="377" t="n">
        <f aca="false">IF(G545/100*E$376/12&lt;0,0,G545/100*E$376/12)</f>
        <v>0</v>
      </c>
      <c r="F546" s="377" t="n">
        <f aca="false">D546-E546</f>
        <v>0</v>
      </c>
      <c r="G546" s="378" t="n">
        <f aca="false">G545-F546-H545</f>
        <v>0</v>
      </c>
      <c r="I546" s="355" t="str">
        <f aca="false">IF(E546&gt;0,B546,"")</f>
        <v/>
      </c>
      <c r="L546" s="376" t="n">
        <v>159</v>
      </c>
      <c r="M546" s="376" t="s">
        <v>204</v>
      </c>
      <c r="N546" s="377" t="n">
        <f aca="false">IF(Q545&lt;(N$376+D$376),Q545+O546,(N$376+D$376))</f>
        <v>2107.09261628106</v>
      </c>
      <c r="O546" s="377" t="n">
        <f aca="false">IF(Q545/100*O$376/12&lt;0,0,Q545/100*O$376/12)</f>
        <v>369.530800161314</v>
      </c>
      <c r="P546" s="377" t="n">
        <f aca="false">N546-O546</f>
        <v>1737.56181611974</v>
      </c>
      <c r="Q546" s="378" t="n">
        <f aca="false">Q545-P546-R546</f>
        <v>175637.222261311</v>
      </c>
      <c r="R546" s="376"/>
      <c r="S546" s="355" t="n">
        <f aca="false">IF(O546&gt;0,L546,"")</f>
        <v>159</v>
      </c>
      <c r="V546" s="384" t="n">
        <f aca="false">SUM(D546+N546+R547)</f>
        <v>2107.09261628106</v>
      </c>
    </row>
    <row r="547" customFormat="false" ht="12.75" hidden="false" customHeight="false" outlineLevel="0" collapsed="false">
      <c r="B547" s="376" t="n">
        <v>160</v>
      </c>
      <c r="C547" s="376" t="s">
        <v>205</v>
      </c>
      <c r="D547" s="377" t="n">
        <f aca="false">IF(G546&lt;D$376,G546+E547,D$376)</f>
        <v>0</v>
      </c>
      <c r="E547" s="377" t="n">
        <f aca="false">IF(G546/100*E$376/12&lt;0,0,G546/100*E$376/12)</f>
        <v>0</v>
      </c>
      <c r="F547" s="377" t="n">
        <f aca="false">D547-E547</f>
        <v>0</v>
      </c>
      <c r="G547" s="378" t="n">
        <f aca="false">G546-F547-H546</f>
        <v>0</v>
      </c>
      <c r="I547" s="355" t="str">
        <f aca="false">IF(E547&gt;0,B547,"")</f>
        <v/>
      </c>
      <c r="L547" s="376" t="n">
        <v>160</v>
      </c>
      <c r="M547" s="376" t="s">
        <v>205</v>
      </c>
      <c r="N547" s="377" t="n">
        <f aca="false">IF(Q546&lt;(N$376+D$376),Q546+O547,(N$376+D$376))</f>
        <v>2107.09261628106</v>
      </c>
      <c r="O547" s="377" t="n">
        <f aca="false">IF(Q546/100*O$376/12&lt;0,0,Q546/100*O$376/12)</f>
        <v>365.910879711064</v>
      </c>
      <c r="P547" s="377" t="n">
        <f aca="false">N547-O547</f>
        <v>1741.18173656999</v>
      </c>
      <c r="Q547" s="378" t="n">
        <f aca="false">Q546-P547-R547</f>
        <v>173896.040524741</v>
      </c>
      <c r="R547" s="376"/>
      <c r="S547" s="355" t="n">
        <f aca="false">IF(O547&gt;0,L547,"")</f>
        <v>160</v>
      </c>
      <c r="V547" s="384" t="n">
        <f aca="false">SUM(D547+N547+R548)</f>
        <v>2107.09261628106</v>
      </c>
    </row>
    <row r="548" customFormat="false" ht="12.75" hidden="false" customHeight="false" outlineLevel="0" collapsed="false">
      <c r="B548" s="376" t="n">
        <v>161</v>
      </c>
      <c r="C548" s="376" t="s">
        <v>206</v>
      </c>
      <c r="D548" s="377" t="n">
        <f aca="false">IF(G547&lt;D$376,G547+E548,D$376)</f>
        <v>0</v>
      </c>
      <c r="E548" s="377" t="n">
        <f aca="false">IF(G547/100*E$376/12&lt;0,0,G547/100*E$376/12)</f>
        <v>0</v>
      </c>
      <c r="F548" s="377" t="n">
        <f aca="false">D548-E548</f>
        <v>0</v>
      </c>
      <c r="G548" s="378" t="n">
        <f aca="false">G547-F548-H547</f>
        <v>0</v>
      </c>
      <c r="I548" s="355" t="str">
        <f aca="false">IF(E548&gt;0,B548,"")</f>
        <v/>
      </c>
      <c r="L548" s="376" t="n">
        <v>161</v>
      </c>
      <c r="M548" s="376" t="s">
        <v>206</v>
      </c>
      <c r="N548" s="377" t="n">
        <f aca="false">IF(Q547&lt;(N$376+D$376),Q547+O548,(N$376+D$376))</f>
        <v>2107.09261628106</v>
      </c>
      <c r="O548" s="377" t="n">
        <f aca="false">IF(Q547/100*O$376/12&lt;0,0,Q547/100*O$376/12)</f>
        <v>362.283417759877</v>
      </c>
      <c r="P548" s="377" t="n">
        <f aca="false">N548-O548</f>
        <v>1744.80919852118</v>
      </c>
      <c r="Q548" s="378" t="n">
        <f aca="false">Q547-P548-R548</f>
        <v>172151.23132622</v>
      </c>
      <c r="R548" s="376"/>
      <c r="S548" s="355" t="n">
        <f aca="false">IF(O548&gt;0,L548,"")</f>
        <v>161</v>
      </c>
      <c r="V548" s="384" t="n">
        <f aca="false">SUM(D548+N548+R549)</f>
        <v>2107.09261628106</v>
      </c>
    </row>
    <row r="549" customFormat="false" ht="12.75" hidden="false" customHeight="false" outlineLevel="0" collapsed="false">
      <c r="B549" s="376" t="n">
        <v>162</v>
      </c>
      <c r="C549" s="376" t="s">
        <v>207</v>
      </c>
      <c r="D549" s="377" t="n">
        <f aca="false">IF(G548&lt;D$376,G548+E549,D$376)</f>
        <v>0</v>
      </c>
      <c r="E549" s="377" t="n">
        <f aca="false">IF(G548/100*E$376/12&lt;0,0,G548/100*E$376/12)</f>
        <v>0</v>
      </c>
      <c r="F549" s="377" t="n">
        <f aca="false">D549-E549</f>
        <v>0</v>
      </c>
      <c r="G549" s="378" t="n">
        <f aca="false">G548-F549-H548</f>
        <v>0</v>
      </c>
      <c r="I549" s="355" t="str">
        <f aca="false">IF(E549&gt;0,B549,"")</f>
        <v/>
      </c>
      <c r="L549" s="376" t="n">
        <v>162</v>
      </c>
      <c r="M549" s="376" t="s">
        <v>207</v>
      </c>
      <c r="N549" s="377" t="n">
        <f aca="false">IF(Q548&lt;(N$376+D$376),Q548+O549,(N$376+D$376))</f>
        <v>2107.09261628106</v>
      </c>
      <c r="O549" s="377" t="n">
        <f aca="false">IF(Q548/100*O$376/12&lt;0,0,Q548/100*O$376/12)</f>
        <v>358.648398596291</v>
      </c>
      <c r="P549" s="377" t="n">
        <f aca="false">N549-O549</f>
        <v>1748.44421768477</v>
      </c>
      <c r="Q549" s="378" t="n">
        <f aca="false">Q548-P549-R549</f>
        <v>170402.787108535</v>
      </c>
      <c r="R549" s="376"/>
      <c r="S549" s="355" t="n">
        <f aca="false">IF(O549&gt;0,L549,"")</f>
        <v>162</v>
      </c>
      <c r="V549" s="384" t="n">
        <f aca="false">SUM(D549+N549+R550)</f>
        <v>2107.09261628106</v>
      </c>
    </row>
    <row r="550" customFormat="false" ht="12.75" hidden="false" customHeight="false" outlineLevel="0" collapsed="false">
      <c r="B550" s="376" t="n">
        <v>163</v>
      </c>
      <c r="C550" s="376" t="s">
        <v>208</v>
      </c>
      <c r="D550" s="377" t="n">
        <f aca="false">IF(G549&lt;D$376,G549+E550,D$376)</f>
        <v>0</v>
      </c>
      <c r="E550" s="377" t="n">
        <f aca="false">IF(G549/100*E$376/12&lt;0,0,G549/100*E$376/12)</f>
        <v>0</v>
      </c>
      <c r="F550" s="377" t="n">
        <f aca="false">D550-E550</f>
        <v>0</v>
      </c>
      <c r="G550" s="378" t="n">
        <f aca="false">G549-F550-H549</f>
        <v>0</v>
      </c>
      <c r="I550" s="355" t="str">
        <f aca="false">IF(E550&gt;0,B550,"")</f>
        <v/>
      </c>
      <c r="L550" s="376" t="n">
        <v>163</v>
      </c>
      <c r="M550" s="376" t="s">
        <v>208</v>
      </c>
      <c r="N550" s="377" t="n">
        <f aca="false">IF(Q549&lt;(N$376+D$376),Q549+O550,(N$376+D$376))</f>
        <v>2107.09261628106</v>
      </c>
      <c r="O550" s="377" t="n">
        <f aca="false">IF(Q549/100*O$376/12&lt;0,0,Q549/100*O$376/12)</f>
        <v>355.005806476114</v>
      </c>
      <c r="P550" s="377" t="n">
        <f aca="false">N550-O550</f>
        <v>1752.08680980494</v>
      </c>
      <c r="Q550" s="378" t="n">
        <f aca="false">Q549-P550-R550</f>
        <v>168650.70029873</v>
      </c>
      <c r="R550" s="376"/>
      <c r="S550" s="355" t="n">
        <f aca="false">IF(O550&gt;0,L550,"")</f>
        <v>163</v>
      </c>
      <c r="V550" s="384" t="n">
        <f aca="false">SUM(D550+N550+R551)</f>
        <v>2107.09261628106</v>
      </c>
    </row>
    <row r="551" customFormat="false" ht="12.75" hidden="false" customHeight="false" outlineLevel="0" collapsed="false">
      <c r="B551" s="376" t="n">
        <v>164</v>
      </c>
      <c r="C551" s="376" t="s">
        <v>209</v>
      </c>
      <c r="D551" s="377" t="n">
        <f aca="false">IF(G550&lt;D$376,G550+E551,D$376)</f>
        <v>0</v>
      </c>
      <c r="E551" s="377" t="n">
        <f aca="false">IF(G550/100*E$376/12&lt;0,0,G550/100*E$376/12)</f>
        <v>0</v>
      </c>
      <c r="F551" s="377" t="n">
        <f aca="false">D551-E551</f>
        <v>0</v>
      </c>
      <c r="G551" s="378" t="n">
        <f aca="false">G550-F551-H550</f>
        <v>0</v>
      </c>
      <c r="I551" s="355" t="str">
        <f aca="false">IF(E551&gt;0,B551,"")</f>
        <v/>
      </c>
      <c r="L551" s="376" t="n">
        <v>164</v>
      </c>
      <c r="M551" s="376" t="s">
        <v>209</v>
      </c>
      <c r="N551" s="377" t="n">
        <f aca="false">IF(Q550&lt;(N$376+D$376),Q550+O551,(N$376+D$376))</f>
        <v>2107.09261628106</v>
      </c>
      <c r="O551" s="377" t="n">
        <f aca="false">IF(Q550/100*O$376/12&lt;0,0,Q550/100*O$376/12)</f>
        <v>351.355625622354</v>
      </c>
      <c r="P551" s="377" t="n">
        <f aca="false">N551-O551</f>
        <v>1755.7369906587</v>
      </c>
      <c r="Q551" s="378" t="n">
        <f aca="false">Q550-P551-R551</f>
        <v>166894.963308071</v>
      </c>
      <c r="R551" s="376"/>
      <c r="S551" s="355" t="n">
        <f aca="false">IF(O551&gt;0,L551,"")</f>
        <v>164</v>
      </c>
      <c r="V551" s="384" t="n">
        <f aca="false">SUM(D551+N551+R552)</f>
        <v>2107.09261628106</v>
      </c>
    </row>
    <row r="552" customFormat="false" ht="12.75" hidden="false" customHeight="false" outlineLevel="0" collapsed="false">
      <c r="B552" s="376" t="n">
        <v>165</v>
      </c>
      <c r="C552" s="376" t="s">
        <v>210</v>
      </c>
      <c r="D552" s="377" t="n">
        <f aca="false">IF(G551&lt;D$376,G551+E552,D$376)</f>
        <v>0</v>
      </c>
      <c r="E552" s="377" t="n">
        <f aca="false">IF(G551/100*E$376/12&lt;0,0,G551/100*E$376/12)</f>
        <v>0</v>
      </c>
      <c r="F552" s="377" t="n">
        <f aca="false">D552-E552</f>
        <v>0</v>
      </c>
      <c r="G552" s="378" t="n">
        <f aca="false">G551-F552-H551</f>
        <v>0</v>
      </c>
      <c r="I552" s="355" t="str">
        <f aca="false">IF(E552&gt;0,B552,"")</f>
        <v/>
      </c>
      <c r="L552" s="376" t="n">
        <v>165</v>
      </c>
      <c r="M552" s="376" t="s">
        <v>210</v>
      </c>
      <c r="N552" s="377" t="n">
        <f aca="false">IF(Q551&lt;(N$376+D$376),Q551+O552,(N$376+D$376))</f>
        <v>2107.09261628106</v>
      </c>
      <c r="O552" s="377" t="n">
        <f aca="false">IF(Q551/100*O$376/12&lt;0,0,Q551/100*O$376/12)</f>
        <v>347.697840225148</v>
      </c>
      <c r="P552" s="377" t="n">
        <f aca="false">N552-O552</f>
        <v>1759.39477605591</v>
      </c>
      <c r="Q552" s="378" t="n">
        <f aca="false">Q551-P552-R552</f>
        <v>165135.568532015</v>
      </c>
      <c r="R552" s="376"/>
      <c r="S552" s="355" t="n">
        <f aca="false">IF(O552&gt;0,L552,"")</f>
        <v>165</v>
      </c>
      <c r="V552" s="384" t="n">
        <f aca="false">SUM(D552+N552+R553)</f>
        <v>2107.09261628106</v>
      </c>
    </row>
    <row r="553" customFormat="false" ht="12.75" hidden="false" customHeight="false" outlineLevel="0" collapsed="false">
      <c r="B553" s="376" t="n">
        <v>166</v>
      </c>
      <c r="C553" s="376" t="s">
        <v>211</v>
      </c>
      <c r="D553" s="377" t="n">
        <f aca="false">IF(G552&lt;D$376,G552+E553,D$376)</f>
        <v>0</v>
      </c>
      <c r="E553" s="377" t="n">
        <f aca="false">IF(G552/100*E$376/12&lt;0,0,G552/100*E$376/12)</f>
        <v>0</v>
      </c>
      <c r="F553" s="377" t="n">
        <f aca="false">D553-E553</f>
        <v>0</v>
      </c>
      <c r="G553" s="378" t="n">
        <f aca="false">G552-F553-H552</f>
        <v>0</v>
      </c>
      <c r="I553" s="355" t="str">
        <f aca="false">IF(E553&gt;0,B553,"")</f>
        <v/>
      </c>
      <c r="L553" s="376" t="n">
        <v>166</v>
      </c>
      <c r="M553" s="376" t="s">
        <v>211</v>
      </c>
      <c r="N553" s="377" t="n">
        <f aca="false">IF(Q552&lt;(N$376+D$376),Q552+O553,(N$376+D$376))</f>
        <v>2107.09261628106</v>
      </c>
      <c r="O553" s="377" t="n">
        <f aca="false">IF(Q552/100*O$376/12&lt;0,0,Q552/100*O$376/12)</f>
        <v>344.032434441698</v>
      </c>
      <c r="P553" s="377" t="n">
        <f aca="false">N553-O553</f>
        <v>1763.06018183936</v>
      </c>
      <c r="Q553" s="378" t="n">
        <f aca="false">Q552-P553-R553</f>
        <v>163372.508350176</v>
      </c>
      <c r="R553" s="376"/>
      <c r="S553" s="355" t="n">
        <f aca="false">IF(O553&gt;0,L553,"")</f>
        <v>166</v>
      </c>
      <c r="V553" s="384" t="n">
        <f aca="false">SUM(D553+N553+R554)</f>
        <v>2107.09261628106</v>
      </c>
    </row>
    <row r="554" customFormat="false" ht="12.75" hidden="false" customHeight="false" outlineLevel="0" collapsed="false">
      <c r="B554" s="376" t="n">
        <v>167</v>
      </c>
      <c r="C554" s="376" t="s">
        <v>212</v>
      </c>
      <c r="D554" s="377" t="n">
        <f aca="false">IF(G553&lt;D$376,G553+E554,D$376)</f>
        <v>0</v>
      </c>
      <c r="E554" s="377" t="n">
        <f aca="false">IF(G553/100*E$376/12&lt;0,0,G553/100*E$376/12)</f>
        <v>0</v>
      </c>
      <c r="F554" s="377" t="n">
        <f aca="false">D554-E554</f>
        <v>0</v>
      </c>
      <c r="G554" s="378" t="n">
        <f aca="false">G553-F554-H553</f>
        <v>0</v>
      </c>
      <c r="I554" s="355" t="str">
        <f aca="false">IF(E554&gt;0,B554,"")</f>
        <v/>
      </c>
      <c r="L554" s="376" t="n">
        <v>167</v>
      </c>
      <c r="M554" s="376" t="s">
        <v>212</v>
      </c>
      <c r="N554" s="377" t="n">
        <f aca="false">IF(Q553&lt;(N$376+D$376),Q553+O554,(N$376+D$376))</f>
        <v>2107.09261628106</v>
      </c>
      <c r="O554" s="377" t="n">
        <f aca="false">IF(Q553/100*O$376/12&lt;0,0,Q553/100*O$376/12)</f>
        <v>340.3593923962</v>
      </c>
      <c r="P554" s="377" t="n">
        <f aca="false">N554-O554</f>
        <v>1766.73322388486</v>
      </c>
      <c r="Q554" s="378" t="n">
        <f aca="false">Q553-P554-R554</f>
        <v>161605.775126291</v>
      </c>
      <c r="R554" s="376"/>
      <c r="S554" s="355" t="n">
        <f aca="false">IF(O554&gt;0,L554,"")</f>
        <v>167</v>
      </c>
      <c r="V554" s="384" t="n">
        <f aca="false">SUM(D554+N554+R555)</f>
        <v>2107.09261628106</v>
      </c>
    </row>
    <row r="555" customFormat="false" ht="12.75" hidden="false" customHeight="false" outlineLevel="0" collapsed="false">
      <c r="B555" s="376" t="n">
        <v>168</v>
      </c>
      <c r="C555" s="376" t="s">
        <v>213</v>
      </c>
      <c r="D555" s="377" t="n">
        <f aca="false">IF(G554&lt;D$376,G554+E555,D$376)</f>
        <v>0</v>
      </c>
      <c r="E555" s="377" t="n">
        <f aca="false">IF(G554/100*E$376/12&lt;0,0,G554/100*E$376/12)</f>
        <v>0</v>
      </c>
      <c r="F555" s="377" t="n">
        <f aca="false">D555-E555</f>
        <v>0</v>
      </c>
      <c r="G555" s="378" t="n">
        <f aca="false">G554-F555-H554</f>
        <v>0</v>
      </c>
      <c r="I555" s="355" t="str">
        <f aca="false">IF(E555&gt;0,B555,"")</f>
        <v/>
      </c>
      <c r="L555" s="376" t="n">
        <v>168</v>
      </c>
      <c r="M555" s="376" t="s">
        <v>213</v>
      </c>
      <c r="N555" s="377" t="n">
        <f aca="false">IF(Q554&lt;(N$376+D$376),Q554+O555,(N$376+D$376))</f>
        <v>2107.09261628106</v>
      </c>
      <c r="O555" s="377" t="n">
        <f aca="false">IF(Q554/100*O$376/12&lt;0,0,Q554/100*O$376/12)</f>
        <v>336.678698179773</v>
      </c>
      <c r="P555" s="377" t="n">
        <f aca="false">N555-O555</f>
        <v>1770.41391810129</v>
      </c>
      <c r="Q555" s="378" t="n">
        <f aca="false">Q554-P555-R555</f>
        <v>159835.36120819</v>
      </c>
      <c r="R555" s="376"/>
      <c r="S555" s="355" t="n">
        <f aca="false">IF(O555&gt;0,L555,"")</f>
        <v>168</v>
      </c>
      <c r="V555" s="384" t="n">
        <f aca="false">SUM(D555+N555+R556)</f>
        <v>3130.16182833992</v>
      </c>
    </row>
    <row r="556" customFormat="false" ht="12.75" hidden="false" customHeight="false" outlineLevel="0" collapsed="false">
      <c r="B556" s="379" t="n">
        <v>169</v>
      </c>
      <c r="C556" s="379" t="s">
        <v>202</v>
      </c>
      <c r="D556" s="380" t="n">
        <f aca="false">IF(G555&lt;D$376,G555+E556,D$376)</f>
        <v>0</v>
      </c>
      <c r="E556" s="380" t="n">
        <f aca="false">IF(G555/100*E$376/12&lt;0,0,G555/100*E$376/12)</f>
        <v>0</v>
      </c>
      <c r="F556" s="380" t="n">
        <f aca="false">D556-E556</f>
        <v>0</v>
      </c>
      <c r="G556" s="381" t="n">
        <f aca="false">G555-F556-H555</f>
        <v>0</v>
      </c>
      <c r="I556" s="355" t="str">
        <f aca="false">IF(E556&gt;0,B556,"")</f>
        <v/>
      </c>
      <c r="J556" s="383" t="n">
        <f aca="false">(SUM(D544:D555)+J544)</f>
        <v>53859.3089837099</v>
      </c>
      <c r="K556" s="0" t="n">
        <v>14</v>
      </c>
      <c r="L556" s="379" t="n">
        <v>169</v>
      </c>
      <c r="M556" s="379" t="s">
        <v>202</v>
      </c>
      <c r="N556" s="380" t="n">
        <f aca="false">IF(Q555&lt;(N$376+D$376),Q555+O556,(N$376+D$376))</f>
        <v>2107.09261628106</v>
      </c>
      <c r="O556" s="380" t="n">
        <f aca="false">IF(Q555/100*O$376/12&lt;0,0,Q555/100*O$376/12)</f>
        <v>332.990335850395</v>
      </c>
      <c r="P556" s="380" t="n">
        <f aca="false">N556-O556</f>
        <v>1774.10228043066</v>
      </c>
      <c r="Q556" s="381" t="n">
        <f aca="false">Q555-P556-R556</f>
        <v>157038.1897157</v>
      </c>
      <c r="R556" s="382" t="n">
        <f aca="false">IF((Q555-P556)&gt;Energie!S23,Energie!S23,(Q555-P556))</f>
        <v>1023.06921205886</v>
      </c>
      <c r="S556" s="355" t="n">
        <f aca="false">IF(O556&gt;0,L556,"")</f>
        <v>169</v>
      </c>
      <c r="T556" s="383"/>
      <c r="U556" s="383" t="n">
        <f aca="false">(SUM(N544:N555)+R556+U544)</f>
        <v>310581.174728431</v>
      </c>
      <c r="V556" s="384" t="n">
        <f aca="false">SUM(D556+N556+R557)</f>
        <v>2107.09261628106</v>
      </c>
      <c r="W556" s="384" t="n">
        <f aca="false">SUM(V544:V555)</f>
        <v>26308.1806074316</v>
      </c>
    </row>
    <row r="557" customFormat="false" ht="12.75" hidden="false" customHeight="false" outlineLevel="0" collapsed="false">
      <c r="B557" s="376" t="n">
        <v>170</v>
      </c>
      <c r="C557" s="376" t="s">
        <v>203</v>
      </c>
      <c r="D557" s="377" t="n">
        <f aca="false">IF(G556&lt;D$376,G556+E557,D$376)</f>
        <v>0</v>
      </c>
      <c r="E557" s="377" t="n">
        <f aca="false">IF(G556/100*E$376/12&lt;0,0,G556/100*E$376/12)</f>
        <v>0</v>
      </c>
      <c r="F557" s="377" t="n">
        <f aca="false">D557-E557</f>
        <v>0</v>
      </c>
      <c r="G557" s="378" t="n">
        <f aca="false">G556-F557-H556</f>
        <v>0</v>
      </c>
      <c r="I557" s="355" t="str">
        <f aca="false">IF(E557&gt;0,B557,"")</f>
        <v/>
      </c>
      <c r="L557" s="376" t="n">
        <v>170</v>
      </c>
      <c r="M557" s="376" t="s">
        <v>203</v>
      </c>
      <c r="N557" s="377" t="n">
        <f aca="false">IF(Q556&lt;(N$376+D$376),Q556+O557,(N$376+D$376))</f>
        <v>2107.09261628106</v>
      </c>
      <c r="O557" s="377" t="n">
        <f aca="false">IF(Q556/100*O$376/12&lt;0,0,Q556/100*O$376/12)</f>
        <v>327.162895241042</v>
      </c>
      <c r="P557" s="377" t="n">
        <f aca="false">N557-O557</f>
        <v>1779.92972104002</v>
      </c>
      <c r="Q557" s="378" t="n">
        <f aca="false">Q556-P557-R557</f>
        <v>155258.25999466</v>
      </c>
      <c r="R557" s="376"/>
      <c r="S557" s="355" t="n">
        <f aca="false">IF(O557&gt;0,L557,"")</f>
        <v>170</v>
      </c>
      <c r="V557" s="384" t="n">
        <f aca="false">SUM(D557+N557+R558)</f>
        <v>2107.09261628106</v>
      </c>
    </row>
    <row r="558" customFormat="false" ht="12.75" hidden="false" customHeight="false" outlineLevel="0" collapsed="false">
      <c r="B558" s="376" t="n">
        <v>171</v>
      </c>
      <c r="C558" s="376" t="s">
        <v>204</v>
      </c>
      <c r="D558" s="377" t="n">
        <f aca="false">IF(G557&lt;D$376,G557+E558,D$376)</f>
        <v>0</v>
      </c>
      <c r="E558" s="377" t="n">
        <f aca="false">IF(G557/100*E$376/12&lt;0,0,G557/100*E$376/12)</f>
        <v>0</v>
      </c>
      <c r="F558" s="377" t="n">
        <f aca="false">D558-E558</f>
        <v>0</v>
      </c>
      <c r="G558" s="378" t="n">
        <f aca="false">G557-F558-H557</f>
        <v>0</v>
      </c>
      <c r="I558" s="355" t="str">
        <f aca="false">IF(E558&gt;0,B558,"")</f>
        <v/>
      </c>
      <c r="L558" s="376" t="n">
        <v>171</v>
      </c>
      <c r="M558" s="376" t="s">
        <v>204</v>
      </c>
      <c r="N558" s="377" t="n">
        <f aca="false">IF(Q557&lt;(N$376+D$376),Q557+O558,(N$376+D$376))</f>
        <v>2107.09261628106</v>
      </c>
      <c r="O558" s="377" t="n">
        <f aca="false">IF(Q557/100*O$376/12&lt;0,0,Q557/100*O$376/12)</f>
        <v>323.454708322209</v>
      </c>
      <c r="P558" s="377" t="n">
        <f aca="false">N558-O558</f>
        <v>1783.63790795885</v>
      </c>
      <c r="Q558" s="378" t="n">
        <f aca="false">Q557-P558-R558</f>
        <v>153474.622086701</v>
      </c>
      <c r="R558" s="376"/>
      <c r="S558" s="355" t="n">
        <f aca="false">IF(O558&gt;0,L558,"")</f>
        <v>171</v>
      </c>
      <c r="V558" s="384" t="n">
        <f aca="false">SUM(D558+N558+R559)</f>
        <v>2107.09261628106</v>
      </c>
    </row>
    <row r="559" customFormat="false" ht="12.75" hidden="false" customHeight="false" outlineLevel="0" collapsed="false">
      <c r="B559" s="376" t="n">
        <v>172</v>
      </c>
      <c r="C559" s="376" t="s">
        <v>205</v>
      </c>
      <c r="D559" s="377" t="n">
        <f aca="false">IF(G558&lt;D$376,G558+E559,D$376)</f>
        <v>0</v>
      </c>
      <c r="E559" s="377" t="n">
        <f aca="false">IF(G558/100*E$376/12&lt;0,0,G558/100*E$376/12)</f>
        <v>0</v>
      </c>
      <c r="F559" s="377" t="n">
        <f aca="false">D559-E559</f>
        <v>0</v>
      </c>
      <c r="G559" s="378" t="n">
        <f aca="false">G558-F559-H558</f>
        <v>0</v>
      </c>
      <c r="I559" s="355" t="str">
        <f aca="false">IF(E559&gt;0,B559,"")</f>
        <v/>
      </c>
      <c r="L559" s="376" t="n">
        <v>172</v>
      </c>
      <c r="M559" s="376" t="s">
        <v>205</v>
      </c>
      <c r="N559" s="377" t="n">
        <f aca="false">IF(Q558&lt;(N$376+D$376),Q558+O559,(N$376+D$376))</f>
        <v>2107.09261628106</v>
      </c>
      <c r="O559" s="377" t="n">
        <f aca="false">IF(Q558/100*O$376/12&lt;0,0,Q558/100*O$376/12)</f>
        <v>319.738796013961</v>
      </c>
      <c r="P559" s="377" t="n">
        <f aca="false">N559-O559</f>
        <v>1787.3538202671</v>
      </c>
      <c r="Q559" s="378" t="n">
        <f aca="false">Q558-P559-R559</f>
        <v>151687.268266434</v>
      </c>
      <c r="R559" s="376"/>
      <c r="S559" s="355" t="n">
        <f aca="false">IF(O559&gt;0,L559,"")</f>
        <v>172</v>
      </c>
      <c r="V559" s="384" t="n">
        <f aca="false">SUM(D559+N559+R560)</f>
        <v>2107.09261628106</v>
      </c>
    </row>
    <row r="560" customFormat="false" ht="12.75" hidden="false" customHeight="false" outlineLevel="0" collapsed="false">
      <c r="B560" s="376" t="n">
        <v>173</v>
      </c>
      <c r="C560" s="376" t="s">
        <v>206</v>
      </c>
      <c r="D560" s="377" t="n">
        <f aca="false">IF(G559&lt;D$376,G559+E560,D$376)</f>
        <v>0</v>
      </c>
      <c r="E560" s="377" t="n">
        <f aca="false">IF(G559/100*E$376/12&lt;0,0,G559/100*E$376/12)</f>
        <v>0</v>
      </c>
      <c r="F560" s="377" t="n">
        <f aca="false">D560-E560</f>
        <v>0</v>
      </c>
      <c r="G560" s="378" t="n">
        <f aca="false">G559-F560-H559</f>
        <v>0</v>
      </c>
      <c r="I560" s="355" t="str">
        <f aca="false">IF(E560&gt;0,B560,"")</f>
        <v/>
      </c>
      <c r="L560" s="376" t="n">
        <v>173</v>
      </c>
      <c r="M560" s="376" t="s">
        <v>206</v>
      </c>
      <c r="N560" s="377" t="n">
        <f aca="false">IF(Q559&lt;(N$376+D$376),Q559+O560,(N$376+D$376))</f>
        <v>2107.09261628106</v>
      </c>
      <c r="O560" s="377" t="n">
        <f aca="false">IF(Q559/100*O$376/12&lt;0,0,Q559/100*O$376/12)</f>
        <v>316.015142221738</v>
      </c>
      <c r="P560" s="377" t="n">
        <f aca="false">N560-O560</f>
        <v>1791.07747405932</v>
      </c>
      <c r="Q560" s="378" t="n">
        <f aca="false">Q559-P560-R560</f>
        <v>149896.190792375</v>
      </c>
      <c r="R560" s="376"/>
      <c r="S560" s="355" t="n">
        <f aca="false">IF(O560&gt;0,L560,"")</f>
        <v>173</v>
      </c>
      <c r="V560" s="384" t="n">
        <f aca="false">SUM(D560+N560+R561)</f>
        <v>2107.09261628106</v>
      </c>
    </row>
    <row r="561" customFormat="false" ht="12.75" hidden="false" customHeight="false" outlineLevel="0" collapsed="false">
      <c r="B561" s="376" t="n">
        <v>174</v>
      </c>
      <c r="C561" s="376" t="s">
        <v>207</v>
      </c>
      <c r="D561" s="377" t="n">
        <f aca="false">IF(G560&lt;D$376,G560+E561,D$376)</f>
        <v>0</v>
      </c>
      <c r="E561" s="377" t="n">
        <f aca="false">IF(G560/100*E$376/12&lt;0,0,G560/100*E$376/12)</f>
        <v>0</v>
      </c>
      <c r="F561" s="377" t="n">
        <f aca="false">D561-E561</f>
        <v>0</v>
      </c>
      <c r="G561" s="378" t="n">
        <f aca="false">G560-F561-H560</f>
        <v>0</v>
      </c>
      <c r="I561" s="355" t="str">
        <f aca="false">IF(E561&gt;0,B561,"")</f>
        <v/>
      </c>
      <c r="L561" s="376" t="n">
        <v>174</v>
      </c>
      <c r="M561" s="376" t="s">
        <v>207</v>
      </c>
      <c r="N561" s="377" t="n">
        <f aca="false">IF(Q560&lt;(N$376+D$376),Q560+O561,(N$376+D$376))</f>
        <v>2107.09261628106</v>
      </c>
      <c r="O561" s="377" t="n">
        <f aca="false">IF(Q560/100*O$376/12&lt;0,0,Q560/100*O$376/12)</f>
        <v>312.283730817448</v>
      </c>
      <c r="P561" s="377" t="n">
        <f aca="false">N561-O561</f>
        <v>1794.80888546361</v>
      </c>
      <c r="Q561" s="378" t="n">
        <f aca="false">Q560-P561-R561</f>
        <v>148101.381906911</v>
      </c>
      <c r="R561" s="376"/>
      <c r="S561" s="355" t="n">
        <f aca="false">IF(O561&gt;0,L561,"")</f>
        <v>174</v>
      </c>
      <c r="V561" s="384" t="n">
        <f aca="false">SUM(D561+N561+R562)</f>
        <v>2107.09261628106</v>
      </c>
    </row>
    <row r="562" customFormat="false" ht="12.75" hidden="false" customHeight="false" outlineLevel="0" collapsed="false">
      <c r="B562" s="376" t="n">
        <v>175</v>
      </c>
      <c r="C562" s="376" t="s">
        <v>208</v>
      </c>
      <c r="D562" s="377" t="n">
        <f aca="false">IF(G561&lt;D$376,G561+E562,D$376)</f>
        <v>0</v>
      </c>
      <c r="E562" s="377" t="n">
        <f aca="false">IF(G561/100*E$376/12&lt;0,0,G561/100*E$376/12)</f>
        <v>0</v>
      </c>
      <c r="F562" s="377" t="n">
        <f aca="false">D562-E562</f>
        <v>0</v>
      </c>
      <c r="G562" s="378" t="n">
        <f aca="false">G561-F562-H561</f>
        <v>0</v>
      </c>
      <c r="I562" s="355" t="str">
        <f aca="false">IF(E562&gt;0,B562,"")</f>
        <v/>
      </c>
      <c r="L562" s="376" t="n">
        <v>175</v>
      </c>
      <c r="M562" s="376" t="s">
        <v>208</v>
      </c>
      <c r="N562" s="377" t="n">
        <f aca="false">IF(Q561&lt;(N$376+D$376),Q561+O562,(N$376+D$376))</f>
        <v>2107.09261628106</v>
      </c>
      <c r="O562" s="377" t="n">
        <f aca="false">IF(Q561/100*O$376/12&lt;0,0,Q561/100*O$376/12)</f>
        <v>308.544545639399</v>
      </c>
      <c r="P562" s="377" t="n">
        <f aca="false">N562-O562</f>
        <v>1798.54807064166</v>
      </c>
      <c r="Q562" s="378" t="n">
        <f aca="false">Q561-P562-R562</f>
        <v>146302.83383627</v>
      </c>
      <c r="R562" s="376"/>
      <c r="S562" s="355" t="n">
        <f aca="false">IF(O562&gt;0,L562,"")</f>
        <v>175</v>
      </c>
      <c r="V562" s="384" t="n">
        <f aca="false">SUM(D562+N562+R563)</f>
        <v>2107.09261628106</v>
      </c>
    </row>
    <row r="563" customFormat="false" ht="12.75" hidden="false" customHeight="false" outlineLevel="0" collapsed="false">
      <c r="B563" s="376" t="n">
        <v>176</v>
      </c>
      <c r="C563" s="376" t="s">
        <v>209</v>
      </c>
      <c r="D563" s="377" t="n">
        <f aca="false">IF(G562&lt;D$376,G562+E563,D$376)</f>
        <v>0</v>
      </c>
      <c r="E563" s="377" t="n">
        <f aca="false">IF(G562/100*E$376/12&lt;0,0,G562/100*E$376/12)</f>
        <v>0</v>
      </c>
      <c r="F563" s="377" t="n">
        <f aca="false">D563-E563</f>
        <v>0</v>
      </c>
      <c r="G563" s="378" t="n">
        <f aca="false">G562-F563-H562</f>
        <v>0</v>
      </c>
      <c r="I563" s="355" t="str">
        <f aca="false">IF(E563&gt;0,B563,"")</f>
        <v/>
      </c>
      <c r="L563" s="376" t="n">
        <v>176</v>
      </c>
      <c r="M563" s="376" t="s">
        <v>209</v>
      </c>
      <c r="N563" s="377" t="n">
        <f aca="false">IF(Q562&lt;(N$376+D$376),Q562+O563,(N$376+D$376))</f>
        <v>2107.09261628106</v>
      </c>
      <c r="O563" s="377" t="n">
        <f aca="false">IF(Q562/100*O$376/12&lt;0,0,Q562/100*O$376/12)</f>
        <v>304.797570492228</v>
      </c>
      <c r="P563" s="377" t="n">
        <f aca="false">N563-O563</f>
        <v>1802.29504578883</v>
      </c>
      <c r="Q563" s="378" t="n">
        <f aca="false">Q562-P563-R563</f>
        <v>144500.538790481</v>
      </c>
      <c r="R563" s="376"/>
      <c r="S563" s="355" t="n">
        <f aca="false">IF(O563&gt;0,L563,"")</f>
        <v>176</v>
      </c>
      <c r="V563" s="384" t="n">
        <f aca="false">SUM(D563+N563+R564)</f>
        <v>2107.09261628106</v>
      </c>
    </row>
    <row r="564" customFormat="false" ht="12.75" hidden="false" customHeight="false" outlineLevel="0" collapsed="false">
      <c r="B564" s="376" t="n">
        <v>177</v>
      </c>
      <c r="C564" s="376" t="s">
        <v>210</v>
      </c>
      <c r="D564" s="377" t="n">
        <f aca="false">IF(G563&lt;D$376,G563+E564,D$376)</f>
        <v>0</v>
      </c>
      <c r="E564" s="377" t="n">
        <f aca="false">IF(G563/100*E$376/12&lt;0,0,G563/100*E$376/12)</f>
        <v>0</v>
      </c>
      <c r="F564" s="377" t="n">
        <f aca="false">D564-E564</f>
        <v>0</v>
      </c>
      <c r="G564" s="378" t="n">
        <f aca="false">G563-F564-H563</f>
        <v>0</v>
      </c>
      <c r="I564" s="355" t="str">
        <f aca="false">IF(E564&gt;0,B564,"")</f>
        <v/>
      </c>
      <c r="L564" s="376" t="n">
        <v>177</v>
      </c>
      <c r="M564" s="376" t="s">
        <v>210</v>
      </c>
      <c r="N564" s="377" t="n">
        <f aca="false">IF(Q563&lt;(N$376+D$376),Q563+O564,(N$376+D$376))</f>
        <v>2107.09261628106</v>
      </c>
      <c r="O564" s="377" t="n">
        <f aca="false">IF(Q563/100*O$376/12&lt;0,0,Q563/100*O$376/12)</f>
        <v>301.042789146835</v>
      </c>
      <c r="P564" s="377" t="n">
        <f aca="false">N564-O564</f>
        <v>1806.04982713422</v>
      </c>
      <c r="Q564" s="378" t="n">
        <f aca="false">Q563-P564-R564</f>
        <v>142694.488963347</v>
      </c>
      <c r="R564" s="376"/>
      <c r="S564" s="355" t="n">
        <f aca="false">IF(O564&gt;0,L564,"")</f>
        <v>177</v>
      </c>
      <c r="V564" s="384" t="n">
        <f aca="false">SUM(D564+N564+R565)</f>
        <v>2107.09261628106</v>
      </c>
    </row>
    <row r="565" customFormat="false" ht="12.75" hidden="false" customHeight="false" outlineLevel="0" collapsed="false">
      <c r="B565" s="376" t="n">
        <v>178</v>
      </c>
      <c r="C565" s="376" t="s">
        <v>211</v>
      </c>
      <c r="D565" s="377" t="n">
        <f aca="false">IF(G564&lt;D$376,G564+E565,D$376)</f>
        <v>0</v>
      </c>
      <c r="E565" s="377" t="n">
        <f aca="false">IF(G564/100*E$376/12&lt;0,0,G564/100*E$376/12)</f>
        <v>0</v>
      </c>
      <c r="F565" s="377" t="n">
        <f aca="false">D565-E565</f>
        <v>0</v>
      </c>
      <c r="G565" s="378" t="n">
        <f aca="false">G564-F565-H564</f>
        <v>0</v>
      </c>
      <c r="I565" s="355" t="str">
        <f aca="false">IF(E565&gt;0,B565,"")</f>
        <v/>
      </c>
      <c r="L565" s="376" t="n">
        <v>178</v>
      </c>
      <c r="M565" s="376" t="s">
        <v>211</v>
      </c>
      <c r="N565" s="377" t="n">
        <f aca="false">IF(Q564&lt;(N$376+D$376),Q564+O565,(N$376+D$376))</f>
        <v>2107.09261628106</v>
      </c>
      <c r="O565" s="377" t="n">
        <f aca="false">IF(Q564/100*O$376/12&lt;0,0,Q564/100*O$376/12)</f>
        <v>297.280185340305</v>
      </c>
      <c r="P565" s="377" t="n">
        <f aca="false">N565-O565</f>
        <v>1809.81243094075</v>
      </c>
      <c r="Q565" s="378" t="n">
        <f aca="false">Q564-P565-R565</f>
        <v>140884.676532406</v>
      </c>
      <c r="R565" s="376"/>
      <c r="S565" s="355" t="n">
        <f aca="false">IF(O565&gt;0,L565,"")</f>
        <v>178</v>
      </c>
      <c r="V565" s="384" t="n">
        <f aca="false">SUM(D565+N565+R566)</f>
        <v>2107.09261628106</v>
      </c>
    </row>
    <row r="566" customFormat="false" ht="12.75" hidden="false" customHeight="false" outlineLevel="0" collapsed="false">
      <c r="B566" s="376" t="n">
        <v>179</v>
      </c>
      <c r="C566" s="376" t="s">
        <v>212</v>
      </c>
      <c r="D566" s="377" t="n">
        <f aca="false">IF(G565&lt;D$376,G565+E566,D$376)</f>
        <v>0</v>
      </c>
      <c r="E566" s="377" t="n">
        <f aca="false">IF(G565/100*E$376/12&lt;0,0,G565/100*E$376/12)</f>
        <v>0</v>
      </c>
      <c r="F566" s="377" t="n">
        <f aca="false">D566-E566</f>
        <v>0</v>
      </c>
      <c r="G566" s="378" t="n">
        <f aca="false">G565-F566-H565</f>
        <v>0</v>
      </c>
      <c r="I566" s="355" t="str">
        <f aca="false">IF(E566&gt;0,B566,"")</f>
        <v/>
      </c>
      <c r="L566" s="376" t="n">
        <v>179</v>
      </c>
      <c r="M566" s="376" t="s">
        <v>212</v>
      </c>
      <c r="N566" s="377" t="n">
        <f aca="false">IF(Q565&lt;(N$376+D$376),Q565+O566,(N$376+D$376))</f>
        <v>2107.09261628106</v>
      </c>
      <c r="O566" s="377" t="n">
        <f aca="false">IF(Q565/100*O$376/12&lt;0,0,Q565/100*O$376/12)</f>
        <v>293.509742775845</v>
      </c>
      <c r="P566" s="377" t="n">
        <f aca="false">N566-O566</f>
        <v>1813.58287350521</v>
      </c>
      <c r="Q566" s="378" t="n">
        <f aca="false">Q565-P566-R566</f>
        <v>139071.093658901</v>
      </c>
      <c r="R566" s="376"/>
      <c r="S566" s="355" t="n">
        <f aca="false">IF(O566&gt;0,L566,"")</f>
        <v>179</v>
      </c>
      <c r="V566" s="384" t="n">
        <f aca="false">SUM(D566+N566+R567)</f>
        <v>2107.09261628106</v>
      </c>
    </row>
    <row r="567" customFormat="false" ht="12.75" hidden="false" customHeight="false" outlineLevel="0" collapsed="false">
      <c r="B567" s="376" t="n">
        <v>180</v>
      </c>
      <c r="C567" s="376" t="s">
        <v>213</v>
      </c>
      <c r="D567" s="377" t="n">
        <f aca="false">IF(G566&lt;D$376,G566+E567,D$376)</f>
        <v>0</v>
      </c>
      <c r="E567" s="377" t="n">
        <f aca="false">IF(G566/100*E$376/12&lt;0,0,G566/100*E$376/12)</f>
        <v>0</v>
      </c>
      <c r="F567" s="377" t="n">
        <f aca="false">D567-E567</f>
        <v>0</v>
      </c>
      <c r="G567" s="378" t="n">
        <f aca="false">G566-F567-H566</f>
        <v>0</v>
      </c>
      <c r="I567" s="355" t="str">
        <f aca="false">IF(E567&gt;0,B567,"")</f>
        <v/>
      </c>
      <c r="L567" s="376" t="n">
        <v>180</v>
      </c>
      <c r="M567" s="376" t="s">
        <v>213</v>
      </c>
      <c r="N567" s="377" t="n">
        <f aca="false">IF(Q566&lt;(N$376+D$376),Q566+O567,(N$376+D$376))</f>
        <v>2107.09261628106</v>
      </c>
      <c r="O567" s="377" t="n">
        <f aca="false">IF(Q566/100*O$376/12&lt;0,0,Q566/100*O$376/12)</f>
        <v>289.73144512271</v>
      </c>
      <c r="P567" s="377" t="n">
        <f aca="false">N567-O567</f>
        <v>1817.36117115835</v>
      </c>
      <c r="Q567" s="378" t="n">
        <f aca="false">Q566-P567-R567</f>
        <v>137253.732487742</v>
      </c>
      <c r="R567" s="376"/>
      <c r="S567" s="355" t="n">
        <f aca="false">IF(O567&gt;0,L567,"")</f>
        <v>180</v>
      </c>
      <c r="V567" s="384" t="n">
        <f aca="false">SUM(D567+N567+R568)</f>
        <v>3184.07612075304</v>
      </c>
    </row>
    <row r="568" customFormat="false" ht="12.75" hidden="false" customHeight="false" outlineLevel="0" collapsed="false">
      <c r="B568" s="379" t="n">
        <v>181</v>
      </c>
      <c r="C568" s="379" t="s">
        <v>202</v>
      </c>
      <c r="D568" s="380" t="n">
        <f aca="false">IF(G567&lt;D$376,G567+E568,D$376)</f>
        <v>0</v>
      </c>
      <c r="E568" s="380" t="n">
        <f aca="false">IF(G567/100*E$376/12&lt;0,0,G567/100*E$376/12)</f>
        <v>0</v>
      </c>
      <c r="F568" s="380" t="n">
        <f aca="false">D568-E568</f>
        <v>0</v>
      </c>
      <c r="G568" s="381" t="n">
        <f aca="false">G567-F568-H567</f>
        <v>0</v>
      </c>
      <c r="I568" s="355" t="str">
        <f aca="false">IF(E568&gt;0,B568,"")</f>
        <v/>
      </c>
      <c r="J568" s="383" t="n">
        <f aca="false">(SUM(D556:D567)+J556)</f>
        <v>53859.3089837099</v>
      </c>
      <c r="K568" s="0" t="n">
        <v>15</v>
      </c>
      <c r="L568" s="379" t="n">
        <v>181</v>
      </c>
      <c r="M568" s="379" t="s">
        <v>202</v>
      </c>
      <c r="N568" s="380" t="n">
        <f aca="false">IF(Q567&lt;(N$376+D$376),Q567+O568,(N$376+D$376))</f>
        <v>2107.09261628106</v>
      </c>
      <c r="O568" s="380" t="n">
        <f aca="false">IF(Q567/100*O$376/12&lt;0,0,Q567/100*O$376/12)</f>
        <v>285.94527601613</v>
      </c>
      <c r="P568" s="380" t="n">
        <f aca="false">N568-O568</f>
        <v>1821.14734026493</v>
      </c>
      <c r="Q568" s="381" t="n">
        <f aca="false">Q567-P568-R568</f>
        <v>134355.601643005</v>
      </c>
      <c r="R568" s="382" t="n">
        <f aca="false">IF((Q567-P568)&gt;Energie!S24,Energie!S24,(Q567-P568))</f>
        <v>1076.98350447198</v>
      </c>
      <c r="S568" s="355" t="n">
        <f aca="false">IF(O568&gt;0,L568,"")</f>
        <v>181</v>
      </c>
      <c r="T568" s="383"/>
      <c r="U568" s="383" t="n">
        <f aca="false">(SUM(N556:N567)+R568+U556)</f>
        <v>336943.269628275</v>
      </c>
      <c r="V568" s="384" t="n">
        <f aca="false">SUM(D568+N568+R569)</f>
        <v>2107.09261628106</v>
      </c>
      <c r="W568" s="384" t="n">
        <f aca="false">SUM(V556:V567)</f>
        <v>26362.0948998447</v>
      </c>
    </row>
    <row r="569" customFormat="false" ht="12.75" hidden="false" customHeight="false" outlineLevel="0" collapsed="false">
      <c r="B569" s="376" t="n">
        <v>182</v>
      </c>
      <c r="C569" s="376" t="s">
        <v>203</v>
      </c>
      <c r="D569" s="377" t="n">
        <f aca="false">IF(G568&lt;D$376,G568+E569,D$376)</f>
        <v>0</v>
      </c>
      <c r="E569" s="377" t="n">
        <f aca="false">IF(G568/100*E$376/12&lt;0,0,G568/100*E$376/12)</f>
        <v>0</v>
      </c>
      <c r="F569" s="377" t="n">
        <f aca="false">D569-E569</f>
        <v>0</v>
      </c>
      <c r="G569" s="378" t="n">
        <f aca="false">G568-F569-H568</f>
        <v>0</v>
      </c>
      <c r="I569" s="355" t="str">
        <f aca="false">IF(E569&gt;0,B569,"")</f>
        <v/>
      </c>
      <c r="L569" s="376" t="n">
        <v>182</v>
      </c>
      <c r="M569" s="376" t="s">
        <v>203</v>
      </c>
      <c r="N569" s="377" t="n">
        <f aca="false">IF(Q568&lt;(N$376+D$376),Q568+O569,(N$376+D$376))</f>
        <v>2107.09261628106</v>
      </c>
      <c r="O569" s="377" t="n">
        <f aca="false">IF(Q568/100*O$376/12&lt;0,0,Q568/100*O$376/12)</f>
        <v>279.907503422928</v>
      </c>
      <c r="P569" s="377" t="n">
        <f aca="false">N569-O569</f>
        <v>1827.18511285813</v>
      </c>
      <c r="Q569" s="378" t="n">
        <f aca="false">Q568-P569-R569</f>
        <v>132528.416530147</v>
      </c>
      <c r="R569" s="376"/>
      <c r="S569" s="355" t="n">
        <f aca="false">IF(O569&gt;0,L569,"")</f>
        <v>182</v>
      </c>
      <c r="V569" s="384" t="n">
        <f aca="false">SUM(D569+N569+R570)</f>
        <v>2107.09261628106</v>
      </c>
    </row>
    <row r="570" customFormat="false" ht="12.75" hidden="false" customHeight="false" outlineLevel="0" collapsed="false">
      <c r="B570" s="376" t="n">
        <v>183</v>
      </c>
      <c r="C570" s="376" t="s">
        <v>204</v>
      </c>
      <c r="D570" s="377" t="n">
        <f aca="false">IF(G569&lt;D$376,G569+E570,D$376)</f>
        <v>0</v>
      </c>
      <c r="E570" s="377" t="n">
        <f aca="false">IF(G569/100*E$376/12&lt;0,0,G569/100*E$376/12)</f>
        <v>0</v>
      </c>
      <c r="F570" s="377" t="n">
        <f aca="false">D570-E570</f>
        <v>0</v>
      </c>
      <c r="G570" s="378" t="n">
        <f aca="false">G569-F570-H569</f>
        <v>0</v>
      </c>
      <c r="I570" s="355" t="str">
        <f aca="false">IF(E570&gt;0,B570,"")</f>
        <v/>
      </c>
      <c r="L570" s="376" t="n">
        <v>183</v>
      </c>
      <c r="M570" s="376" t="s">
        <v>204</v>
      </c>
      <c r="N570" s="377" t="n">
        <f aca="false">IF(Q569&lt;(N$376+D$376),Q569+O570,(N$376+D$376))</f>
        <v>2107.09261628106</v>
      </c>
      <c r="O570" s="377" t="n">
        <f aca="false">IF(Q569/100*O$376/12&lt;0,0,Q569/100*O$376/12)</f>
        <v>276.10086777114</v>
      </c>
      <c r="P570" s="377" t="n">
        <f aca="false">N570-O570</f>
        <v>1830.99174850992</v>
      </c>
      <c r="Q570" s="378" t="n">
        <f aca="false">Q569-P570-R570</f>
        <v>130697.424781637</v>
      </c>
      <c r="R570" s="376"/>
      <c r="S570" s="355" t="n">
        <f aca="false">IF(O570&gt;0,L570,"")</f>
        <v>183</v>
      </c>
      <c r="V570" s="384" t="n">
        <f aca="false">SUM(D570+N570+R571)</f>
        <v>2107.09261628106</v>
      </c>
    </row>
    <row r="571" customFormat="false" ht="12.75" hidden="false" customHeight="false" outlineLevel="0" collapsed="false">
      <c r="B571" s="376" t="n">
        <v>184</v>
      </c>
      <c r="C571" s="376" t="s">
        <v>205</v>
      </c>
      <c r="D571" s="377" t="n">
        <f aca="false">IF(G570&lt;D$376,G570+E571,D$376)</f>
        <v>0</v>
      </c>
      <c r="E571" s="377" t="n">
        <f aca="false">IF(G570/100*E$376/12&lt;0,0,G570/100*E$376/12)</f>
        <v>0</v>
      </c>
      <c r="F571" s="377" t="n">
        <f aca="false">D571-E571</f>
        <v>0</v>
      </c>
      <c r="G571" s="378" t="n">
        <f aca="false">G570-F571-H570</f>
        <v>0</v>
      </c>
      <c r="I571" s="355" t="str">
        <f aca="false">IF(E571&gt;0,B571,"")</f>
        <v/>
      </c>
      <c r="L571" s="376" t="n">
        <v>184</v>
      </c>
      <c r="M571" s="376" t="s">
        <v>205</v>
      </c>
      <c r="N571" s="377" t="n">
        <f aca="false">IF(Q570&lt;(N$376+D$376),Q570+O571,(N$376+D$376))</f>
        <v>2107.09261628106</v>
      </c>
      <c r="O571" s="377" t="n">
        <f aca="false">IF(Q570/100*O$376/12&lt;0,0,Q570/100*O$376/12)</f>
        <v>272.286301628411</v>
      </c>
      <c r="P571" s="377" t="n">
        <f aca="false">N571-O571</f>
        <v>1834.80631465265</v>
      </c>
      <c r="Q571" s="378" t="n">
        <f aca="false">Q570-P571-R571</f>
        <v>128862.618466985</v>
      </c>
      <c r="R571" s="376"/>
      <c r="S571" s="355" t="n">
        <f aca="false">IF(O571&gt;0,L571,"")</f>
        <v>184</v>
      </c>
      <c r="V571" s="384" t="n">
        <f aca="false">SUM(D571+N571+R572)</f>
        <v>2107.09261628106</v>
      </c>
    </row>
    <row r="572" customFormat="false" ht="12.75" hidden="false" customHeight="false" outlineLevel="0" collapsed="false">
      <c r="B572" s="376" t="n">
        <v>185</v>
      </c>
      <c r="C572" s="376" t="s">
        <v>206</v>
      </c>
      <c r="D572" s="377" t="n">
        <f aca="false">IF(G571&lt;D$376,G571+E572,D$376)</f>
        <v>0</v>
      </c>
      <c r="E572" s="377" t="n">
        <f aca="false">IF(G571/100*E$376/12&lt;0,0,G571/100*E$376/12)</f>
        <v>0</v>
      </c>
      <c r="F572" s="377" t="n">
        <f aca="false">D572-E572</f>
        <v>0</v>
      </c>
      <c r="G572" s="378" t="n">
        <f aca="false">G571-F572-H571</f>
        <v>0</v>
      </c>
      <c r="I572" s="355" t="str">
        <f aca="false">IF(E572&gt;0,B572,"")</f>
        <v/>
      </c>
      <c r="L572" s="376" t="n">
        <v>185</v>
      </c>
      <c r="M572" s="376" t="s">
        <v>206</v>
      </c>
      <c r="N572" s="377" t="n">
        <f aca="false">IF(Q571&lt;(N$376+D$376),Q571+O572,(N$376+D$376))</f>
        <v>2107.09261628106</v>
      </c>
      <c r="O572" s="377" t="n">
        <f aca="false">IF(Q571/100*O$376/12&lt;0,0,Q571/100*O$376/12)</f>
        <v>268.463788472885</v>
      </c>
      <c r="P572" s="377" t="n">
        <f aca="false">N572-O572</f>
        <v>1838.62882780817</v>
      </c>
      <c r="Q572" s="378" t="n">
        <f aca="false">Q571-P572-R572</f>
        <v>127023.989639176</v>
      </c>
      <c r="R572" s="376"/>
      <c r="S572" s="355" t="n">
        <f aca="false">IF(O572&gt;0,L572,"")</f>
        <v>185</v>
      </c>
      <c r="V572" s="384" t="n">
        <f aca="false">SUM(D572+N572+R573)</f>
        <v>2107.09261628106</v>
      </c>
    </row>
    <row r="573" customFormat="false" ht="12.75" hidden="false" customHeight="false" outlineLevel="0" collapsed="false">
      <c r="B573" s="376" t="n">
        <v>186</v>
      </c>
      <c r="C573" s="376" t="s">
        <v>207</v>
      </c>
      <c r="D573" s="377" t="n">
        <f aca="false">IF(G572&lt;D$376,G572+E573,D$376)</f>
        <v>0</v>
      </c>
      <c r="E573" s="377" t="n">
        <f aca="false">IF(G572/100*E$376/12&lt;0,0,G572/100*E$376/12)</f>
        <v>0</v>
      </c>
      <c r="F573" s="377" t="n">
        <f aca="false">D573-E573</f>
        <v>0</v>
      </c>
      <c r="G573" s="378" t="n">
        <f aca="false">G572-F573-H572</f>
        <v>0</v>
      </c>
      <c r="I573" s="355" t="str">
        <f aca="false">IF(E573&gt;0,B573,"")</f>
        <v/>
      </c>
      <c r="L573" s="376" t="n">
        <v>186</v>
      </c>
      <c r="M573" s="376" t="s">
        <v>207</v>
      </c>
      <c r="N573" s="377" t="n">
        <f aca="false">IF(Q572&lt;(N$376+D$376),Q572+O573,(N$376+D$376))</f>
        <v>2107.09261628106</v>
      </c>
      <c r="O573" s="377" t="n">
        <f aca="false">IF(Q572/100*O$376/12&lt;0,0,Q572/100*O$376/12)</f>
        <v>264.633311748284</v>
      </c>
      <c r="P573" s="377" t="n">
        <f aca="false">N573-O573</f>
        <v>1842.45930453277</v>
      </c>
      <c r="Q573" s="378" t="n">
        <f aca="false">Q572-P573-R573</f>
        <v>125181.530334644</v>
      </c>
      <c r="R573" s="376"/>
      <c r="S573" s="355" t="n">
        <f aca="false">IF(O573&gt;0,L573,"")</f>
        <v>186</v>
      </c>
      <c r="V573" s="384" t="n">
        <f aca="false">SUM(D573+N573+R574)</f>
        <v>2107.09261628106</v>
      </c>
    </row>
    <row r="574" customFormat="false" ht="12.75" hidden="false" customHeight="false" outlineLevel="0" collapsed="false">
      <c r="B574" s="376" t="n">
        <v>187</v>
      </c>
      <c r="C574" s="376" t="s">
        <v>208</v>
      </c>
      <c r="D574" s="377" t="n">
        <f aca="false">IF(G573&lt;D$376,G573+E574,D$376)</f>
        <v>0</v>
      </c>
      <c r="E574" s="377" t="n">
        <f aca="false">IF(G573/100*E$376/12&lt;0,0,G573/100*E$376/12)</f>
        <v>0</v>
      </c>
      <c r="F574" s="377" t="n">
        <f aca="false">D574-E574</f>
        <v>0</v>
      </c>
      <c r="G574" s="378" t="n">
        <f aca="false">G573-F574-H573</f>
        <v>0</v>
      </c>
      <c r="I574" s="355" t="str">
        <f aca="false">IF(E574&gt;0,B574,"")</f>
        <v/>
      </c>
      <c r="L574" s="376" t="n">
        <v>187</v>
      </c>
      <c r="M574" s="376" t="s">
        <v>208</v>
      </c>
      <c r="N574" s="377" t="n">
        <f aca="false">IF(Q573&lt;(N$376+D$376),Q573+O574,(N$376+D$376))</f>
        <v>2107.09261628106</v>
      </c>
      <c r="O574" s="377" t="n">
        <f aca="false">IF(Q573/100*O$376/12&lt;0,0,Q573/100*O$376/12)</f>
        <v>260.794854863841</v>
      </c>
      <c r="P574" s="377" t="n">
        <f aca="false">N574-O574</f>
        <v>1846.29776141722</v>
      </c>
      <c r="Q574" s="378" t="n">
        <f aca="false">Q573-P574-R574</f>
        <v>123335.232573226</v>
      </c>
      <c r="R574" s="376"/>
      <c r="S574" s="355" t="n">
        <f aca="false">IF(O574&gt;0,L574,"")</f>
        <v>187</v>
      </c>
      <c r="V574" s="384" t="n">
        <f aca="false">SUM(D574+N574+R575)</f>
        <v>2107.09261628106</v>
      </c>
    </row>
    <row r="575" customFormat="false" ht="12.75" hidden="false" customHeight="false" outlineLevel="0" collapsed="false">
      <c r="B575" s="376" t="n">
        <v>188</v>
      </c>
      <c r="C575" s="376" t="s">
        <v>209</v>
      </c>
      <c r="D575" s="377" t="n">
        <f aca="false">IF(G574&lt;D$376,G574+E575,D$376)</f>
        <v>0</v>
      </c>
      <c r="E575" s="377" t="n">
        <f aca="false">IF(G574/100*E$376/12&lt;0,0,G574/100*E$376/12)</f>
        <v>0</v>
      </c>
      <c r="F575" s="377" t="n">
        <f aca="false">D575-E575</f>
        <v>0</v>
      </c>
      <c r="G575" s="378" t="n">
        <f aca="false">G574-F575-H574</f>
        <v>0</v>
      </c>
      <c r="I575" s="355" t="str">
        <f aca="false">IF(E575&gt;0,B575,"")</f>
        <v/>
      </c>
      <c r="L575" s="376" t="n">
        <v>188</v>
      </c>
      <c r="M575" s="376" t="s">
        <v>209</v>
      </c>
      <c r="N575" s="377" t="n">
        <f aca="false">IF(Q574&lt;(N$376+D$376),Q574+O575,(N$376+D$376))</f>
        <v>2107.09261628106</v>
      </c>
      <c r="O575" s="377" t="n">
        <f aca="false">IF(Q574/100*O$376/12&lt;0,0,Q574/100*O$376/12)</f>
        <v>256.948401194222</v>
      </c>
      <c r="P575" s="377" t="n">
        <f aca="false">N575-O575</f>
        <v>1850.14421508684</v>
      </c>
      <c r="Q575" s="378" t="n">
        <f aca="false">Q574-P575-R575</f>
        <v>121485.08835814</v>
      </c>
      <c r="R575" s="376"/>
      <c r="S575" s="355" t="n">
        <f aca="false">IF(O575&gt;0,L575,"")</f>
        <v>188</v>
      </c>
      <c r="V575" s="384" t="n">
        <f aca="false">SUM(D575+N575+R576)</f>
        <v>2107.09261628106</v>
      </c>
    </row>
    <row r="576" customFormat="false" ht="12.75" hidden="false" customHeight="false" outlineLevel="0" collapsed="false">
      <c r="B576" s="376" t="n">
        <v>189</v>
      </c>
      <c r="C576" s="376" t="s">
        <v>210</v>
      </c>
      <c r="D576" s="377" t="n">
        <f aca="false">IF(G575&lt;D$376,G575+E576,D$376)</f>
        <v>0</v>
      </c>
      <c r="E576" s="377" t="n">
        <f aca="false">IF(G575/100*E$376/12&lt;0,0,G575/100*E$376/12)</f>
        <v>0</v>
      </c>
      <c r="F576" s="377" t="n">
        <f aca="false">D576-E576</f>
        <v>0</v>
      </c>
      <c r="G576" s="378" t="n">
        <f aca="false">G575-F576-H575</f>
        <v>0</v>
      </c>
      <c r="I576" s="355" t="str">
        <f aca="false">IF(E576&gt;0,B576,"")</f>
        <v/>
      </c>
      <c r="L576" s="376" t="n">
        <v>189</v>
      </c>
      <c r="M576" s="376" t="s">
        <v>210</v>
      </c>
      <c r="N576" s="377" t="n">
        <f aca="false">IF(Q575&lt;(N$376+D$376),Q575+O576,(N$376+D$376))</f>
        <v>2107.09261628106</v>
      </c>
      <c r="O576" s="377" t="n">
        <f aca="false">IF(Q575/100*O$376/12&lt;0,0,Q575/100*O$376/12)</f>
        <v>253.093934079458</v>
      </c>
      <c r="P576" s="377" t="n">
        <f aca="false">N576-O576</f>
        <v>1853.9986822016</v>
      </c>
      <c r="Q576" s="378" t="n">
        <f aca="false">Q575-P576-R576</f>
        <v>119631.089675938</v>
      </c>
      <c r="R576" s="376"/>
      <c r="S576" s="355" t="n">
        <f aca="false">IF(O576&gt;0,L576,"")</f>
        <v>189</v>
      </c>
      <c r="V576" s="384" t="n">
        <f aca="false">SUM(D576+N576+R577)</f>
        <v>2107.09261628106</v>
      </c>
    </row>
    <row r="577" customFormat="false" ht="12.75" hidden="false" customHeight="false" outlineLevel="0" collapsed="false">
      <c r="B577" s="376" t="n">
        <v>190</v>
      </c>
      <c r="C577" s="376" t="s">
        <v>211</v>
      </c>
      <c r="D577" s="377" t="n">
        <f aca="false">IF(G576&lt;D$376,G576+E577,D$376)</f>
        <v>0</v>
      </c>
      <c r="E577" s="377" t="n">
        <f aca="false">IF(G576/100*E$376/12&lt;0,0,G576/100*E$376/12)</f>
        <v>0</v>
      </c>
      <c r="F577" s="377" t="n">
        <f aca="false">D577-E577</f>
        <v>0</v>
      </c>
      <c r="G577" s="378" t="n">
        <f aca="false">G576-F577-H576</f>
        <v>0</v>
      </c>
      <c r="I577" s="355" t="str">
        <f aca="false">IF(E577&gt;0,B577,"")</f>
        <v/>
      </c>
      <c r="L577" s="376" t="n">
        <v>190</v>
      </c>
      <c r="M577" s="376" t="s">
        <v>211</v>
      </c>
      <c r="N577" s="377" t="n">
        <f aca="false">IF(Q576&lt;(N$376+D$376),Q576+O577,(N$376+D$376))</f>
        <v>2107.09261628106</v>
      </c>
      <c r="O577" s="377" t="n">
        <f aca="false">IF(Q576/100*O$376/12&lt;0,0,Q576/100*O$376/12)</f>
        <v>249.231436824871</v>
      </c>
      <c r="P577" s="377" t="n">
        <f aca="false">N577-O577</f>
        <v>1857.86117945619</v>
      </c>
      <c r="Q577" s="378" t="n">
        <f aca="false">Q576-P577-R577</f>
        <v>117773.228496482</v>
      </c>
      <c r="R577" s="376"/>
      <c r="S577" s="355" t="n">
        <f aca="false">IF(O577&gt;0,L577,"")</f>
        <v>190</v>
      </c>
      <c r="V577" s="384" t="n">
        <f aca="false">SUM(D577+N577+R578)</f>
        <v>2107.09261628106</v>
      </c>
    </row>
    <row r="578" customFormat="false" ht="12.75" hidden="false" customHeight="false" outlineLevel="0" collapsed="false">
      <c r="B578" s="376" t="n">
        <v>191</v>
      </c>
      <c r="C578" s="376" t="s">
        <v>212</v>
      </c>
      <c r="D578" s="377" t="n">
        <f aca="false">IF(G577&lt;D$376,G577+E578,D$376)</f>
        <v>0</v>
      </c>
      <c r="E578" s="377" t="n">
        <f aca="false">IF(G577/100*E$376/12&lt;0,0,G577/100*E$376/12)</f>
        <v>0</v>
      </c>
      <c r="F578" s="377" t="n">
        <f aca="false">D578-E578</f>
        <v>0</v>
      </c>
      <c r="G578" s="378" t="n">
        <f aca="false">G577-F578-H577</f>
        <v>0</v>
      </c>
      <c r="I578" s="355" t="str">
        <f aca="false">IF(E578&gt;0,B578,"")</f>
        <v/>
      </c>
      <c r="L578" s="376" t="n">
        <v>191</v>
      </c>
      <c r="M578" s="376" t="s">
        <v>212</v>
      </c>
      <c r="N578" s="377" t="n">
        <f aca="false">IF(Q577&lt;(N$376+D$376),Q577+O578,(N$376+D$376))</f>
        <v>2107.09261628106</v>
      </c>
      <c r="O578" s="377" t="n">
        <f aca="false">IF(Q577/100*O$376/12&lt;0,0,Q577/100*O$376/12)</f>
        <v>245.360892701004</v>
      </c>
      <c r="P578" s="377" t="n">
        <f aca="false">N578-O578</f>
        <v>1861.73172358005</v>
      </c>
      <c r="Q578" s="378" t="n">
        <f aca="false">Q577-P578-R578</f>
        <v>115911.496772902</v>
      </c>
      <c r="R578" s="376"/>
      <c r="S578" s="355" t="n">
        <f aca="false">IF(O578&gt;0,L578,"")</f>
        <v>191</v>
      </c>
      <c r="V578" s="384" t="n">
        <f aca="false">SUM(D578+N578+R579)</f>
        <v>2107.09261628106</v>
      </c>
    </row>
    <row r="579" customFormat="false" ht="12.75" hidden="false" customHeight="false" outlineLevel="0" collapsed="false">
      <c r="B579" s="376" t="n">
        <v>192</v>
      </c>
      <c r="C579" s="376" t="s">
        <v>213</v>
      </c>
      <c r="D579" s="377" t="n">
        <f aca="false">IF(G578&lt;D$376,G578+E579,D$376)</f>
        <v>0</v>
      </c>
      <c r="E579" s="377" t="n">
        <f aca="false">IF(G578/100*E$376/12&lt;0,0,G578/100*E$376/12)</f>
        <v>0</v>
      </c>
      <c r="F579" s="377" t="n">
        <f aca="false">D579-E579</f>
        <v>0</v>
      </c>
      <c r="G579" s="378" t="n">
        <f aca="false">G578-F579-H578</f>
        <v>0</v>
      </c>
      <c r="I579" s="355" t="str">
        <f aca="false">IF(E579&gt;0,B579,"")</f>
        <v/>
      </c>
      <c r="L579" s="376" t="n">
        <v>192</v>
      </c>
      <c r="M579" s="376" t="s">
        <v>213</v>
      </c>
      <c r="N579" s="377" t="n">
        <f aca="false">IF(Q578&lt;(N$376+D$376),Q578+O579,(N$376+D$376))</f>
        <v>2107.09261628106</v>
      </c>
      <c r="O579" s="377" t="n">
        <f aca="false">IF(Q578/100*O$376/12&lt;0,0,Q578/100*O$376/12)</f>
        <v>241.482284943545</v>
      </c>
      <c r="P579" s="377" t="n">
        <f aca="false">N579-O579</f>
        <v>1865.61033133751</v>
      </c>
      <c r="Q579" s="378" t="n">
        <f aca="false">Q578-P579-R579</f>
        <v>114045.886441564</v>
      </c>
      <c r="R579" s="376"/>
      <c r="S579" s="355" t="n">
        <f aca="false">IF(O579&gt;0,L579,"")</f>
        <v>192</v>
      </c>
      <c r="V579" s="384" t="n">
        <f aca="false">SUM(D579+N579+R580)</f>
        <v>3240.72754026396</v>
      </c>
    </row>
    <row r="580" customFormat="false" ht="12.75" hidden="false" customHeight="false" outlineLevel="0" collapsed="false">
      <c r="B580" s="379" t="n">
        <v>193</v>
      </c>
      <c r="C580" s="379" t="s">
        <v>202</v>
      </c>
      <c r="D580" s="380" t="n">
        <f aca="false">IF(G579&lt;D$376,G579+E580,D$376)</f>
        <v>0</v>
      </c>
      <c r="E580" s="380" t="n">
        <f aca="false">IF(G579/100*E$376/12&lt;0,0,G579/100*E$376/12)</f>
        <v>0</v>
      </c>
      <c r="F580" s="380" t="n">
        <f aca="false">D580-E580</f>
        <v>0</v>
      </c>
      <c r="G580" s="381" t="n">
        <f aca="false">G579-F580-H579</f>
        <v>0</v>
      </c>
      <c r="I580" s="355" t="str">
        <f aca="false">IF(E580&gt;0,B580,"")</f>
        <v/>
      </c>
      <c r="J580" s="383" t="n">
        <f aca="false">(SUM(D568:D579)+J568)</f>
        <v>53859.3089837099</v>
      </c>
      <c r="K580" s="0" t="n">
        <v>16</v>
      </c>
      <c r="L580" s="379" t="n">
        <v>193</v>
      </c>
      <c r="M580" s="379" t="s">
        <v>202</v>
      </c>
      <c r="N580" s="380" t="n">
        <f aca="false">IF(Q579&lt;(N$376+D$376),Q579+O580,(N$376+D$376))</f>
        <v>2107.09261628106</v>
      </c>
      <c r="O580" s="380" t="n">
        <f aca="false">IF(Q579/100*O$376/12&lt;0,0,Q579/100*O$376/12)</f>
        <v>237.595596753259</v>
      </c>
      <c r="P580" s="380" t="n">
        <f aca="false">N580-O580</f>
        <v>1869.4970195278</v>
      </c>
      <c r="Q580" s="381" t="n">
        <f aca="false">Q579-P580-R580</f>
        <v>111042.754498054</v>
      </c>
      <c r="R580" s="382" t="n">
        <f aca="false">IF((Q579-P580)&gt;Energie!S25,Energie!S25,(Q579-P580))</f>
        <v>1133.63492398291</v>
      </c>
      <c r="S580" s="355" t="n">
        <f aca="false">IF(O580&gt;0,L580,"")</f>
        <v>193</v>
      </c>
      <c r="T580" s="383"/>
      <c r="U580" s="383" t="n">
        <f aca="false">(SUM(N568:N579)+R580+U568)</f>
        <v>363362.015947631</v>
      </c>
      <c r="V580" s="384" t="n">
        <f aca="false">SUM(D580+N580+R581)</f>
        <v>2107.09261628106</v>
      </c>
      <c r="W580" s="384" t="n">
        <f aca="false">SUM(V568:V579)</f>
        <v>26418.7463193556</v>
      </c>
    </row>
    <row r="581" customFormat="false" ht="12.75" hidden="false" customHeight="false" outlineLevel="0" collapsed="false">
      <c r="B581" s="376" t="n">
        <v>194</v>
      </c>
      <c r="C581" s="376" t="s">
        <v>203</v>
      </c>
      <c r="D581" s="377" t="n">
        <f aca="false">IF(G580&lt;D$376,G580+E581,D$376)</f>
        <v>0</v>
      </c>
      <c r="E581" s="377" t="n">
        <f aca="false">IF(G580/100*E$376/12&lt;0,0,G580/100*E$376/12)</f>
        <v>0</v>
      </c>
      <c r="F581" s="377" t="n">
        <f aca="false">D581-E581</f>
        <v>0</v>
      </c>
      <c r="G581" s="378" t="n">
        <f aca="false">G580-F581-H580</f>
        <v>0</v>
      </c>
      <c r="I581" s="355" t="str">
        <f aca="false">IF(E581&gt;0,B581,"")</f>
        <v/>
      </c>
      <c r="L581" s="376" t="n">
        <v>194</v>
      </c>
      <c r="M581" s="376" t="s">
        <v>203</v>
      </c>
      <c r="N581" s="377" t="n">
        <f aca="false">IF(Q580&lt;(N$376+D$376),Q580+O581,(N$376+D$376))</f>
        <v>2107.09261628106</v>
      </c>
      <c r="O581" s="377" t="n">
        <f aca="false">IF(Q580/100*O$376/12&lt;0,0,Q580/100*O$376/12)</f>
        <v>231.339071870945</v>
      </c>
      <c r="P581" s="377" t="n">
        <f aca="false">N581-O581</f>
        <v>1875.75354441011</v>
      </c>
      <c r="Q581" s="378" t="n">
        <f aca="false">Q580-P581-R581</f>
        <v>109167.000953643</v>
      </c>
      <c r="R581" s="376"/>
      <c r="S581" s="355" t="n">
        <f aca="false">IF(O581&gt;0,L581,"")</f>
        <v>194</v>
      </c>
      <c r="V581" s="384" t="n">
        <f aca="false">SUM(D581+N581+R582)</f>
        <v>2107.09261628106</v>
      </c>
    </row>
    <row r="582" customFormat="false" ht="12.75" hidden="false" customHeight="false" outlineLevel="0" collapsed="false">
      <c r="B582" s="376" t="n">
        <v>195</v>
      </c>
      <c r="C582" s="376" t="s">
        <v>204</v>
      </c>
      <c r="D582" s="377" t="n">
        <f aca="false">IF(G581&lt;D$376,G581+E582,D$376)</f>
        <v>0</v>
      </c>
      <c r="E582" s="377" t="n">
        <f aca="false">IF(G581/100*E$376/12&lt;0,0,G581/100*E$376/12)</f>
        <v>0</v>
      </c>
      <c r="F582" s="377" t="n">
        <f aca="false">D582-E582</f>
        <v>0</v>
      </c>
      <c r="G582" s="378" t="n">
        <f aca="false">G581-F582-H581</f>
        <v>0</v>
      </c>
      <c r="I582" s="355" t="str">
        <f aca="false">IF(E582&gt;0,B582,"")</f>
        <v/>
      </c>
      <c r="L582" s="376" t="n">
        <v>195</v>
      </c>
      <c r="M582" s="376" t="s">
        <v>204</v>
      </c>
      <c r="N582" s="377" t="n">
        <f aca="false">IF(Q581&lt;(N$376+D$376),Q581+O582,(N$376+D$376))</f>
        <v>2107.09261628106</v>
      </c>
      <c r="O582" s="377" t="n">
        <f aca="false">IF(Q581/100*O$376/12&lt;0,0,Q581/100*O$376/12)</f>
        <v>227.431251986757</v>
      </c>
      <c r="P582" s="377" t="n">
        <f aca="false">N582-O582</f>
        <v>1879.6613642943</v>
      </c>
      <c r="Q582" s="378" t="n">
        <f aca="false">Q581-P582-R582</f>
        <v>107287.339589349</v>
      </c>
      <c r="R582" s="376"/>
      <c r="S582" s="355" t="n">
        <f aca="false">IF(O582&gt;0,L582,"")</f>
        <v>195</v>
      </c>
      <c r="V582" s="384" t="n">
        <f aca="false">SUM(D582+N582+R583)</f>
        <v>2107.09261628106</v>
      </c>
    </row>
    <row r="583" customFormat="false" ht="12.75" hidden="false" customHeight="false" outlineLevel="0" collapsed="false">
      <c r="B583" s="376" t="n">
        <v>196</v>
      </c>
      <c r="C583" s="376" t="s">
        <v>205</v>
      </c>
      <c r="D583" s="377" t="n">
        <f aca="false">IF(G582&lt;D$376,G582+E583,D$376)</f>
        <v>0</v>
      </c>
      <c r="E583" s="377" t="n">
        <f aca="false">IF(G582/100*E$376/12&lt;0,0,G582/100*E$376/12)</f>
        <v>0</v>
      </c>
      <c r="F583" s="377" t="n">
        <f aca="false">D583-E583</f>
        <v>0</v>
      </c>
      <c r="G583" s="378" t="n">
        <f aca="false">G582-F583-H582</f>
        <v>0</v>
      </c>
      <c r="I583" s="355" t="str">
        <f aca="false">IF(E583&gt;0,B583,"")</f>
        <v/>
      </c>
      <c r="L583" s="376" t="n">
        <v>196</v>
      </c>
      <c r="M583" s="376" t="s">
        <v>205</v>
      </c>
      <c r="N583" s="377" t="n">
        <f aca="false">IF(Q582&lt;(N$376+D$376),Q582+O583,(N$376+D$376))</f>
        <v>2107.09261628106</v>
      </c>
      <c r="O583" s="377" t="n">
        <f aca="false">IF(Q582/100*O$376/12&lt;0,0,Q582/100*O$376/12)</f>
        <v>223.515290811144</v>
      </c>
      <c r="P583" s="377" t="n">
        <f aca="false">N583-O583</f>
        <v>1883.57732546991</v>
      </c>
      <c r="Q583" s="378" t="n">
        <f aca="false">Q582-P583-R583</f>
        <v>105403.762263879</v>
      </c>
      <c r="R583" s="376"/>
      <c r="S583" s="355" t="n">
        <f aca="false">IF(O583&gt;0,L583,"")</f>
        <v>196</v>
      </c>
      <c r="V583" s="384" t="n">
        <f aca="false">SUM(D583+N583+R584)</f>
        <v>2107.09261628106</v>
      </c>
    </row>
    <row r="584" customFormat="false" ht="12.75" hidden="false" customHeight="false" outlineLevel="0" collapsed="false">
      <c r="B584" s="376" t="n">
        <v>197</v>
      </c>
      <c r="C584" s="376" t="s">
        <v>206</v>
      </c>
      <c r="D584" s="377" t="n">
        <f aca="false">IF(G583&lt;D$376,G583+E584,D$376)</f>
        <v>0</v>
      </c>
      <c r="E584" s="377" t="n">
        <f aca="false">IF(G583/100*E$376/12&lt;0,0,G583/100*E$376/12)</f>
        <v>0</v>
      </c>
      <c r="F584" s="377" t="n">
        <f aca="false">D584-E584</f>
        <v>0</v>
      </c>
      <c r="G584" s="378" t="n">
        <f aca="false">G583-F584-H583</f>
        <v>0</v>
      </c>
      <c r="I584" s="355" t="str">
        <f aca="false">IF(E584&gt;0,B584,"")</f>
        <v/>
      </c>
      <c r="L584" s="376" t="n">
        <v>197</v>
      </c>
      <c r="M584" s="376" t="s">
        <v>206</v>
      </c>
      <c r="N584" s="377" t="n">
        <f aca="false">IF(Q583&lt;(N$376+D$376),Q583+O584,(N$376+D$376))</f>
        <v>2107.09261628106</v>
      </c>
      <c r="O584" s="377" t="n">
        <f aca="false">IF(Q583/100*O$376/12&lt;0,0,Q583/100*O$376/12)</f>
        <v>219.591171383082</v>
      </c>
      <c r="P584" s="377" t="n">
        <f aca="false">N584-O584</f>
        <v>1887.50144489798</v>
      </c>
      <c r="Q584" s="378" t="n">
        <f aca="false">Q583-P584-R584</f>
        <v>103516.260818981</v>
      </c>
      <c r="R584" s="376"/>
      <c r="S584" s="355" t="n">
        <f aca="false">IF(O584&gt;0,L584,"")</f>
        <v>197</v>
      </c>
      <c r="V584" s="384" t="n">
        <f aca="false">SUM(D584+N584+R585)</f>
        <v>2107.09261628106</v>
      </c>
    </row>
    <row r="585" customFormat="false" ht="12.75" hidden="false" customHeight="false" outlineLevel="0" collapsed="false">
      <c r="B585" s="376" t="n">
        <v>198</v>
      </c>
      <c r="C585" s="376" t="s">
        <v>207</v>
      </c>
      <c r="D585" s="377" t="n">
        <f aca="false">IF(G584&lt;D$376,G584+E585,D$376)</f>
        <v>0</v>
      </c>
      <c r="E585" s="377" t="n">
        <f aca="false">IF(G584/100*E$376/12&lt;0,0,G584/100*E$376/12)</f>
        <v>0</v>
      </c>
      <c r="F585" s="377" t="n">
        <f aca="false">D585-E585</f>
        <v>0</v>
      </c>
      <c r="G585" s="378" t="n">
        <f aca="false">G584-F585-H584</f>
        <v>0</v>
      </c>
      <c r="I585" s="355" t="str">
        <f aca="false">IF(E585&gt;0,B585,"")</f>
        <v/>
      </c>
      <c r="L585" s="376" t="n">
        <v>198</v>
      </c>
      <c r="M585" s="376" t="s">
        <v>207</v>
      </c>
      <c r="N585" s="377" t="n">
        <f aca="false">IF(Q584&lt;(N$376+D$376),Q584+O585,(N$376+D$376))</f>
        <v>2107.09261628106</v>
      </c>
      <c r="O585" s="377" t="n">
        <f aca="false">IF(Q584/100*O$376/12&lt;0,0,Q584/100*O$376/12)</f>
        <v>215.658876706211</v>
      </c>
      <c r="P585" s="377" t="n">
        <f aca="false">N585-O585</f>
        <v>1891.43373957485</v>
      </c>
      <c r="Q585" s="378" t="n">
        <f aca="false">Q584-P585-R585</f>
        <v>101624.827079406</v>
      </c>
      <c r="R585" s="376"/>
      <c r="S585" s="355" t="n">
        <f aca="false">IF(O585&gt;0,L585,"")</f>
        <v>198</v>
      </c>
      <c r="V585" s="384" t="n">
        <f aca="false">SUM(D585+N585+R586)</f>
        <v>2107.09261628106</v>
      </c>
    </row>
    <row r="586" customFormat="false" ht="12.75" hidden="false" customHeight="false" outlineLevel="0" collapsed="false">
      <c r="B586" s="376" t="n">
        <v>199</v>
      </c>
      <c r="C586" s="376" t="s">
        <v>208</v>
      </c>
      <c r="D586" s="377" t="n">
        <f aca="false">IF(G585&lt;D$376,G585+E586,D$376)</f>
        <v>0</v>
      </c>
      <c r="E586" s="377" t="n">
        <f aca="false">IF(G585/100*E$376/12&lt;0,0,G585/100*E$376/12)</f>
        <v>0</v>
      </c>
      <c r="F586" s="377" t="n">
        <f aca="false">D586-E586</f>
        <v>0</v>
      </c>
      <c r="G586" s="378" t="n">
        <f aca="false">G585-F586-H585</f>
        <v>0</v>
      </c>
      <c r="I586" s="355" t="str">
        <f aca="false">IF(E586&gt;0,B586,"")</f>
        <v/>
      </c>
      <c r="L586" s="376" t="n">
        <v>199</v>
      </c>
      <c r="M586" s="376" t="s">
        <v>208</v>
      </c>
      <c r="N586" s="377" t="n">
        <f aca="false">IF(Q585&lt;(N$376+D$376),Q585+O586,(N$376+D$376))</f>
        <v>2107.09261628106</v>
      </c>
      <c r="O586" s="377" t="n">
        <f aca="false">IF(Q585/100*O$376/12&lt;0,0,Q585/100*O$376/12)</f>
        <v>211.718389748763</v>
      </c>
      <c r="P586" s="377" t="n">
        <f aca="false">N586-O586</f>
        <v>1895.37422653229</v>
      </c>
      <c r="Q586" s="378" t="n">
        <f aca="false">Q585-P586-R586</f>
        <v>99729.4528528741</v>
      </c>
      <c r="R586" s="376"/>
      <c r="S586" s="355" t="n">
        <f aca="false">IF(O586&gt;0,L586,"")</f>
        <v>199</v>
      </c>
      <c r="V586" s="384" t="n">
        <f aca="false">SUM(D586+N586+R587)</f>
        <v>2107.09261628106</v>
      </c>
    </row>
    <row r="587" customFormat="false" ht="12.75" hidden="false" customHeight="false" outlineLevel="0" collapsed="false">
      <c r="B587" s="376" t="n">
        <v>200</v>
      </c>
      <c r="C587" s="376" t="s">
        <v>209</v>
      </c>
      <c r="D587" s="377" t="n">
        <f aca="false">IF(G586&lt;D$376,G586+E587,D$376)</f>
        <v>0</v>
      </c>
      <c r="E587" s="377" t="n">
        <f aca="false">IF(G586/100*E$376/12&lt;0,0,G586/100*E$376/12)</f>
        <v>0</v>
      </c>
      <c r="F587" s="377" t="n">
        <f aca="false">D587-E587</f>
        <v>0</v>
      </c>
      <c r="G587" s="378" t="n">
        <f aca="false">G586-F587-H586</f>
        <v>0</v>
      </c>
      <c r="I587" s="355" t="str">
        <f aca="false">IF(E587&gt;0,B587,"")</f>
        <v/>
      </c>
      <c r="L587" s="376" t="n">
        <v>200</v>
      </c>
      <c r="M587" s="376" t="s">
        <v>209</v>
      </c>
      <c r="N587" s="377" t="n">
        <f aca="false">IF(Q586&lt;(N$376+D$376),Q586+O587,(N$376+D$376))</f>
        <v>2107.09261628106</v>
      </c>
      <c r="O587" s="377" t="n">
        <f aca="false">IF(Q586/100*O$376/12&lt;0,0,Q586/100*O$376/12)</f>
        <v>207.769693443488</v>
      </c>
      <c r="P587" s="377" t="n">
        <f aca="false">N587-O587</f>
        <v>1899.32292283757</v>
      </c>
      <c r="Q587" s="378" t="n">
        <f aca="false">Q586-P587-R587</f>
        <v>97830.1299300366</v>
      </c>
      <c r="R587" s="376"/>
      <c r="S587" s="355" t="n">
        <f aca="false">IF(O587&gt;0,L587,"")</f>
        <v>200</v>
      </c>
      <c r="V587" s="384" t="n">
        <f aca="false">SUM(D587+N587+R588)</f>
        <v>2107.09261628106</v>
      </c>
    </row>
    <row r="588" customFormat="false" ht="12.75" hidden="false" customHeight="false" outlineLevel="0" collapsed="false">
      <c r="B588" s="376" t="n">
        <v>201</v>
      </c>
      <c r="C588" s="376" t="s">
        <v>210</v>
      </c>
      <c r="D588" s="377" t="n">
        <f aca="false">IF(G587&lt;D$376,G587+E588,D$376)</f>
        <v>0</v>
      </c>
      <c r="E588" s="377" t="n">
        <f aca="false">IF(G587/100*E$376/12&lt;0,0,G587/100*E$376/12)</f>
        <v>0</v>
      </c>
      <c r="F588" s="377" t="n">
        <f aca="false">D588-E588</f>
        <v>0</v>
      </c>
      <c r="G588" s="378" t="n">
        <f aca="false">G587-F588-H587</f>
        <v>0</v>
      </c>
      <c r="I588" s="355" t="str">
        <f aca="false">IF(E588&gt;0,B588,"")</f>
        <v/>
      </c>
      <c r="L588" s="376" t="n">
        <v>201</v>
      </c>
      <c r="M588" s="376" t="s">
        <v>210</v>
      </c>
      <c r="N588" s="377" t="n">
        <f aca="false">IF(Q587&lt;(N$376+D$376),Q587+O588,(N$376+D$376))</f>
        <v>2107.09261628106</v>
      </c>
      <c r="O588" s="377" t="n">
        <f aca="false">IF(Q587/100*O$376/12&lt;0,0,Q587/100*O$376/12)</f>
        <v>203.812770687576</v>
      </c>
      <c r="P588" s="377" t="n">
        <f aca="false">N588-O588</f>
        <v>1903.27984559348</v>
      </c>
      <c r="Q588" s="378" t="n">
        <f aca="false">Q587-P588-R588</f>
        <v>95926.8500844431</v>
      </c>
      <c r="R588" s="376"/>
      <c r="S588" s="355" t="n">
        <f aca="false">IF(O588&gt;0,L588,"")</f>
        <v>201</v>
      </c>
      <c r="V588" s="384" t="n">
        <f aca="false">SUM(D588+N588+R589)</f>
        <v>2107.09261628106</v>
      </c>
    </row>
    <row r="589" customFormat="false" ht="12.75" hidden="false" customHeight="false" outlineLevel="0" collapsed="false">
      <c r="B589" s="376" t="n">
        <v>202</v>
      </c>
      <c r="C589" s="376" t="s">
        <v>211</v>
      </c>
      <c r="D589" s="377" t="n">
        <f aca="false">IF(G588&lt;D$376,G588+E589,D$376)</f>
        <v>0</v>
      </c>
      <c r="E589" s="377" t="n">
        <f aca="false">IF(G588/100*E$376/12&lt;0,0,G588/100*E$376/12)</f>
        <v>0</v>
      </c>
      <c r="F589" s="377" t="n">
        <f aca="false">D589-E589</f>
        <v>0</v>
      </c>
      <c r="G589" s="378" t="n">
        <f aca="false">G588-F589-H588</f>
        <v>0</v>
      </c>
      <c r="I589" s="355" t="str">
        <f aca="false">IF(E589&gt;0,B589,"")</f>
        <v/>
      </c>
      <c r="L589" s="376" t="n">
        <v>202</v>
      </c>
      <c r="M589" s="376" t="s">
        <v>211</v>
      </c>
      <c r="N589" s="377" t="n">
        <f aca="false">IF(Q588&lt;(N$376+D$376),Q588+O589,(N$376+D$376))</f>
        <v>2107.09261628106</v>
      </c>
      <c r="O589" s="377" t="n">
        <f aca="false">IF(Q588/100*O$376/12&lt;0,0,Q588/100*O$376/12)</f>
        <v>199.84760434259</v>
      </c>
      <c r="P589" s="377" t="n">
        <f aca="false">N589-O589</f>
        <v>1907.24501193847</v>
      </c>
      <c r="Q589" s="378" t="n">
        <f aca="false">Q588-P589-R589</f>
        <v>94019.6050725046</v>
      </c>
      <c r="R589" s="376"/>
      <c r="S589" s="355" t="n">
        <f aca="false">IF(O589&gt;0,L589,"")</f>
        <v>202</v>
      </c>
      <c r="V589" s="384" t="n">
        <f aca="false">SUM(D589+N589+R590)</f>
        <v>2107.09261628106</v>
      </c>
    </row>
    <row r="590" customFormat="false" ht="12.75" hidden="false" customHeight="false" outlineLevel="0" collapsed="false">
      <c r="B590" s="376" t="n">
        <v>203</v>
      </c>
      <c r="C590" s="376" t="s">
        <v>212</v>
      </c>
      <c r="D590" s="377" t="n">
        <f aca="false">IF(G589&lt;D$376,G589+E590,D$376)</f>
        <v>0</v>
      </c>
      <c r="E590" s="377" t="n">
        <f aca="false">IF(G589/100*E$376/12&lt;0,0,G589/100*E$376/12)</f>
        <v>0</v>
      </c>
      <c r="F590" s="377" t="n">
        <f aca="false">D590-E590</f>
        <v>0</v>
      </c>
      <c r="G590" s="378" t="n">
        <f aca="false">G589-F590-H589</f>
        <v>0</v>
      </c>
      <c r="I590" s="355" t="str">
        <f aca="false">IF(E590&gt;0,B590,"")</f>
        <v/>
      </c>
      <c r="L590" s="376" t="n">
        <v>203</v>
      </c>
      <c r="M590" s="376" t="s">
        <v>212</v>
      </c>
      <c r="N590" s="377" t="n">
        <f aca="false">IF(Q589&lt;(N$376+D$376),Q589+O590,(N$376+D$376))</f>
        <v>2107.09261628106</v>
      </c>
      <c r="O590" s="377" t="n">
        <f aca="false">IF(Q589/100*O$376/12&lt;0,0,Q589/100*O$376/12)</f>
        <v>195.874177234385</v>
      </c>
      <c r="P590" s="377" t="n">
        <f aca="false">N590-O590</f>
        <v>1911.21843904667</v>
      </c>
      <c r="Q590" s="378" t="n">
        <f aca="false">Q589-P590-R590</f>
        <v>92108.3866334579</v>
      </c>
      <c r="R590" s="376"/>
      <c r="S590" s="355" t="n">
        <f aca="false">IF(O590&gt;0,L590,"")</f>
        <v>203</v>
      </c>
      <c r="V590" s="384" t="n">
        <f aca="false">SUM(D590+N590+R591)</f>
        <v>2107.09261628106</v>
      </c>
    </row>
    <row r="591" customFormat="false" ht="12.75" hidden="false" customHeight="false" outlineLevel="0" collapsed="false">
      <c r="B591" s="376" t="n">
        <v>204</v>
      </c>
      <c r="C591" s="376" t="s">
        <v>213</v>
      </c>
      <c r="D591" s="377" t="n">
        <f aca="false">IF(G590&lt;D$376,G590+E591,D$376)</f>
        <v>0</v>
      </c>
      <c r="E591" s="377" t="n">
        <f aca="false">IF(G590/100*E$376/12&lt;0,0,G590/100*E$376/12)</f>
        <v>0</v>
      </c>
      <c r="F591" s="377" t="n">
        <f aca="false">D591-E591</f>
        <v>0</v>
      </c>
      <c r="G591" s="378" t="n">
        <f aca="false">G590-F591-H590</f>
        <v>0</v>
      </c>
      <c r="I591" s="355" t="str">
        <f aca="false">IF(E591&gt;0,B591,"")</f>
        <v/>
      </c>
      <c r="L591" s="376" t="n">
        <v>204</v>
      </c>
      <c r="M591" s="376" t="s">
        <v>213</v>
      </c>
      <c r="N591" s="377" t="n">
        <f aca="false">IF(Q590&lt;(N$376+D$376),Q590+O591,(N$376+D$376))</f>
        <v>2107.09261628106</v>
      </c>
      <c r="O591" s="377" t="n">
        <f aca="false">IF(Q590/100*O$376/12&lt;0,0,Q590/100*O$376/12)</f>
        <v>191.892472153037</v>
      </c>
      <c r="P591" s="377" t="n">
        <f aca="false">N591-O591</f>
        <v>1915.20014412802</v>
      </c>
      <c r="Q591" s="378" t="n">
        <f aca="false">Q590-P591-R591</f>
        <v>90193.1864893299</v>
      </c>
      <c r="R591" s="376"/>
      <c r="S591" s="355" t="n">
        <f aca="false">IF(O591&gt;0,L591,"")</f>
        <v>204</v>
      </c>
      <c r="V591" s="384" t="n">
        <f aca="false">SUM(D591+N591+R592)</f>
        <v>3300.25356441475</v>
      </c>
    </row>
    <row r="592" customFormat="false" ht="12.75" hidden="false" customHeight="false" outlineLevel="0" collapsed="false">
      <c r="B592" s="379" t="n">
        <v>205</v>
      </c>
      <c r="C592" s="379" t="s">
        <v>202</v>
      </c>
      <c r="D592" s="380" t="n">
        <f aca="false">IF(G591&lt;D$376,G591+E592,D$376)</f>
        <v>0</v>
      </c>
      <c r="E592" s="380" t="n">
        <f aca="false">IF(G591/100*E$376/12&lt;0,0,G591/100*E$376/12)</f>
        <v>0</v>
      </c>
      <c r="F592" s="380" t="n">
        <f aca="false">D592-E592</f>
        <v>0</v>
      </c>
      <c r="G592" s="381" t="n">
        <f aca="false">G591-F592-H591</f>
        <v>0</v>
      </c>
      <c r="I592" s="355" t="str">
        <f aca="false">IF(E592&gt;0,B592,"")</f>
        <v/>
      </c>
      <c r="J592" s="383" t="n">
        <f aca="false">(SUM(D580:D591)+J580)</f>
        <v>53859.3089837099</v>
      </c>
      <c r="K592" s="0" t="n">
        <v>17</v>
      </c>
      <c r="L592" s="379" t="n">
        <v>205</v>
      </c>
      <c r="M592" s="379" t="s">
        <v>202</v>
      </c>
      <c r="N592" s="380" t="n">
        <f aca="false">IF(Q591&lt;(N$376+D$376),Q591+O592,(N$376+D$376))</f>
        <v>2107.09261628106</v>
      </c>
      <c r="O592" s="380" t="n">
        <f aca="false">IF(Q591/100*O$376/12&lt;0,0,Q591/100*O$376/12)</f>
        <v>187.902471852771</v>
      </c>
      <c r="P592" s="380" t="n">
        <f aca="false">N592-O592</f>
        <v>1919.19014442829</v>
      </c>
      <c r="Q592" s="381" t="n">
        <f aca="false">Q591-P592-R592</f>
        <v>87080.8353967679</v>
      </c>
      <c r="R592" s="382" t="n">
        <f aca="false">IF((Q591-P592)&gt;Energie!S26,Energie!S26,(Q591-P592))</f>
        <v>1193.16094813369</v>
      </c>
      <c r="S592" s="355" t="n">
        <f aca="false">IF(O592&gt;0,L592,"")</f>
        <v>205</v>
      </c>
      <c r="T592" s="383"/>
      <c r="U592" s="383" t="n">
        <f aca="false">(SUM(N580:N591)+R592+U580)</f>
        <v>389840.288291137</v>
      </c>
      <c r="V592" s="384" t="n">
        <f aca="false">SUM(D592+N592+R593)</f>
        <v>2107.09261628106</v>
      </c>
      <c r="W592" s="384" t="n">
        <f aca="false">SUM(V580:V591)</f>
        <v>26478.2723435064</v>
      </c>
    </row>
    <row r="593" customFormat="false" ht="12.75" hidden="false" customHeight="false" outlineLevel="0" collapsed="false">
      <c r="B593" s="376" t="n">
        <v>206</v>
      </c>
      <c r="C593" s="376" t="s">
        <v>203</v>
      </c>
      <c r="D593" s="377" t="n">
        <f aca="false">IF(G592&lt;D$376,G592+E593,D$376)</f>
        <v>0</v>
      </c>
      <c r="E593" s="377" t="n">
        <f aca="false">IF(G592/100*E$376/12&lt;0,0,G592/100*E$376/12)</f>
        <v>0</v>
      </c>
      <c r="F593" s="377" t="n">
        <f aca="false">D593-E593</f>
        <v>0</v>
      </c>
      <c r="G593" s="378" t="n">
        <f aca="false">G592-F593-H592</f>
        <v>0</v>
      </c>
      <c r="I593" s="355" t="str">
        <f aca="false">IF(E593&gt;0,B593,"")</f>
        <v/>
      </c>
      <c r="L593" s="376" t="n">
        <v>206</v>
      </c>
      <c r="M593" s="376" t="s">
        <v>203</v>
      </c>
      <c r="N593" s="377" t="n">
        <f aca="false">IF(Q592&lt;(N$376+D$376),Q592+O593,(N$376+D$376))</f>
        <v>2107.09261628106</v>
      </c>
      <c r="O593" s="406" t="n">
        <f aca="false">IF(Q592/100*O$376/12&lt;0,0,Q592/100*O$376/12)</f>
        <v>181.4184070766</v>
      </c>
      <c r="P593" s="377" t="n">
        <f aca="false">N593-O593</f>
        <v>1925.67420920446</v>
      </c>
      <c r="Q593" s="378" t="n">
        <f aca="false">Q592-P593-R593</f>
        <v>85155.1611875635</v>
      </c>
      <c r="R593" s="376"/>
      <c r="S593" s="355" t="n">
        <f aca="false">IF(O593&gt;0,L593,"")</f>
        <v>206</v>
      </c>
      <c r="V593" s="384" t="n">
        <f aca="false">SUM(D593+N593+R594)</f>
        <v>2107.09261628106</v>
      </c>
    </row>
    <row r="594" customFormat="false" ht="12.75" hidden="false" customHeight="false" outlineLevel="0" collapsed="false">
      <c r="B594" s="376" t="n">
        <v>207</v>
      </c>
      <c r="C594" s="376" t="s">
        <v>204</v>
      </c>
      <c r="D594" s="377" t="n">
        <f aca="false">IF(G593&lt;D$376,G593+E594,D$376)</f>
        <v>0</v>
      </c>
      <c r="E594" s="377" t="n">
        <f aca="false">IF(G593/100*E$376/12&lt;0,0,G593/100*E$376/12)</f>
        <v>0</v>
      </c>
      <c r="F594" s="377" t="n">
        <f aca="false">D594-E594</f>
        <v>0</v>
      </c>
      <c r="G594" s="378" t="n">
        <f aca="false">G593-F594-H593</f>
        <v>0</v>
      </c>
      <c r="I594" s="355" t="str">
        <f aca="false">IF(E594&gt;0,B594,"")</f>
        <v/>
      </c>
      <c r="L594" s="376" t="n">
        <v>207</v>
      </c>
      <c r="M594" s="376" t="s">
        <v>204</v>
      </c>
      <c r="N594" s="377" t="n">
        <f aca="false">IF(Q593&lt;(N$376+D$376),Q593+O594,(N$376+D$376))</f>
        <v>2107.09261628106</v>
      </c>
      <c r="O594" s="377" t="n">
        <f aca="false">IF(Q593/100*O$376/12&lt;0,0,Q593/100*O$376/12)</f>
        <v>177.406585807424</v>
      </c>
      <c r="P594" s="377" t="n">
        <f aca="false">N594-O594</f>
        <v>1929.68603047363</v>
      </c>
      <c r="Q594" s="378" t="n">
        <f aca="false">Q593-P594-R594</f>
        <v>83225.4751570899</v>
      </c>
      <c r="R594" s="376"/>
      <c r="S594" s="355" t="n">
        <f aca="false">IF(O594&gt;0,L594,"")</f>
        <v>207</v>
      </c>
      <c r="V594" s="384" t="n">
        <f aca="false">SUM(D594+N594+R595)</f>
        <v>2107.09261628106</v>
      </c>
    </row>
    <row r="595" customFormat="false" ht="12.75" hidden="false" customHeight="false" outlineLevel="0" collapsed="false">
      <c r="B595" s="376" t="n">
        <v>208</v>
      </c>
      <c r="C595" s="376" t="s">
        <v>205</v>
      </c>
      <c r="D595" s="377" t="n">
        <f aca="false">IF(G594&lt;D$376,G594+E595,D$376)</f>
        <v>0</v>
      </c>
      <c r="E595" s="377" t="n">
        <f aca="false">IF(G594/100*E$376/12&lt;0,0,G594/100*E$376/12)</f>
        <v>0</v>
      </c>
      <c r="F595" s="377" t="n">
        <f aca="false">D595-E595</f>
        <v>0</v>
      </c>
      <c r="G595" s="378" t="n">
        <f aca="false">G594-F595-H594</f>
        <v>0</v>
      </c>
      <c r="I595" s="355" t="str">
        <f aca="false">IF(E595&gt;0,B595,"")</f>
        <v/>
      </c>
      <c r="L595" s="376" t="n">
        <v>208</v>
      </c>
      <c r="M595" s="376" t="s">
        <v>205</v>
      </c>
      <c r="N595" s="377" t="n">
        <f aca="false">IF(Q594&lt;(N$376+D$376),Q594+O595,(N$376+D$376))</f>
        <v>2107.09261628106</v>
      </c>
      <c r="O595" s="377" t="n">
        <f aca="false">IF(Q594/100*O$376/12&lt;0,0,Q594/100*O$376/12)</f>
        <v>173.386406577271</v>
      </c>
      <c r="P595" s="377" t="n">
        <f aca="false">N595-O595</f>
        <v>1933.70620970379</v>
      </c>
      <c r="Q595" s="378" t="n">
        <f aca="false">Q594-P595-R595</f>
        <v>81291.7689473861</v>
      </c>
      <c r="R595" s="376"/>
      <c r="S595" s="355" t="n">
        <f aca="false">IF(O595&gt;0,L595,"")</f>
        <v>208</v>
      </c>
      <c r="V595" s="384" t="n">
        <f aca="false">SUM(D595+N595+R596)</f>
        <v>2107.09261628106</v>
      </c>
    </row>
    <row r="596" customFormat="false" ht="12.75" hidden="false" customHeight="false" outlineLevel="0" collapsed="false">
      <c r="B596" s="376" t="n">
        <v>209</v>
      </c>
      <c r="C596" s="376" t="s">
        <v>206</v>
      </c>
      <c r="D596" s="377" t="n">
        <f aca="false">IF(G595&lt;D$376,G595+E596,D$376)</f>
        <v>0</v>
      </c>
      <c r="E596" s="377" t="n">
        <f aca="false">IF(G595/100*E$376/12&lt;0,0,G595/100*E$376/12)</f>
        <v>0</v>
      </c>
      <c r="F596" s="377" t="n">
        <f aca="false">D596-E596</f>
        <v>0</v>
      </c>
      <c r="G596" s="378" t="n">
        <f aca="false">G595-F596-H595</f>
        <v>0</v>
      </c>
      <c r="I596" s="355" t="str">
        <f aca="false">IF(E596&gt;0,B596,"")</f>
        <v/>
      </c>
      <c r="L596" s="376" t="n">
        <v>209</v>
      </c>
      <c r="M596" s="376" t="s">
        <v>206</v>
      </c>
      <c r="N596" s="377" t="n">
        <f aca="false">IF(Q595&lt;(N$376+D$376),Q595+O596,(N$376+D$376))</f>
        <v>2107.09261628106</v>
      </c>
      <c r="O596" s="377" t="n">
        <f aca="false">IF(Q595/100*O$376/12&lt;0,0,Q595/100*O$376/12)</f>
        <v>169.357851973721</v>
      </c>
      <c r="P596" s="377" t="n">
        <f aca="false">N596-O596</f>
        <v>1937.73476430734</v>
      </c>
      <c r="Q596" s="378" t="n">
        <f aca="false">Q595-P596-R596</f>
        <v>79354.0341830787</v>
      </c>
      <c r="R596" s="376"/>
      <c r="S596" s="355" t="n">
        <f aca="false">IF(O596&gt;0,L596,"")</f>
        <v>209</v>
      </c>
      <c r="V596" s="384" t="n">
        <f aca="false">SUM(D596+N596+R597)</f>
        <v>2107.09261628106</v>
      </c>
    </row>
    <row r="597" customFormat="false" ht="12.75" hidden="false" customHeight="false" outlineLevel="0" collapsed="false">
      <c r="B597" s="376" t="n">
        <v>210</v>
      </c>
      <c r="C597" s="376" t="s">
        <v>207</v>
      </c>
      <c r="D597" s="377" t="n">
        <f aca="false">IF(G596&lt;D$376,G596+E597,D$376)</f>
        <v>0</v>
      </c>
      <c r="E597" s="377" t="n">
        <f aca="false">IF(G596/100*E$376/12&lt;0,0,G596/100*E$376/12)</f>
        <v>0</v>
      </c>
      <c r="F597" s="377" t="n">
        <f aca="false">D597-E597</f>
        <v>0</v>
      </c>
      <c r="G597" s="378" t="n">
        <f aca="false">G596-F597-H596</f>
        <v>0</v>
      </c>
      <c r="I597" s="355" t="str">
        <f aca="false">IF(E597&gt;0,B597,"")</f>
        <v/>
      </c>
      <c r="L597" s="376" t="n">
        <v>210</v>
      </c>
      <c r="M597" s="376" t="s">
        <v>207</v>
      </c>
      <c r="N597" s="377" t="n">
        <f aca="false">IF(Q596&lt;(N$376+D$376),Q596+O597,(N$376+D$376))</f>
        <v>2107.09261628106</v>
      </c>
      <c r="O597" s="377" t="n">
        <f aca="false">IF(Q596/100*O$376/12&lt;0,0,Q596/100*O$376/12)</f>
        <v>165.320904548081</v>
      </c>
      <c r="P597" s="377" t="n">
        <f aca="false">N597-O597</f>
        <v>1941.77171173298</v>
      </c>
      <c r="Q597" s="378" t="n">
        <f aca="false">Q596-P597-R597</f>
        <v>77412.2624713458</v>
      </c>
      <c r="R597" s="376"/>
      <c r="S597" s="355" t="n">
        <f aca="false">IF(O597&gt;0,L597,"")</f>
        <v>210</v>
      </c>
      <c r="V597" s="384" t="n">
        <f aca="false">SUM(D597+N597+R598)</f>
        <v>2107.09261628106</v>
      </c>
    </row>
    <row r="598" customFormat="false" ht="12.75" hidden="false" customHeight="false" outlineLevel="0" collapsed="false">
      <c r="B598" s="376" t="n">
        <v>211</v>
      </c>
      <c r="C598" s="376" t="s">
        <v>208</v>
      </c>
      <c r="D598" s="377" t="n">
        <f aca="false">IF(G597&lt;D$376,G597+E598,D$376)</f>
        <v>0</v>
      </c>
      <c r="E598" s="377" t="n">
        <f aca="false">IF(G597/100*E$376/12&lt;0,0,G597/100*E$376/12)</f>
        <v>0</v>
      </c>
      <c r="F598" s="377" t="n">
        <f aca="false">D598-E598</f>
        <v>0</v>
      </c>
      <c r="G598" s="378" t="n">
        <f aca="false">G597-F598-H597</f>
        <v>0</v>
      </c>
      <c r="I598" s="355" t="str">
        <f aca="false">IF(E598&gt;0,B598,"")</f>
        <v/>
      </c>
      <c r="L598" s="376" t="n">
        <v>211</v>
      </c>
      <c r="M598" s="376" t="s">
        <v>208</v>
      </c>
      <c r="N598" s="377" t="n">
        <f aca="false">IF(Q597&lt;(N$376+D$376),Q597+O598,(N$376+D$376))</f>
        <v>2107.09261628106</v>
      </c>
      <c r="O598" s="377" t="n">
        <f aca="false">IF(Q597/100*O$376/12&lt;0,0,Q597/100*O$376/12)</f>
        <v>161.275546815304</v>
      </c>
      <c r="P598" s="377" t="n">
        <f aca="false">N598-O598</f>
        <v>1945.81706946575</v>
      </c>
      <c r="Q598" s="378" t="n">
        <f aca="false">Q597-P598-R598</f>
        <v>75466.44540188</v>
      </c>
      <c r="R598" s="376"/>
      <c r="S598" s="355" t="n">
        <f aca="false">IF(O598&gt;0,L598,"")</f>
        <v>211</v>
      </c>
      <c r="V598" s="384" t="n">
        <f aca="false">SUM(D598+N598+R599)</f>
        <v>2107.09261628106</v>
      </c>
    </row>
    <row r="599" customFormat="false" ht="12.75" hidden="false" customHeight="false" outlineLevel="0" collapsed="false">
      <c r="B599" s="376" t="n">
        <v>212</v>
      </c>
      <c r="C599" s="376" t="s">
        <v>209</v>
      </c>
      <c r="D599" s="377" t="n">
        <f aca="false">IF(G598&lt;D$376,G598+E599,D$376)</f>
        <v>0</v>
      </c>
      <c r="E599" s="377" t="n">
        <f aca="false">IF(G598/100*E$376/12&lt;0,0,G598/100*E$376/12)</f>
        <v>0</v>
      </c>
      <c r="F599" s="377" t="n">
        <f aca="false">D599-E599</f>
        <v>0</v>
      </c>
      <c r="G599" s="378" t="n">
        <f aca="false">G598-F599-H598</f>
        <v>0</v>
      </c>
      <c r="I599" s="355" t="str">
        <f aca="false">IF(E599&gt;0,B599,"")</f>
        <v/>
      </c>
      <c r="L599" s="376" t="n">
        <v>212</v>
      </c>
      <c r="M599" s="376" t="s">
        <v>209</v>
      </c>
      <c r="N599" s="377" t="n">
        <f aca="false">IF(Q598&lt;(N$376+D$376),Q598+O599,(N$376+D$376))</f>
        <v>2107.09261628106</v>
      </c>
      <c r="O599" s="377" t="n">
        <f aca="false">IF(Q598/100*O$376/12&lt;0,0,Q598/100*O$376/12)</f>
        <v>157.221761253917</v>
      </c>
      <c r="P599" s="377" t="n">
        <f aca="false">N599-O599</f>
        <v>1949.87085502714</v>
      </c>
      <c r="Q599" s="378" t="n">
        <f aca="false">Q598-P599-R599</f>
        <v>73516.5745468529</v>
      </c>
      <c r="R599" s="376"/>
      <c r="S599" s="355" t="n">
        <f aca="false">IF(O599&gt;0,L599,"")</f>
        <v>212</v>
      </c>
      <c r="V599" s="384" t="n">
        <f aca="false">SUM(D599+N599+R600)</f>
        <v>2107.09261628106</v>
      </c>
    </row>
    <row r="600" customFormat="false" ht="12.75" hidden="false" customHeight="false" outlineLevel="0" collapsed="false">
      <c r="B600" s="376" t="n">
        <v>213</v>
      </c>
      <c r="C600" s="376" t="s">
        <v>210</v>
      </c>
      <c r="D600" s="377" t="n">
        <f aca="false">IF(G599&lt;D$376,G599+E600,D$376)</f>
        <v>0</v>
      </c>
      <c r="E600" s="377" t="n">
        <f aca="false">IF(G599/100*E$376/12&lt;0,0,G599/100*E$376/12)</f>
        <v>0</v>
      </c>
      <c r="F600" s="377" t="n">
        <f aca="false">D600-E600</f>
        <v>0</v>
      </c>
      <c r="G600" s="378" t="n">
        <f aca="false">G599-F600-H599</f>
        <v>0</v>
      </c>
      <c r="I600" s="355" t="str">
        <f aca="false">IF(E600&gt;0,B600,"")</f>
        <v/>
      </c>
      <c r="L600" s="376" t="n">
        <v>213</v>
      </c>
      <c r="M600" s="376" t="s">
        <v>210</v>
      </c>
      <c r="N600" s="377" t="n">
        <f aca="false">IF(Q599&lt;(N$376+D$376),Q599+O600,(N$376+D$376))</f>
        <v>2107.09261628106</v>
      </c>
      <c r="O600" s="377" t="n">
        <f aca="false">IF(Q599/100*O$376/12&lt;0,0,Q599/100*O$376/12)</f>
        <v>153.159530305943</v>
      </c>
      <c r="P600" s="377" t="n">
        <f aca="false">N600-O600</f>
        <v>1953.93308597511</v>
      </c>
      <c r="Q600" s="378" t="n">
        <f aca="false">Q599-P600-R600</f>
        <v>71562.6414608777</v>
      </c>
      <c r="R600" s="376"/>
      <c r="S600" s="355" t="n">
        <f aca="false">IF(O600&gt;0,L600,"")</f>
        <v>213</v>
      </c>
      <c r="V600" s="384" t="n">
        <f aca="false">SUM(D600+N600+R601)</f>
        <v>2107.09261628106</v>
      </c>
    </row>
    <row r="601" customFormat="false" ht="12.75" hidden="false" customHeight="false" outlineLevel="0" collapsed="false">
      <c r="B601" s="376" t="n">
        <v>214</v>
      </c>
      <c r="C601" s="376" t="s">
        <v>211</v>
      </c>
      <c r="D601" s="377" t="n">
        <f aca="false">IF(G600&lt;D$376,G600+E601,D$376)</f>
        <v>0</v>
      </c>
      <c r="E601" s="377" t="n">
        <f aca="false">IF(G600/100*E$376/12&lt;0,0,G600/100*E$376/12)</f>
        <v>0</v>
      </c>
      <c r="F601" s="377" t="n">
        <f aca="false">D601-E601</f>
        <v>0</v>
      </c>
      <c r="G601" s="378" t="n">
        <f aca="false">G600-F601-H600</f>
        <v>0</v>
      </c>
      <c r="I601" s="355" t="str">
        <f aca="false">IF(E601&gt;0,B601,"")</f>
        <v/>
      </c>
      <c r="L601" s="376" t="n">
        <v>214</v>
      </c>
      <c r="M601" s="376" t="s">
        <v>211</v>
      </c>
      <c r="N601" s="377" t="n">
        <f aca="false">IF(Q600&lt;(N$376+D$376),Q600+O601,(N$376+D$376))</f>
        <v>2107.09261628106</v>
      </c>
      <c r="O601" s="377" t="n">
        <f aca="false">IF(Q600/100*O$376/12&lt;0,0,Q600/100*O$376/12)</f>
        <v>149.088836376829</v>
      </c>
      <c r="P601" s="377" t="n">
        <f aca="false">N601-O601</f>
        <v>1958.00377990423</v>
      </c>
      <c r="Q601" s="378" t="n">
        <f aca="false">Q600-P601-R601</f>
        <v>69604.6376809735</v>
      </c>
      <c r="R601" s="376"/>
      <c r="S601" s="355" t="n">
        <f aca="false">IF(O601&gt;0,L601,"")</f>
        <v>214</v>
      </c>
      <c r="V601" s="384" t="n">
        <f aca="false">SUM(D601+N601+R602)</f>
        <v>2107.09261628106</v>
      </c>
    </row>
    <row r="602" customFormat="false" ht="12.75" hidden="false" customHeight="false" outlineLevel="0" collapsed="false">
      <c r="B602" s="376" t="n">
        <v>215</v>
      </c>
      <c r="C602" s="376" t="s">
        <v>212</v>
      </c>
      <c r="D602" s="377" t="n">
        <f aca="false">IF(G601&lt;D$376,G601+E602,D$376)</f>
        <v>0</v>
      </c>
      <c r="E602" s="377" t="n">
        <f aca="false">IF(G601/100*E$376/12&lt;0,0,G601/100*E$376/12)</f>
        <v>0</v>
      </c>
      <c r="F602" s="377" t="n">
        <f aca="false">D602-E602</f>
        <v>0</v>
      </c>
      <c r="G602" s="378" t="n">
        <f aca="false">G601-F602-H601</f>
        <v>0</v>
      </c>
      <c r="I602" s="355" t="str">
        <f aca="false">IF(E602&gt;0,B602,"")</f>
        <v/>
      </c>
      <c r="L602" s="376" t="n">
        <v>215</v>
      </c>
      <c r="M602" s="376" t="s">
        <v>212</v>
      </c>
      <c r="N602" s="377" t="n">
        <f aca="false">IF(Q601&lt;(N$376+D$376),Q601+O602,(N$376+D$376))</f>
        <v>2107.09261628106</v>
      </c>
      <c r="O602" s="377" t="n">
        <f aca="false">IF(Q601/100*O$376/12&lt;0,0,Q601/100*O$376/12)</f>
        <v>145.009661835361</v>
      </c>
      <c r="P602" s="377" t="n">
        <f aca="false">N602-O602</f>
        <v>1962.0829544457</v>
      </c>
      <c r="Q602" s="378" t="n">
        <f aca="false">Q601-P602-R602</f>
        <v>67642.5547265278</v>
      </c>
      <c r="R602" s="376"/>
      <c r="S602" s="355" t="n">
        <f aca="false">IF(O602&gt;0,L602,"")</f>
        <v>215</v>
      </c>
      <c r="V602" s="384" t="n">
        <f aca="false">SUM(D602+N602+R603)</f>
        <v>2107.09261628106</v>
      </c>
    </row>
    <row r="603" customFormat="false" ht="12.75" hidden="false" customHeight="false" outlineLevel="0" collapsed="false">
      <c r="B603" s="376" t="n">
        <v>216</v>
      </c>
      <c r="C603" s="376" t="s">
        <v>213</v>
      </c>
      <c r="D603" s="377" t="n">
        <f aca="false">IF(G602&lt;D$376,G602+E603,D$376)</f>
        <v>0</v>
      </c>
      <c r="E603" s="377" t="n">
        <f aca="false">IF(G602/100*E$376/12&lt;0,0,G602/100*E$376/12)</f>
        <v>0</v>
      </c>
      <c r="F603" s="377" t="n">
        <f aca="false">D603-E603</f>
        <v>0</v>
      </c>
      <c r="G603" s="378" t="n">
        <f aca="false">G602-F603-H602</f>
        <v>0</v>
      </c>
      <c r="I603" s="355" t="str">
        <f aca="false">IF(E603&gt;0,B603,"")</f>
        <v/>
      </c>
      <c r="L603" s="376" t="n">
        <v>216</v>
      </c>
      <c r="M603" s="376" t="s">
        <v>213</v>
      </c>
      <c r="N603" s="377" t="n">
        <f aca="false">IF(Q602&lt;(N$376+D$376),Q602+O603,(N$376+D$376))</f>
        <v>2107.09261628106</v>
      </c>
      <c r="O603" s="377" t="n">
        <f aca="false">IF(Q602/100*O$376/12&lt;0,0,Q602/100*O$376/12)</f>
        <v>140.9219890136</v>
      </c>
      <c r="P603" s="377" t="n">
        <f aca="false">N603-O603</f>
        <v>1966.17062726746</v>
      </c>
      <c r="Q603" s="378" t="n">
        <f aca="false">Q602-P603-R603</f>
        <v>65676.3840992604</v>
      </c>
      <c r="R603" s="376"/>
      <c r="S603" s="355" t="n">
        <f aca="false">IF(O603&gt;0,L603,"")</f>
        <v>216</v>
      </c>
      <c r="V603" s="384" t="n">
        <f aca="false">SUM(D603+N603+R604)</f>
        <v>3362.79855394235</v>
      </c>
    </row>
    <row r="604" customFormat="false" ht="12.75" hidden="false" customHeight="false" outlineLevel="0" collapsed="false">
      <c r="B604" s="379" t="n">
        <v>217</v>
      </c>
      <c r="C604" s="379" t="s">
        <v>202</v>
      </c>
      <c r="D604" s="380" t="n">
        <f aca="false">IF(G603&lt;D$376,G603+E604,D$376)</f>
        <v>0</v>
      </c>
      <c r="E604" s="380" t="n">
        <f aca="false">IF(G603/100*E$376/12&lt;0,0,G603/100*E$376/12)</f>
        <v>0</v>
      </c>
      <c r="F604" s="380" t="n">
        <f aca="false">D604-E604</f>
        <v>0</v>
      </c>
      <c r="G604" s="381" t="n">
        <f aca="false">G603-F604-H603</f>
        <v>0</v>
      </c>
      <c r="I604" s="355" t="str">
        <f aca="false">IF(E604&gt;0,B604,"")</f>
        <v/>
      </c>
      <c r="J604" s="383" t="n">
        <f aca="false">(SUM(D592:D603)+J592)</f>
        <v>53859.3089837099</v>
      </c>
      <c r="K604" s="0" t="n">
        <v>18</v>
      </c>
      <c r="L604" s="379" t="n">
        <v>217</v>
      </c>
      <c r="M604" s="379" t="s">
        <v>202</v>
      </c>
      <c r="N604" s="380" t="n">
        <f aca="false">IF(Q603&lt;(N$376+D$376),Q603+O604,(N$376+D$376))</f>
        <v>2107.09261628106</v>
      </c>
      <c r="O604" s="380" t="n">
        <f aca="false">IF(Q603/100*O$376/12&lt;0,0,Q603/100*O$376/12)</f>
        <v>136.825800206792</v>
      </c>
      <c r="P604" s="380" t="n">
        <f aca="false">N604-O604</f>
        <v>1970.26681607427</v>
      </c>
      <c r="Q604" s="381" t="n">
        <f aca="false">Q603-P604-R604</f>
        <v>62450.4113455248</v>
      </c>
      <c r="R604" s="382" t="n">
        <f aca="false">IF((Q603-P604)&gt;Energie!S27,Energie!S27,(Q603-P604))</f>
        <v>1255.70593766129</v>
      </c>
      <c r="S604" s="355" t="n">
        <f aca="false">IF(O604&gt;0,L604,"")</f>
        <v>217</v>
      </c>
      <c r="T604" s="383"/>
      <c r="U604" s="383" t="n">
        <f aca="false">(SUM(N592:N603)+R604+U592)</f>
        <v>416381.105624171</v>
      </c>
      <c r="V604" s="384" t="n">
        <f aca="false">SUM(D604+N604+R605)</f>
        <v>2107.09261628106</v>
      </c>
      <c r="W604" s="384" t="n">
        <f aca="false">SUM(V592:V603)</f>
        <v>26540.817333034</v>
      </c>
    </row>
    <row r="605" customFormat="false" ht="12.75" hidden="false" customHeight="false" outlineLevel="0" collapsed="false">
      <c r="B605" s="376" t="n">
        <v>218</v>
      </c>
      <c r="C605" s="376" t="s">
        <v>203</v>
      </c>
      <c r="D605" s="377" t="n">
        <f aca="false">IF(G604&lt;D$376,G604+E605,D$376)</f>
        <v>0</v>
      </c>
      <c r="E605" s="377" t="n">
        <f aca="false">IF(G604/100*E$376/12&lt;0,0,G604/100*E$376/12)</f>
        <v>0</v>
      </c>
      <c r="F605" s="377" t="n">
        <f aca="false">D605-E605</f>
        <v>0</v>
      </c>
      <c r="G605" s="378" t="n">
        <f aca="false">G604-F605-H604</f>
        <v>0</v>
      </c>
      <c r="I605" s="355" t="str">
        <f aca="false">IF(E605&gt;0,B605,"")</f>
        <v/>
      </c>
      <c r="L605" s="376" t="n">
        <v>218</v>
      </c>
      <c r="M605" s="376" t="s">
        <v>203</v>
      </c>
      <c r="N605" s="377" t="n">
        <f aca="false">IF(Q604&lt;(N$376+D$376),Q604+O605,(N$376+D$376))</f>
        <v>2107.09261628106</v>
      </c>
      <c r="O605" s="377" t="n">
        <f aca="false">IF(Q604/100*O$376/12&lt;0,0,Q604/100*O$376/12)</f>
        <v>130.10502363651</v>
      </c>
      <c r="P605" s="377" t="n">
        <f aca="false">N605-O605</f>
        <v>1976.98759264455</v>
      </c>
      <c r="Q605" s="378" t="n">
        <f aca="false">Q604-P605-R605</f>
        <v>60473.4237528803</v>
      </c>
      <c r="R605" s="376"/>
      <c r="S605" s="355" t="n">
        <f aca="false">IF(O605&gt;0,L605,"")</f>
        <v>218</v>
      </c>
      <c r="V605" s="384" t="n">
        <f aca="false">SUM(D605+N605+R606)</f>
        <v>2107.09261628106</v>
      </c>
    </row>
    <row r="606" customFormat="false" ht="12.75" hidden="false" customHeight="false" outlineLevel="0" collapsed="false">
      <c r="B606" s="376" t="n">
        <v>219</v>
      </c>
      <c r="C606" s="376" t="s">
        <v>204</v>
      </c>
      <c r="D606" s="377" t="n">
        <f aca="false">IF(G605&lt;D$376,G605+E606,D$376)</f>
        <v>0</v>
      </c>
      <c r="E606" s="377" t="n">
        <f aca="false">IF(G605/100*E$376/12&lt;0,0,G605/100*E$376/12)</f>
        <v>0</v>
      </c>
      <c r="F606" s="377" t="n">
        <f aca="false">D606-E606</f>
        <v>0</v>
      </c>
      <c r="G606" s="378" t="n">
        <f aca="false">G605-F606-H605</f>
        <v>0</v>
      </c>
      <c r="I606" s="355" t="str">
        <f aca="false">IF(E606&gt;0,B606,"")</f>
        <v/>
      </c>
      <c r="L606" s="376" t="n">
        <v>219</v>
      </c>
      <c r="M606" s="376" t="s">
        <v>204</v>
      </c>
      <c r="N606" s="377" t="n">
        <f aca="false">IF(Q605&lt;(N$376+D$376),Q605+O606,(N$376+D$376))</f>
        <v>2107.09261628106</v>
      </c>
      <c r="O606" s="377" t="n">
        <f aca="false">IF(Q605/100*O$376/12&lt;0,0,Q605/100*O$376/12)</f>
        <v>125.986299485167</v>
      </c>
      <c r="P606" s="377" t="n">
        <f aca="false">N606-O606</f>
        <v>1981.10631679589</v>
      </c>
      <c r="Q606" s="378" t="n">
        <f aca="false">Q605-P606-R606</f>
        <v>58492.3174360844</v>
      </c>
      <c r="R606" s="376"/>
      <c r="S606" s="355" t="n">
        <f aca="false">IF(O606&gt;0,L606,"")</f>
        <v>219</v>
      </c>
      <c r="V606" s="384" t="n">
        <f aca="false">SUM(D606+N606+R607)</f>
        <v>2107.09261628106</v>
      </c>
    </row>
    <row r="607" customFormat="false" ht="12.75" hidden="false" customHeight="false" outlineLevel="0" collapsed="false">
      <c r="B607" s="376" t="n">
        <v>220</v>
      </c>
      <c r="C607" s="376" t="s">
        <v>205</v>
      </c>
      <c r="D607" s="377" t="n">
        <f aca="false">IF(G606&lt;D$376,G606+E607,D$376)</f>
        <v>0</v>
      </c>
      <c r="E607" s="377" t="n">
        <f aca="false">IF(G606/100*E$376/12&lt;0,0,G606/100*E$376/12)</f>
        <v>0</v>
      </c>
      <c r="F607" s="377" t="n">
        <f aca="false">D607-E607</f>
        <v>0</v>
      </c>
      <c r="G607" s="378" t="n">
        <f aca="false">G606-F607-H606</f>
        <v>0</v>
      </c>
      <c r="I607" s="355" t="str">
        <f aca="false">IF(E607&gt;0,B607,"")</f>
        <v/>
      </c>
      <c r="L607" s="376" t="n">
        <v>220</v>
      </c>
      <c r="M607" s="376" t="s">
        <v>205</v>
      </c>
      <c r="N607" s="377" t="n">
        <f aca="false">IF(Q606&lt;(N$376+D$376),Q606+O607,(N$376+D$376))</f>
        <v>2107.09261628106</v>
      </c>
      <c r="O607" s="377" t="n">
        <f aca="false">IF(Q606/100*O$376/12&lt;0,0,Q606/100*O$376/12)</f>
        <v>121.858994658509</v>
      </c>
      <c r="P607" s="377" t="n">
        <f aca="false">N607-O607</f>
        <v>1985.23362162255</v>
      </c>
      <c r="Q607" s="378" t="n">
        <f aca="false">Q606-P607-R607</f>
        <v>56507.0838144618</v>
      </c>
      <c r="R607" s="376"/>
      <c r="S607" s="355" t="n">
        <f aca="false">IF(O607&gt;0,L607,"")</f>
        <v>220</v>
      </c>
      <c r="V607" s="384" t="n">
        <f aca="false">SUM(D607+N607+R608)</f>
        <v>2107.09261628106</v>
      </c>
    </row>
    <row r="608" customFormat="false" ht="12.75" hidden="false" customHeight="false" outlineLevel="0" collapsed="false">
      <c r="B608" s="376" t="n">
        <v>221</v>
      </c>
      <c r="C608" s="376" t="s">
        <v>206</v>
      </c>
      <c r="D608" s="377" t="n">
        <f aca="false">IF(G607&lt;D$376,G607+E608,D$376)</f>
        <v>0</v>
      </c>
      <c r="E608" s="377" t="n">
        <f aca="false">IF(G607/100*E$376/12&lt;0,0,G607/100*E$376/12)</f>
        <v>0</v>
      </c>
      <c r="F608" s="377" t="n">
        <f aca="false">D608-E608</f>
        <v>0</v>
      </c>
      <c r="G608" s="378" t="n">
        <f aca="false">G607-F608-H607</f>
        <v>0</v>
      </c>
      <c r="I608" s="355" t="str">
        <f aca="false">IF(E608&gt;0,B608,"")</f>
        <v/>
      </c>
      <c r="L608" s="376" t="n">
        <v>221</v>
      </c>
      <c r="M608" s="376" t="s">
        <v>206</v>
      </c>
      <c r="N608" s="377" t="n">
        <f aca="false">IF(Q607&lt;(N$376+D$376),Q607+O608,(N$376+D$376))</f>
        <v>2107.09261628106</v>
      </c>
      <c r="O608" s="377" t="n">
        <f aca="false">IF(Q607/100*O$376/12&lt;0,0,Q607/100*O$376/12)</f>
        <v>117.723091280129</v>
      </c>
      <c r="P608" s="377" t="n">
        <f aca="false">N608-O608</f>
        <v>1989.36952500093</v>
      </c>
      <c r="Q608" s="378" t="n">
        <f aca="false">Q607-P608-R608</f>
        <v>54517.7142894609</v>
      </c>
      <c r="R608" s="376"/>
      <c r="S608" s="355" t="n">
        <f aca="false">IF(O608&gt;0,L608,"")</f>
        <v>221</v>
      </c>
      <c r="V608" s="384" t="n">
        <f aca="false">SUM(D608+N608+R609)</f>
        <v>2107.09261628106</v>
      </c>
    </row>
    <row r="609" customFormat="false" ht="12.75" hidden="false" customHeight="false" outlineLevel="0" collapsed="false">
      <c r="B609" s="376" t="n">
        <v>222</v>
      </c>
      <c r="C609" s="376" t="s">
        <v>207</v>
      </c>
      <c r="D609" s="377" t="n">
        <f aca="false">IF(G608&lt;D$376,G608+E609,D$376)</f>
        <v>0</v>
      </c>
      <c r="E609" s="377" t="n">
        <f aca="false">IF(G608/100*E$376/12&lt;0,0,G608/100*E$376/12)</f>
        <v>0</v>
      </c>
      <c r="F609" s="377" t="n">
        <f aca="false">D609-E609</f>
        <v>0</v>
      </c>
      <c r="G609" s="378" t="n">
        <f aca="false">G608-F609-H608</f>
        <v>0</v>
      </c>
      <c r="I609" s="355" t="str">
        <f aca="false">IF(E609&gt;0,B609,"")</f>
        <v/>
      </c>
      <c r="L609" s="376" t="n">
        <v>222</v>
      </c>
      <c r="M609" s="376" t="s">
        <v>207</v>
      </c>
      <c r="N609" s="377" t="n">
        <f aca="false">IF(Q608&lt;(N$376+D$376),Q608+O609,(N$376+D$376))</f>
        <v>2107.09261628106</v>
      </c>
      <c r="O609" s="377" t="n">
        <f aca="false">IF(Q608/100*O$376/12&lt;0,0,Q608/100*O$376/12)</f>
        <v>113.578571436377</v>
      </c>
      <c r="P609" s="377" t="n">
        <f aca="false">N609-O609</f>
        <v>1993.51404484468</v>
      </c>
      <c r="Q609" s="378" t="n">
        <f aca="false">Q608-P609-R609</f>
        <v>52524.2002446162</v>
      </c>
      <c r="R609" s="376"/>
      <c r="S609" s="355" t="n">
        <f aca="false">IF(O609&gt;0,L609,"")</f>
        <v>222</v>
      </c>
      <c r="V609" s="384" t="n">
        <f aca="false">SUM(D609+N609+R610)</f>
        <v>2107.09261628106</v>
      </c>
    </row>
    <row r="610" customFormat="false" ht="12.75" hidden="false" customHeight="false" outlineLevel="0" collapsed="false">
      <c r="B610" s="376" t="n">
        <v>223</v>
      </c>
      <c r="C610" s="376" t="s">
        <v>208</v>
      </c>
      <c r="D610" s="377" t="n">
        <f aca="false">IF(G609&lt;D$376,G609+E610,D$376)</f>
        <v>0</v>
      </c>
      <c r="E610" s="377" t="n">
        <f aca="false">IF(G609/100*E$376/12&lt;0,0,G609/100*E$376/12)</f>
        <v>0</v>
      </c>
      <c r="F610" s="377" t="n">
        <f aca="false">D610-E610</f>
        <v>0</v>
      </c>
      <c r="G610" s="378" t="n">
        <f aca="false">G609-F610-H609</f>
        <v>0</v>
      </c>
      <c r="I610" s="355" t="str">
        <f aca="false">IF(E610&gt;0,B610,"")</f>
        <v/>
      </c>
      <c r="L610" s="376" t="n">
        <v>223</v>
      </c>
      <c r="M610" s="376" t="s">
        <v>208</v>
      </c>
      <c r="N610" s="377" t="n">
        <f aca="false">IF(Q609&lt;(N$376+D$376),Q609+O610,(N$376+D$376))</f>
        <v>2107.09261628106</v>
      </c>
      <c r="O610" s="377" t="n">
        <f aca="false">IF(Q609/100*O$376/12&lt;0,0,Q609/100*O$376/12)</f>
        <v>109.425417176284</v>
      </c>
      <c r="P610" s="377" t="n">
        <f aca="false">N610-O610</f>
        <v>1997.66719910477</v>
      </c>
      <c r="Q610" s="378" t="n">
        <f aca="false">Q609-P610-R610</f>
        <v>50526.5330455114</v>
      </c>
      <c r="R610" s="376"/>
      <c r="S610" s="355" t="n">
        <f aca="false">IF(O610&gt;0,L610,"")</f>
        <v>223</v>
      </c>
      <c r="V610" s="384" t="n">
        <f aca="false">SUM(D610+N610+R611)</f>
        <v>2107.09261628106</v>
      </c>
    </row>
    <row r="611" customFormat="false" ht="12.75" hidden="false" customHeight="false" outlineLevel="0" collapsed="false">
      <c r="B611" s="376" t="n">
        <v>224</v>
      </c>
      <c r="C611" s="376" t="s">
        <v>209</v>
      </c>
      <c r="D611" s="377" t="n">
        <f aca="false">IF(G610&lt;D$376,G610+E611,D$376)</f>
        <v>0</v>
      </c>
      <c r="E611" s="377" t="n">
        <f aca="false">IF(G610/100*E$376/12&lt;0,0,G610/100*E$376/12)</f>
        <v>0</v>
      </c>
      <c r="F611" s="377" t="n">
        <f aca="false">D611-E611</f>
        <v>0</v>
      </c>
      <c r="G611" s="378" t="n">
        <f aca="false">G610-F611-H610</f>
        <v>0</v>
      </c>
      <c r="I611" s="355" t="str">
        <f aca="false">IF(E611&gt;0,B611,"")</f>
        <v/>
      </c>
      <c r="L611" s="376" t="n">
        <v>224</v>
      </c>
      <c r="M611" s="376" t="s">
        <v>209</v>
      </c>
      <c r="N611" s="377" t="n">
        <f aca="false">IF(Q610&lt;(N$376+D$376),Q610+O611,(N$376+D$376))</f>
        <v>2107.09261628106</v>
      </c>
      <c r="O611" s="377" t="n">
        <f aca="false">IF(Q610/100*O$376/12&lt;0,0,Q610/100*O$376/12)</f>
        <v>105.263610511482</v>
      </c>
      <c r="P611" s="377" t="n">
        <f aca="false">N611-O611</f>
        <v>2001.82900576958</v>
      </c>
      <c r="Q611" s="378" t="n">
        <f aca="false">Q610-P611-R611</f>
        <v>48524.7040397418</v>
      </c>
      <c r="R611" s="376"/>
      <c r="S611" s="355" t="n">
        <f aca="false">IF(O611&gt;0,L611,"")</f>
        <v>224</v>
      </c>
      <c r="V611" s="384" t="n">
        <f aca="false">SUM(D611+N611+R612)</f>
        <v>2107.09261628106</v>
      </c>
    </row>
    <row r="612" customFormat="false" ht="12.75" hidden="false" customHeight="false" outlineLevel="0" collapsed="false">
      <c r="B612" s="376" t="n">
        <v>225</v>
      </c>
      <c r="C612" s="376" t="s">
        <v>210</v>
      </c>
      <c r="D612" s="377" t="n">
        <f aca="false">IF(G611&lt;D$376,G611+E612,D$376)</f>
        <v>0</v>
      </c>
      <c r="E612" s="377" t="n">
        <f aca="false">IF(G611/100*E$376/12&lt;0,0,G611/100*E$376/12)</f>
        <v>0</v>
      </c>
      <c r="F612" s="377" t="n">
        <f aca="false">D612-E612</f>
        <v>0</v>
      </c>
      <c r="G612" s="378" t="n">
        <f aca="false">G611-F612-H611</f>
        <v>0</v>
      </c>
      <c r="I612" s="355" t="str">
        <f aca="false">IF(E612&gt;0,B612,"")</f>
        <v/>
      </c>
      <c r="L612" s="376" t="n">
        <v>225</v>
      </c>
      <c r="M612" s="376" t="s">
        <v>210</v>
      </c>
      <c r="N612" s="377" t="n">
        <f aca="false">IF(Q611&lt;(N$376+D$376),Q611+O612,(N$376+D$376))</f>
        <v>2107.09261628106</v>
      </c>
      <c r="O612" s="377" t="n">
        <f aca="false">IF(Q611/100*O$376/12&lt;0,0,Q611/100*O$376/12)</f>
        <v>101.093133416129</v>
      </c>
      <c r="P612" s="377" t="n">
        <f aca="false">N612-O612</f>
        <v>2005.99948286493</v>
      </c>
      <c r="Q612" s="378" t="n">
        <f aca="false">Q611-P612-R612</f>
        <v>46518.7045568769</v>
      </c>
      <c r="R612" s="376"/>
      <c r="S612" s="355" t="n">
        <f aca="false">IF(O612&gt;0,L612,"")</f>
        <v>225</v>
      </c>
      <c r="V612" s="384" t="n">
        <f aca="false">SUM(D612+N612+R613)</f>
        <v>2107.09261628106</v>
      </c>
    </row>
    <row r="613" customFormat="false" ht="12.75" hidden="false" customHeight="false" outlineLevel="0" collapsed="false">
      <c r="B613" s="376" t="n">
        <v>226</v>
      </c>
      <c r="C613" s="376" t="s">
        <v>211</v>
      </c>
      <c r="D613" s="377" t="n">
        <f aca="false">IF(G612&lt;D$376,G612+E613,D$376)</f>
        <v>0</v>
      </c>
      <c r="E613" s="377" t="n">
        <f aca="false">IF(G612/100*E$376/12&lt;0,0,G612/100*E$376/12)</f>
        <v>0</v>
      </c>
      <c r="F613" s="377" t="n">
        <f aca="false">D613-E613</f>
        <v>0</v>
      </c>
      <c r="G613" s="378" t="n">
        <f aca="false">G612-F613-H612</f>
        <v>0</v>
      </c>
      <c r="I613" s="355" t="str">
        <f aca="false">IF(E613&gt;0,B613,"")</f>
        <v/>
      </c>
      <c r="L613" s="376" t="n">
        <v>226</v>
      </c>
      <c r="M613" s="376" t="s">
        <v>211</v>
      </c>
      <c r="N613" s="377" t="n">
        <f aca="false">IF(Q612&lt;(N$376+D$376),Q612+O613,(N$376+D$376))</f>
        <v>2107.09261628106</v>
      </c>
      <c r="O613" s="377" t="n">
        <f aca="false">IF(Q612/100*O$376/12&lt;0,0,Q612/100*O$376/12)</f>
        <v>96.9139678268269</v>
      </c>
      <c r="P613" s="377" t="n">
        <f aca="false">N613-O613</f>
        <v>2010.17864845423</v>
      </c>
      <c r="Q613" s="378" t="n">
        <f aca="false">Q612-P613-R613</f>
        <v>44508.5259084227</v>
      </c>
      <c r="R613" s="376"/>
      <c r="S613" s="355" t="n">
        <f aca="false">IF(O613&gt;0,L613,"")</f>
        <v>226</v>
      </c>
      <c r="V613" s="384" t="n">
        <f aca="false">SUM(D613+N613+R614)</f>
        <v>2107.09261628106</v>
      </c>
    </row>
    <row r="614" customFormat="false" ht="12.75" hidden="false" customHeight="false" outlineLevel="0" collapsed="false">
      <c r="B614" s="376" t="n">
        <v>227</v>
      </c>
      <c r="C614" s="376" t="s">
        <v>212</v>
      </c>
      <c r="D614" s="377" t="n">
        <f aca="false">IF(G613&lt;D$376,G613+E614,D$376)</f>
        <v>0</v>
      </c>
      <c r="E614" s="377" t="n">
        <f aca="false">IF(G613/100*E$376/12&lt;0,0,G613/100*E$376/12)</f>
        <v>0</v>
      </c>
      <c r="F614" s="377" t="n">
        <f aca="false">D614-E614</f>
        <v>0</v>
      </c>
      <c r="G614" s="378" t="n">
        <f aca="false">G613-F614-H613</f>
        <v>0</v>
      </c>
      <c r="I614" s="355" t="str">
        <f aca="false">IF(E614&gt;0,B614,"")</f>
        <v/>
      </c>
      <c r="L614" s="376" t="n">
        <v>227</v>
      </c>
      <c r="M614" s="376" t="s">
        <v>212</v>
      </c>
      <c r="N614" s="377" t="n">
        <f aca="false">IF(Q613&lt;(N$376+D$376),Q613+O614,(N$376+D$376))</f>
        <v>2107.09261628106</v>
      </c>
      <c r="O614" s="377" t="n">
        <f aca="false">IF(Q613/100*O$376/12&lt;0,0,Q613/100*O$376/12)</f>
        <v>92.7260956425473</v>
      </c>
      <c r="P614" s="377" t="n">
        <f aca="false">N614-O614</f>
        <v>2014.36652063851</v>
      </c>
      <c r="Q614" s="378" t="n">
        <f aca="false">Q613-P614-R614</f>
        <v>42494.1593877842</v>
      </c>
      <c r="R614" s="376"/>
      <c r="S614" s="355" t="n">
        <f aca="false">IF(O614&gt;0,L614,"")</f>
        <v>227</v>
      </c>
      <c r="V614" s="384" t="n">
        <f aca="false">SUM(D614+N614+R615)</f>
        <v>2107.09261628106</v>
      </c>
    </row>
    <row r="615" customFormat="false" ht="12.75" hidden="false" customHeight="false" outlineLevel="0" collapsed="false">
      <c r="B615" s="376" t="n">
        <v>228</v>
      </c>
      <c r="C615" s="376" t="s">
        <v>213</v>
      </c>
      <c r="D615" s="377" t="n">
        <f aca="false">IF(G614&lt;D$376,G614+E615,D$376)</f>
        <v>0</v>
      </c>
      <c r="E615" s="377" t="n">
        <f aca="false">IF(G614/100*E$376/12&lt;0,0,G614/100*E$376/12)</f>
        <v>0</v>
      </c>
      <c r="F615" s="377" t="n">
        <f aca="false">D615-E615</f>
        <v>0</v>
      </c>
      <c r="G615" s="378" t="n">
        <f aca="false">G614-F615-H614</f>
        <v>0</v>
      </c>
      <c r="I615" s="355" t="str">
        <f aca="false">IF(E615&gt;0,B615,"")</f>
        <v/>
      </c>
      <c r="L615" s="376" t="n">
        <v>228</v>
      </c>
      <c r="M615" s="376" t="s">
        <v>213</v>
      </c>
      <c r="N615" s="377" t="n">
        <f aca="false">IF(Q614&lt;(N$376+D$376),Q614+O615,(N$376+D$376))</f>
        <v>2107.09261628106</v>
      </c>
      <c r="O615" s="377" t="n">
        <f aca="false">IF(Q614/100*O$376/12&lt;0,0,Q614/100*O$376/12)</f>
        <v>88.5294987245504</v>
      </c>
      <c r="P615" s="377" t="n">
        <f aca="false">N615-O615</f>
        <v>2018.56311755651</v>
      </c>
      <c r="Q615" s="378" t="n">
        <f aca="false">Q614-P615-R615</f>
        <v>40475.5962702277</v>
      </c>
      <c r="R615" s="376"/>
      <c r="S615" s="355" t="n">
        <f aca="false">IF(O615&gt;0,L615,"")</f>
        <v>228</v>
      </c>
      <c r="V615" s="384" t="n">
        <f aca="false">SUM(D615+N615+R616)</f>
        <v>3428.51409707814</v>
      </c>
    </row>
    <row r="616" customFormat="false" ht="12.75" hidden="false" customHeight="false" outlineLevel="0" collapsed="false">
      <c r="B616" s="379" t="n">
        <v>229</v>
      </c>
      <c r="C616" s="379" t="s">
        <v>202</v>
      </c>
      <c r="D616" s="380" t="n">
        <f aca="false">IF(G615&lt;D$376,G615+E616,D$376)</f>
        <v>0</v>
      </c>
      <c r="E616" s="380" t="n">
        <f aca="false">IF(G615/100*E$376/12&lt;0,0,G615/100*E$376/12)</f>
        <v>0</v>
      </c>
      <c r="F616" s="380" t="n">
        <f aca="false">D616-E616</f>
        <v>0</v>
      </c>
      <c r="G616" s="381" t="n">
        <f aca="false">G615-F616-H615</f>
        <v>0</v>
      </c>
      <c r="I616" s="355" t="str">
        <f aca="false">IF(E616&gt;0,B616,"")</f>
        <v/>
      </c>
      <c r="J616" s="383" t="n">
        <f aca="false">(SUM(D604:D615)+J604)</f>
        <v>53859.3089837099</v>
      </c>
      <c r="K616" s="0" t="n">
        <v>19</v>
      </c>
      <c r="L616" s="379" t="n">
        <v>229</v>
      </c>
      <c r="M616" s="379" t="s">
        <v>202</v>
      </c>
      <c r="N616" s="380" t="n">
        <f aca="false">IF(Q615&lt;(N$376+D$376),Q615+O616,(N$376+D$376))</f>
        <v>2107.09261628106</v>
      </c>
      <c r="O616" s="380" t="n">
        <f aca="false">IF(Q615/100*O$376/12&lt;0,0,Q615/100*O$376/12)</f>
        <v>84.3241588963076</v>
      </c>
      <c r="P616" s="380" t="n">
        <f aca="false">N616-O616</f>
        <v>2022.76845738475</v>
      </c>
      <c r="Q616" s="381" t="n">
        <f aca="false">Q615-P616-R616</f>
        <v>37131.4063320458</v>
      </c>
      <c r="R616" s="382" t="n">
        <f aca="false">IF((Q615-P616)&gt;Energie!S28,Energie!S28,(Q615-P616))</f>
        <v>1321.42148079708</v>
      </c>
      <c r="S616" s="355" t="n">
        <f aca="false">IF(O616&gt;0,L616,"")</f>
        <v>229</v>
      </c>
      <c r="T616" s="383"/>
      <c r="U616" s="383" t="n">
        <f aca="false">(SUM(N604:N615)+R616+U604)</f>
        <v>442987.638500341</v>
      </c>
      <c r="V616" s="384" t="n">
        <f aca="false">SUM(D616+N616+R617)</f>
        <v>2107.09261628106</v>
      </c>
      <c r="W616" s="384" t="n">
        <f aca="false">SUM(V604:V615)</f>
        <v>26606.5328761698</v>
      </c>
    </row>
    <row r="617" customFormat="false" ht="12.75" hidden="false" customHeight="false" outlineLevel="0" collapsed="false">
      <c r="B617" s="376" t="n">
        <v>230</v>
      </c>
      <c r="C617" s="376" t="s">
        <v>203</v>
      </c>
      <c r="D617" s="377" t="n">
        <f aca="false">IF(G616&lt;D$376,G616+E617,D$376)</f>
        <v>0</v>
      </c>
      <c r="E617" s="377" t="n">
        <f aca="false">IF(G616/100*E$376/12&lt;0,0,G616/100*E$376/12)</f>
        <v>0</v>
      </c>
      <c r="F617" s="377" t="n">
        <f aca="false">D617-E617</f>
        <v>0</v>
      </c>
      <c r="G617" s="378" t="n">
        <f aca="false">G616-F617-H616</f>
        <v>0</v>
      </c>
      <c r="I617" s="355" t="str">
        <f aca="false">IF(E617&gt;0,B617,"")</f>
        <v/>
      </c>
      <c r="L617" s="376" t="n">
        <v>230</v>
      </c>
      <c r="M617" s="376" t="s">
        <v>203</v>
      </c>
      <c r="N617" s="377" t="n">
        <f aca="false">IF(Q616&lt;(N$376+D$376),Q616+O617,(N$376+D$376))</f>
        <v>2107.09261628106</v>
      </c>
      <c r="O617" s="377" t="n">
        <f aca="false">IF(Q616/100*O$376/12&lt;0,0,Q616/100*O$376/12)</f>
        <v>77.3570965250955</v>
      </c>
      <c r="P617" s="377" t="n">
        <f aca="false">N617-O617</f>
        <v>2029.73551975596</v>
      </c>
      <c r="Q617" s="378" t="n">
        <f aca="false">Q616-P617-R617</f>
        <v>35101.6708122899</v>
      </c>
      <c r="R617" s="376"/>
      <c r="S617" s="355" t="n">
        <f aca="false">IF(O617&gt;0,L617,"")</f>
        <v>230</v>
      </c>
      <c r="V617" s="384" t="n">
        <f aca="false">SUM(D617+N617+R618)</f>
        <v>2107.09261628106</v>
      </c>
    </row>
    <row r="618" customFormat="false" ht="12.75" hidden="false" customHeight="false" outlineLevel="0" collapsed="false">
      <c r="B618" s="376" t="n">
        <v>231</v>
      </c>
      <c r="C618" s="376" t="s">
        <v>204</v>
      </c>
      <c r="D618" s="377" t="n">
        <f aca="false">IF(G617&lt;D$376,G617+E618,D$376)</f>
        <v>0</v>
      </c>
      <c r="E618" s="377" t="n">
        <f aca="false">IF(G617/100*E$376/12&lt;0,0,G617/100*E$376/12)</f>
        <v>0</v>
      </c>
      <c r="F618" s="377" t="n">
        <f aca="false">D618-E618</f>
        <v>0</v>
      </c>
      <c r="G618" s="378" t="n">
        <f aca="false">G617-F618-H617</f>
        <v>0</v>
      </c>
      <c r="I618" s="355" t="str">
        <f aca="false">IF(E618&gt;0,B618,"")</f>
        <v/>
      </c>
      <c r="L618" s="376" t="n">
        <v>231</v>
      </c>
      <c r="M618" s="376" t="s">
        <v>204</v>
      </c>
      <c r="N618" s="377" t="n">
        <f aca="false">IF(Q617&lt;(N$376+D$376),Q617+O618,(N$376+D$376))</f>
        <v>2107.09261628106</v>
      </c>
      <c r="O618" s="377" t="n">
        <f aca="false">IF(Q617/100*O$376/12&lt;0,0,Q617/100*O$376/12)</f>
        <v>73.1284808589372</v>
      </c>
      <c r="P618" s="377" t="n">
        <f aca="false">N618-O618</f>
        <v>2033.96413542212</v>
      </c>
      <c r="Q618" s="378" t="n">
        <f aca="false">Q617-P618-R618</f>
        <v>33067.7066768678</v>
      </c>
      <c r="R618" s="376"/>
      <c r="S618" s="355" t="n">
        <f aca="false">IF(O618&gt;0,L618,"")</f>
        <v>231</v>
      </c>
      <c r="V618" s="384" t="n">
        <f aca="false">SUM(D618+N618+R619)</f>
        <v>2107.09261628106</v>
      </c>
    </row>
    <row r="619" customFormat="false" ht="12.75" hidden="false" customHeight="false" outlineLevel="0" collapsed="false">
      <c r="B619" s="376" t="n">
        <v>232</v>
      </c>
      <c r="C619" s="376" t="s">
        <v>205</v>
      </c>
      <c r="D619" s="377" t="n">
        <f aca="false">IF(G618&lt;D$376,G618+E619,D$376)</f>
        <v>0</v>
      </c>
      <c r="E619" s="377" t="n">
        <f aca="false">IF(G618/100*E$376/12&lt;0,0,G618/100*E$376/12)</f>
        <v>0</v>
      </c>
      <c r="F619" s="377" t="n">
        <f aca="false">D619-E619</f>
        <v>0</v>
      </c>
      <c r="G619" s="378" t="n">
        <f aca="false">G618-F619-H618</f>
        <v>0</v>
      </c>
      <c r="I619" s="355" t="str">
        <f aca="false">IF(E619&gt;0,B619,"")</f>
        <v/>
      </c>
      <c r="L619" s="376" t="n">
        <v>232</v>
      </c>
      <c r="M619" s="376" t="s">
        <v>205</v>
      </c>
      <c r="N619" s="377" t="n">
        <f aca="false">IF(Q618&lt;(N$376+D$376),Q618+O619,(N$376+D$376))</f>
        <v>2107.09261628106</v>
      </c>
      <c r="O619" s="377" t="n">
        <f aca="false">IF(Q618/100*O$376/12&lt;0,0,Q618/100*O$376/12)</f>
        <v>68.8910555768078</v>
      </c>
      <c r="P619" s="377" t="n">
        <f aca="false">N619-O619</f>
        <v>2038.20156070425</v>
      </c>
      <c r="Q619" s="378" t="n">
        <f aca="false">Q618-P619-R619</f>
        <v>31029.5051161635</v>
      </c>
      <c r="R619" s="376"/>
      <c r="S619" s="355" t="n">
        <f aca="false">IF(O619&gt;0,L619,"")</f>
        <v>232</v>
      </c>
      <c r="V619" s="384" t="n">
        <f aca="false">SUM(D619+N619+R620)</f>
        <v>2107.09261628106</v>
      </c>
    </row>
    <row r="620" customFormat="false" ht="12.75" hidden="false" customHeight="false" outlineLevel="0" collapsed="false">
      <c r="B620" s="376" t="n">
        <v>233</v>
      </c>
      <c r="C620" s="376" t="s">
        <v>206</v>
      </c>
      <c r="D620" s="377" t="n">
        <f aca="false">IF(G619&lt;D$376,G619+E620,D$376)</f>
        <v>0</v>
      </c>
      <c r="E620" s="377" t="n">
        <f aca="false">IF(G619/100*E$376/12&lt;0,0,G619/100*E$376/12)</f>
        <v>0</v>
      </c>
      <c r="F620" s="377" t="n">
        <f aca="false">D620-E620</f>
        <v>0</v>
      </c>
      <c r="G620" s="378" t="n">
        <f aca="false">G619-F620-H619</f>
        <v>0</v>
      </c>
      <c r="I620" s="355" t="str">
        <f aca="false">IF(E620&gt;0,B620,"")</f>
        <v/>
      </c>
      <c r="L620" s="376" t="n">
        <v>233</v>
      </c>
      <c r="M620" s="376" t="s">
        <v>206</v>
      </c>
      <c r="N620" s="377" t="n">
        <f aca="false">IF(Q619&lt;(N$376+D$376),Q619+O620,(N$376+D$376))</f>
        <v>2107.09261628106</v>
      </c>
      <c r="O620" s="377" t="n">
        <f aca="false">IF(Q619/100*O$376/12&lt;0,0,Q619/100*O$376/12)</f>
        <v>64.6448023253406</v>
      </c>
      <c r="P620" s="377" t="n">
        <f aca="false">N620-O620</f>
        <v>2042.44781395572</v>
      </c>
      <c r="Q620" s="378" t="n">
        <f aca="false">Q619-P620-R620</f>
        <v>28987.0573022078</v>
      </c>
      <c r="R620" s="376"/>
      <c r="S620" s="355" t="n">
        <f aca="false">IF(O620&gt;0,L620,"")</f>
        <v>233</v>
      </c>
      <c r="V620" s="384" t="n">
        <f aca="false">SUM(D620+N620+R621)</f>
        <v>2107.09261628106</v>
      </c>
    </row>
    <row r="621" customFormat="false" ht="12.75" hidden="false" customHeight="false" outlineLevel="0" collapsed="false">
      <c r="B621" s="376" t="n">
        <v>234</v>
      </c>
      <c r="C621" s="376" t="s">
        <v>207</v>
      </c>
      <c r="D621" s="377" t="n">
        <f aca="false">IF(G620&lt;D$376,G620+E621,D$376)</f>
        <v>0</v>
      </c>
      <c r="E621" s="377" t="n">
        <f aca="false">IF(G620/100*E$376/12&lt;0,0,G620/100*E$376/12)</f>
        <v>0</v>
      </c>
      <c r="F621" s="377" t="n">
        <f aca="false">D621-E621</f>
        <v>0</v>
      </c>
      <c r="G621" s="378" t="n">
        <f aca="false">G620-F621-H620</f>
        <v>0</v>
      </c>
      <c r="I621" s="355" t="str">
        <f aca="false">IF(E621&gt;0,B621,"")</f>
        <v/>
      </c>
      <c r="L621" s="376" t="n">
        <v>234</v>
      </c>
      <c r="M621" s="376" t="s">
        <v>207</v>
      </c>
      <c r="N621" s="377" t="n">
        <f aca="false">IF(Q620&lt;(N$376+D$376),Q620+O621,(N$376+D$376))</f>
        <v>2107.09261628106</v>
      </c>
      <c r="O621" s="377" t="n">
        <f aca="false">IF(Q620/100*O$376/12&lt;0,0,Q620/100*O$376/12)</f>
        <v>60.3897027129329</v>
      </c>
      <c r="P621" s="377" t="n">
        <f aca="false">N621-O621</f>
        <v>2046.70291356813</v>
      </c>
      <c r="Q621" s="378" t="n">
        <f aca="false">Q620-P621-R621</f>
        <v>26940.3543886397</v>
      </c>
      <c r="R621" s="376"/>
      <c r="S621" s="355" t="n">
        <f aca="false">IF(O621&gt;0,L621,"")</f>
        <v>234</v>
      </c>
      <c r="V621" s="384" t="n">
        <f aca="false">SUM(D621+N621+R622)</f>
        <v>2107.09261628106</v>
      </c>
    </row>
    <row r="622" customFormat="false" ht="12.75" hidden="false" customHeight="false" outlineLevel="0" collapsed="false">
      <c r="B622" s="376" t="n">
        <v>235</v>
      </c>
      <c r="C622" s="376" t="s">
        <v>208</v>
      </c>
      <c r="D622" s="377" t="n">
        <f aca="false">IF(G621&lt;D$376,G621+E622,D$376)</f>
        <v>0</v>
      </c>
      <c r="E622" s="377" t="n">
        <f aca="false">IF(G621/100*E$376/12&lt;0,0,G621/100*E$376/12)</f>
        <v>0</v>
      </c>
      <c r="F622" s="377" t="n">
        <f aca="false">D622-E622</f>
        <v>0</v>
      </c>
      <c r="G622" s="378" t="n">
        <f aca="false">G621-F622-H621</f>
        <v>0</v>
      </c>
      <c r="I622" s="355" t="str">
        <f aca="false">IF(E622&gt;0,B622,"")</f>
        <v/>
      </c>
      <c r="L622" s="376" t="n">
        <v>235</v>
      </c>
      <c r="M622" s="376" t="s">
        <v>208</v>
      </c>
      <c r="N622" s="377" t="n">
        <f aca="false">IF(Q621&lt;(N$376+D$376),Q621+O622,(N$376+D$376))</f>
        <v>2107.09261628106</v>
      </c>
      <c r="O622" s="377" t="n">
        <f aca="false">IF(Q621/100*O$376/12&lt;0,0,Q621/100*O$376/12)</f>
        <v>56.125738309666</v>
      </c>
      <c r="P622" s="377" t="n">
        <f aca="false">N622-O622</f>
        <v>2050.96687797139</v>
      </c>
      <c r="Q622" s="378" t="n">
        <f aca="false">Q621-P622-R622</f>
        <v>24889.3875106683</v>
      </c>
      <c r="R622" s="376"/>
      <c r="S622" s="355" t="n">
        <f aca="false">IF(O622&gt;0,L622,"")</f>
        <v>235</v>
      </c>
      <c r="V622" s="384" t="n">
        <f aca="false">SUM(D622+N622+R623)</f>
        <v>2107.09261628106</v>
      </c>
    </row>
    <row r="623" customFormat="false" ht="12.75" hidden="false" customHeight="false" outlineLevel="0" collapsed="false">
      <c r="B623" s="376" t="n">
        <v>236</v>
      </c>
      <c r="C623" s="376" t="s">
        <v>209</v>
      </c>
      <c r="D623" s="377" t="n">
        <f aca="false">IF(G622&lt;D$376,G622+E623,D$376)</f>
        <v>0</v>
      </c>
      <c r="E623" s="377" t="n">
        <f aca="false">IF(G622/100*E$376/12&lt;0,0,G622/100*E$376/12)</f>
        <v>0</v>
      </c>
      <c r="F623" s="377" t="n">
        <f aca="false">D623-E623</f>
        <v>0</v>
      </c>
      <c r="G623" s="378" t="n">
        <f aca="false">G622-F623-H622</f>
        <v>0</v>
      </c>
      <c r="I623" s="355" t="str">
        <f aca="false">IF(E623&gt;0,B623,"")</f>
        <v/>
      </c>
      <c r="L623" s="376" t="n">
        <v>236</v>
      </c>
      <c r="M623" s="376" t="s">
        <v>209</v>
      </c>
      <c r="N623" s="377" t="n">
        <f aca="false">IF(Q622&lt;(N$376+D$376),Q622+O623,(N$376+D$376))</f>
        <v>2107.09261628106</v>
      </c>
      <c r="O623" s="377" t="n">
        <f aca="false">IF(Q622/100*O$376/12&lt;0,0,Q622/100*O$376/12)</f>
        <v>51.8528906472255</v>
      </c>
      <c r="P623" s="377" t="n">
        <f aca="false">N623-O623</f>
        <v>2055.23972563383</v>
      </c>
      <c r="Q623" s="378" t="n">
        <f aca="false">Q622-P623-R623</f>
        <v>22834.1477850344</v>
      </c>
      <c r="R623" s="376"/>
      <c r="S623" s="355" t="n">
        <f aca="false">IF(O623&gt;0,L623,"")</f>
        <v>236</v>
      </c>
      <c r="V623" s="384" t="n">
        <f aca="false">SUM(D623+N623+R624)</f>
        <v>2107.09261628106</v>
      </c>
    </row>
    <row r="624" customFormat="false" ht="12.75" hidden="false" customHeight="false" outlineLevel="0" collapsed="false">
      <c r="B624" s="376" t="n">
        <v>237</v>
      </c>
      <c r="C624" s="376" t="s">
        <v>210</v>
      </c>
      <c r="D624" s="377" t="n">
        <f aca="false">IF(G623&lt;D$376,G623+E624,D$376)</f>
        <v>0</v>
      </c>
      <c r="E624" s="377" t="n">
        <f aca="false">IF(G623/100*E$376/12&lt;0,0,G623/100*E$376/12)</f>
        <v>0</v>
      </c>
      <c r="F624" s="377" t="n">
        <f aca="false">D624-E624</f>
        <v>0</v>
      </c>
      <c r="G624" s="378" t="n">
        <f aca="false">G623-F624-H623</f>
        <v>0</v>
      </c>
      <c r="I624" s="355" t="str">
        <f aca="false">IF(E624&gt;0,B624,"")</f>
        <v/>
      </c>
      <c r="L624" s="376" t="n">
        <v>237</v>
      </c>
      <c r="M624" s="376" t="s">
        <v>210</v>
      </c>
      <c r="N624" s="377" t="n">
        <f aca="false">IF(Q623&lt;(N$376+D$376),Q623+O624,(N$376+D$376))</f>
        <v>2107.09261628106</v>
      </c>
      <c r="O624" s="377" t="n">
        <f aca="false">IF(Q623/100*O$376/12&lt;0,0,Q623/100*O$376/12)</f>
        <v>47.5711412188217</v>
      </c>
      <c r="P624" s="377" t="n">
        <f aca="false">N624-O624</f>
        <v>2059.52147506224</v>
      </c>
      <c r="Q624" s="378" t="n">
        <f aca="false">Q623-P624-R624</f>
        <v>20774.6263099722</v>
      </c>
      <c r="R624" s="376"/>
      <c r="S624" s="355" t="n">
        <f aca="false">IF(O624&gt;0,L624,"")</f>
        <v>237</v>
      </c>
      <c r="V624" s="384" t="n">
        <f aca="false">SUM(D624+N624+R625)</f>
        <v>2107.09261628106</v>
      </c>
    </row>
    <row r="625" customFormat="false" ht="12.75" hidden="false" customHeight="false" outlineLevel="0" collapsed="false">
      <c r="B625" s="376" t="n">
        <v>238</v>
      </c>
      <c r="C625" s="376" t="s">
        <v>211</v>
      </c>
      <c r="D625" s="377" t="n">
        <f aca="false">IF(G624&lt;D$376,G624+E625,D$376)</f>
        <v>0</v>
      </c>
      <c r="E625" s="377" t="n">
        <f aca="false">IF(G624/100*E$376/12&lt;0,0,G624/100*E$376/12)</f>
        <v>0</v>
      </c>
      <c r="F625" s="377" t="n">
        <f aca="false">D625-E625</f>
        <v>0</v>
      </c>
      <c r="G625" s="378" t="n">
        <f aca="false">G624-F625-H624</f>
        <v>0</v>
      </c>
      <c r="I625" s="355" t="str">
        <f aca="false">IF(E625&gt;0,B625,"")</f>
        <v/>
      </c>
      <c r="L625" s="376" t="n">
        <v>238</v>
      </c>
      <c r="M625" s="376" t="s">
        <v>211</v>
      </c>
      <c r="N625" s="377" t="n">
        <f aca="false">IF(Q624&lt;(N$376+D$376),Q624+O625,(N$376+D$376))</f>
        <v>2107.09261628106</v>
      </c>
      <c r="O625" s="377" t="n">
        <f aca="false">IF(Q624/100*O$376/12&lt;0,0,Q624/100*O$376/12)</f>
        <v>43.2804714791087</v>
      </c>
      <c r="P625" s="377" t="n">
        <f aca="false">N625-O625</f>
        <v>2063.81214480195</v>
      </c>
      <c r="Q625" s="378" t="n">
        <f aca="false">Q624-P625-R625</f>
        <v>18710.8141651702</v>
      </c>
      <c r="R625" s="376"/>
      <c r="S625" s="355" t="n">
        <f aca="false">IF(O625&gt;0,L625,"")</f>
        <v>238</v>
      </c>
      <c r="V625" s="384" t="n">
        <f aca="false">SUM(D625+N625+R626)</f>
        <v>2107.09261628106</v>
      </c>
    </row>
    <row r="626" customFormat="false" ht="12.75" hidden="false" customHeight="false" outlineLevel="0" collapsed="false">
      <c r="B626" s="376" t="n">
        <v>239</v>
      </c>
      <c r="C626" s="376" t="s">
        <v>212</v>
      </c>
      <c r="D626" s="377" t="n">
        <f aca="false">IF(G625&lt;D$376,G625+E626,D$376)</f>
        <v>0</v>
      </c>
      <c r="E626" s="377" t="n">
        <f aca="false">IF(G625/100*E$376/12&lt;0,0,G625/100*E$376/12)</f>
        <v>0</v>
      </c>
      <c r="F626" s="377" t="n">
        <f aca="false">D626-E626</f>
        <v>0</v>
      </c>
      <c r="G626" s="378" t="n">
        <f aca="false">G625-F626-H625</f>
        <v>0</v>
      </c>
      <c r="I626" s="355" t="str">
        <f aca="false">IF(E626&gt;0,B626,"")</f>
        <v/>
      </c>
      <c r="L626" s="376" t="n">
        <v>239</v>
      </c>
      <c r="M626" s="376" t="s">
        <v>212</v>
      </c>
      <c r="N626" s="377" t="n">
        <f aca="false">IF(Q625&lt;(N$376+D$376),Q625+O626,(N$376+D$376))</f>
        <v>2107.09261628106</v>
      </c>
      <c r="O626" s="377" t="n">
        <f aca="false">IF(Q625/100*O$376/12&lt;0,0,Q625/100*O$376/12)</f>
        <v>38.9808628441047</v>
      </c>
      <c r="P626" s="377" t="n">
        <f aca="false">N626-O626</f>
        <v>2068.11175343695</v>
      </c>
      <c r="Q626" s="378" t="n">
        <f aca="false">Q625-P626-R626</f>
        <v>16642.7024117333</v>
      </c>
      <c r="R626" s="376"/>
      <c r="S626" s="355" t="n">
        <f aca="false">IF(O626&gt;0,L626,"")</f>
        <v>239</v>
      </c>
      <c r="V626" s="384" t="n">
        <f aca="false">SUM(D626+N626+R627)</f>
        <v>2107.09261628106</v>
      </c>
    </row>
    <row r="627" customFormat="false" ht="12.75" hidden="false" customHeight="false" outlineLevel="0" collapsed="false">
      <c r="B627" s="376" t="n">
        <v>240</v>
      </c>
      <c r="C627" s="376" t="s">
        <v>213</v>
      </c>
      <c r="D627" s="377" t="n">
        <f aca="false">IF(G626&lt;D$376,G626+E627,D$376)</f>
        <v>0</v>
      </c>
      <c r="E627" s="377" t="n">
        <f aca="false">IF(G626/100*E$376/12&lt;0,0,G626/100*E$376/12)</f>
        <v>0</v>
      </c>
      <c r="F627" s="377" t="n">
        <f aca="false">D627-E627</f>
        <v>0</v>
      </c>
      <c r="G627" s="378" t="n">
        <f aca="false">G626-F627-H626</f>
        <v>0</v>
      </c>
      <c r="I627" s="355" t="str">
        <f aca="false">IF(E627&gt;0,B627,"")</f>
        <v/>
      </c>
      <c r="L627" s="376" t="n">
        <v>240</v>
      </c>
      <c r="M627" s="376" t="s">
        <v>213</v>
      </c>
      <c r="N627" s="377" t="n">
        <f aca="false">IF(Q626&lt;(N$376+D$376),Q626+O627,(N$376+D$376))</f>
        <v>2107.09261628106</v>
      </c>
      <c r="O627" s="377" t="n">
        <f aca="false">IF(Q626/100*O$376/12&lt;0,0,Q626/100*O$376/12)</f>
        <v>34.672296691111</v>
      </c>
      <c r="P627" s="377" t="n">
        <f aca="false">N627-O627</f>
        <v>2072.42031958995</v>
      </c>
      <c r="Q627" s="378" t="n">
        <f aca="false">Q626-P627-R627</f>
        <v>14570.2820921433</v>
      </c>
      <c r="R627" s="376"/>
      <c r="S627" s="355" t="n">
        <f aca="false">IF(O627&gt;0,L627,"")</f>
        <v>240</v>
      </c>
      <c r="T627" s="383" t="n">
        <f aca="false">SUM(R382:R628)</f>
        <v>17820.2977267532</v>
      </c>
      <c r="U627" s="375"/>
      <c r="V627" s="384" t="n">
        <f aca="false">SUM(D627+N627+R628)</f>
        <v>3497.55937106451</v>
      </c>
    </row>
    <row r="628" customFormat="false" ht="12.75" hidden="false" customHeight="false" outlineLevel="0" collapsed="false">
      <c r="B628" s="379" t="n">
        <v>241</v>
      </c>
      <c r="C628" s="379" t="s">
        <v>202</v>
      </c>
      <c r="D628" s="380" t="n">
        <f aca="false">IF(G627&lt;D$376,G627+E628,D$376)</f>
        <v>0</v>
      </c>
      <c r="E628" s="380" t="n">
        <f aca="false">IF(G627/100*E$376/12&lt;0,0,G627/100*E$376/12)</f>
        <v>0</v>
      </c>
      <c r="F628" s="380" t="n">
        <f aca="false">D628-E628</f>
        <v>0</v>
      </c>
      <c r="G628" s="381" t="n">
        <f aca="false">G627-F628-H627</f>
        <v>0</v>
      </c>
      <c r="I628" s="355" t="str">
        <f aca="false">IF(E628&gt;0,B628,"")</f>
        <v/>
      </c>
      <c r="J628" s="383" t="n">
        <f aca="false">(SUM(D616:D627)+J616)</f>
        <v>53859.3089837099</v>
      </c>
      <c r="K628" s="0" t="n">
        <v>20</v>
      </c>
      <c r="L628" s="379" t="n">
        <v>241</v>
      </c>
      <c r="M628" s="379" t="s">
        <v>202</v>
      </c>
      <c r="N628" s="380" t="n">
        <f aca="false">IF(Q627&lt;(N$376+D$376),Q627+O628,(N$376+D$376))</f>
        <v>2107.09261628106</v>
      </c>
      <c r="O628" s="380" t="n">
        <f aca="false">IF(Q627/100*O$376/12&lt;0,0,Q627/100*O$376/12)</f>
        <v>30.354754358632</v>
      </c>
      <c r="P628" s="380" t="n">
        <f aca="false">N628-O628</f>
        <v>2076.73786192243</v>
      </c>
      <c r="Q628" s="381" t="n">
        <f aca="false">Q627-P628-R628</f>
        <v>11103.0774754375</v>
      </c>
      <c r="R628" s="382" t="n">
        <f aca="false">IF((Q627-P628)&gt;Energie!S29,Energie!S29,(Q627-P628))</f>
        <v>1390.46675478345</v>
      </c>
      <c r="S628" s="355" t="n">
        <f aca="false">IF(O628&gt;0,L628,"")</f>
        <v>241</v>
      </c>
      <c r="T628" s="383"/>
      <c r="U628" s="383" t="n">
        <f aca="false">(SUM(N616:N627)+R628+U616)</f>
        <v>469663.216650497</v>
      </c>
      <c r="V628" s="384" t="n">
        <f aca="false">SUM(D628+N628+R629)</f>
        <v>2107.09261628106</v>
      </c>
      <c r="W628" s="384" t="n">
        <f aca="false">SUM(V616:V627)</f>
        <v>26675.5781501561</v>
      </c>
    </row>
    <row r="629" customFormat="false" ht="12.75" hidden="false" customHeight="false" outlineLevel="0" collapsed="false">
      <c r="B629" s="376" t="n">
        <v>242</v>
      </c>
      <c r="C629" s="376" t="s">
        <v>203</v>
      </c>
      <c r="D629" s="377" t="n">
        <f aca="false">IF(G628&lt;D$376,G628+E629,D$376)</f>
        <v>0</v>
      </c>
      <c r="E629" s="377" t="n">
        <f aca="false">IF(G628/100*E$376/12&lt;0,0,G628/100*E$376/12)</f>
        <v>0</v>
      </c>
      <c r="F629" s="377" t="n">
        <f aca="false">D629-E629</f>
        <v>0</v>
      </c>
      <c r="G629" s="378" t="n">
        <f aca="false">G628-F629-H628</f>
        <v>0</v>
      </c>
      <c r="I629" s="355" t="str">
        <f aca="false">IF(E629&gt;0,B629,"")</f>
        <v/>
      </c>
      <c r="L629" s="376" t="n">
        <v>242</v>
      </c>
      <c r="M629" s="376" t="s">
        <v>203</v>
      </c>
      <c r="N629" s="377" t="n">
        <f aca="false">IF(Q628&lt;(N$376+D$376),Q628+O629,(N$376+D$376))</f>
        <v>2107.09261628106</v>
      </c>
      <c r="O629" s="377" t="n">
        <f aca="false">IF(Q628/100*O$376/12&lt;0,0,Q628/100*O$376/12)</f>
        <v>23.1314114071614</v>
      </c>
      <c r="P629" s="377" t="n">
        <f aca="false">N629-O629</f>
        <v>2083.9612048739</v>
      </c>
      <c r="Q629" s="378" t="n">
        <f aca="false">Q628-P629-R629</f>
        <v>9019.11627056357</v>
      </c>
      <c r="R629" s="376"/>
      <c r="S629" s="355" t="n">
        <f aca="false">IF(O629&gt;0,L629,"")</f>
        <v>242</v>
      </c>
      <c r="V629" s="384" t="n">
        <f aca="false">SUM(D629+N629+R630)</f>
        <v>2107.09261628106</v>
      </c>
    </row>
    <row r="630" customFormat="false" ht="12.75" hidden="false" customHeight="false" outlineLevel="0" collapsed="false">
      <c r="B630" s="376" t="n">
        <v>243</v>
      </c>
      <c r="C630" s="376" t="s">
        <v>204</v>
      </c>
      <c r="D630" s="377" t="n">
        <f aca="false">IF(G629&lt;D$376,G629+E630,D$376)</f>
        <v>0</v>
      </c>
      <c r="E630" s="377" t="n">
        <f aca="false">IF(G629/100*E$376/12&lt;0,0,G629/100*E$376/12)</f>
        <v>0</v>
      </c>
      <c r="F630" s="377" t="n">
        <f aca="false">D630-E630</f>
        <v>0</v>
      </c>
      <c r="G630" s="378" t="n">
        <f aca="false">G629-F630-H629</f>
        <v>0</v>
      </c>
      <c r="I630" s="355" t="str">
        <f aca="false">IF(E630&gt;0,B630,"")</f>
        <v/>
      </c>
      <c r="L630" s="376" t="n">
        <v>243</v>
      </c>
      <c r="M630" s="376" t="s">
        <v>204</v>
      </c>
      <c r="N630" s="377" t="n">
        <f aca="false">IF(Q629&lt;(N$376+D$376),Q629+O630,(N$376+D$376))</f>
        <v>2107.09261628106</v>
      </c>
      <c r="O630" s="377" t="n">
        <f aca="false">IF(Q629/100*O$376/12&lt;0,0,Q629/100*O$376/12)</f>
        <v>18.7898255636741</v>
      </c>
      <c r="P630" s="377" t="n">
        <f aca="false">N630-O630</f>
        <v>2088.30279071738</v>
      </c>
      <c r="Q630" s="378" t="n">
        <f aca="false">Q629-P630-R630</f>
        <v>6930.81347984619</v>
      </c>
      <c r="R630" s="376"/>
      <c r="S630" s="355" t="n">
        <f aca="false">IF(O630&gt;0,L630,"")</f>
        <v>243</v>
      </c>
      <c r="V630" s="384" t="n">
        <f aca="false">SUM(D630+N630+R631)</f>
        <v>2107.09261628106</v>
      </c>
    </row>
    <row r="631" customFormat="false" ht="12.75" hidden="false" customHeight="false" outlineLevel="0" collapsed="false">
      <c r="B631" s="376" t="n">
        <v>244</v>
      </c>
      <c r="C631" s="376" t="s">
        <v>205</v>
      </c>
      <c r="D631" s="377" t="n">
        <f aca="false">IF(G630&lt;D$376,G630+E631,D$376)</f>
        <v>0</v>
      </c>
      <c r="E631" s="377" t="n">
        <f aca="false">IF(G630/100*E$376/12&lt;0,0,G630/100*E$376/12)</f>
        <v>0</v>
      </c>
      <c r="F631" s="377" t="n">
        <f aca="false">D631-E631</f>
        <v>0</v>
      </c>
      <c r="G631" s="378" t="n">
        <f aca="false">G630-F631-H630</f>
        <v>0</v>
      </c>
      <c r="I631" s="355" t="str">
        <f aca="false">IF(E631&gt;0,B631,"")</f>
        <v/>
      </c>
      <c r="L631" s="376" t="n">
        <v>244</v>
      </c>
      <c r="M631" s="376" t="s">
        <v>205</v>
      </c>
      <c r="N631" s="377" t="n">
        <f aca="false">IF(Q630&lt;(N$376+D$376),Q630+O631,(N$376+D$376))</f>
        <v>2107.09261628106</v>
      </c>
      <c r="O631" s="377" t="n">
        <f aca="false">IF(Q630/100*O$376/12&lt;0,0,Q630/100*O$376/12)</f>
        <v>14.4391947496796</v>
      </c>
      <c r="P631" s="377" t="n">
        <f aca="false">N631-O631</f>
        <v>2092.65342153138</v>
      </c>
      <c r="Q631" s="378" t="n">
        <f aca="false">Q630-P631-R631</f>
        <v>4838.16005831481</v>
      </c>
      <c r="R631" s="376"/>
      <c r="S631" s="355" t="n">
        <f aca="false">IF(O631&gt;0,L631,"")</f>
        <v>244</v>
      </c>
      <c r="V631" s="384" t="n">
        <f aca="false">SUM(D631+N631+R632)</f>
        <v>2107.09261628106</v>
      </c>
    </row>
    <row r="632" customFormat="false" ht="12.75" hidden="false" customHeight="false" outlineLevel="0" collapsed="false">
      <c r="B632" s="376" t="n">
        <v>245</v>
      </c>
      <c r="C632" s="376" t="s">
        <v>206</v>
      </c>
      <c r="D632" s="377" t="n">
        <f aca="false">IF(G631&lt;D$376,G631+E632,D$376)</f>
        <v>0</v>
      </c>
      <c r="E632" s="377" t="n">
        <f aca="false">IF(G631/100*E$376/12&lt;0,0,G631/100*E$376/12)</f>
        <v>0</v>
      </c>
      <c r="F632" s="377" t="n">
        <f aca="false">D632-E632</f>
        <v>0</v>
      </c>
      <c r="G632" s="378" t="n">
        <f aca="false">G631-F632-H631</f>
        <v>0</v>
      </c>
      <c r="I632" s="355" t="str">
        <f aca="false">IF(E632&gt;0,B632,"")</f>
        <v/>
      </c>
      <c r="L632" s="376" t="n">
        <v>245</v>
      </c>
      <c r="M632" s="376" t="s">
        <v>206</v>
      </c>
      <c r="N632" s="377" t="n">
        <f aca="false">IF(Q631&lt;(N$376+D$376),Q631+O632,(N$376+D$376))</f>
        <v>2107.09261628106</v>
      </c>
      <c r="O632" s="377" t="n">
        <f aca="false">IF(Q631/100*O$376/12&lt;0,0,Q631/100*O$376/12)</f>
        <v>10.0795001214892</v>
      </c>
      <c r="P632" s="377" t="n">
        <f aca="false">N632-O632</f>
        <v>2097.01311615957</v>
      </c>
      <c r="Q632" s="378" t="n">
        <f aca="false">Q631-P632-R632</f>
        <v>2741.14694215524</v>
      </c>
      <c r="R632" s="376"/>
      <c r="S632" s="355" t="n">
        <f aca="false">IF(O632&gt;0,L632,"")</f>
        <v>245</v>
      </c>
      <c r="V632" s="384" t="n">
        <f aca="false">SUM(D632+N632+R633)</f>
        <v>2107.09261628106</v>
      </c>
    </row>
    <row r="633" customFormat="false" ht="12.75" hidden="false" customHeight="false" outlineLevel="0" collapsed="false">
      <c r="B633" s="376" t="n">
        <v>246</v>
      </c>
      <c r="C633" s="376" t="s">
        <v>207</v>
      </c>
      <c r="D633" s="377" t="n">
        <f aca="false">IF(G632&lt;D$376,G632+E633,D$376)</f>
        <v>0</v>
      </c>
      <c r="E633" s="377" t="n">
        <f aca="false">IF(G632/100*E$376/12&lt;0,0,G632/100*E$376/12)</f>
        <v>0</v>
      </c>
      <c r="F633" s="377" t="n">
        <f aca="false">D633-E633</f>
        <v>0</v>
      </c>
      <c r="G633" s="378" t="n">
        <f aca="false">G632-F633-H632</f>
        <v>0</v>
      </c>
      <c r="I633" s="355" t="str">
        <f aca="false">IF(E633&gt;0,B633,"")</f>
        <v/>
      </c>
      <c r="L633" s="376" t="n">
        <v>246</v>
      </c>
      <c r="M633" s="376" t="s">
        <v>207</v>
      </c>
      <c r="N633" s="377" t="n">
        <f aca="false">IF(Q632&lt;(N$376+D$376),Q632+O633,(N$376+D$376))</f>
        <v>2107.09261628106</v>
      </c>
      <c r="O633" s="377" t="n">
        <f aca="false">IF(Q632/100*O$376/12&lt;0,0,Q632/100*O$376/12)</f>
        <v>5.71072279615675</v>
      </c>
      <c r="P633" s="377" t="n">
        <f aca="false">N633-O633</f>
        <v>2101.3818934849</v>
      </c>
      <c r="Q633" s="378" t="n">
        <f aca="false">Q632-P633-R633</f>
        <v>639.765048670341</v>
      </c>
      <c r="R633" s="376"/>
      <c r="S633" s="355" t="n">
        <f aca="false">IF(O633&gt;0,L633,"")</f>
        <v>246</v>
      </c>
      <c r="V633" s="384" t="n">
        <f aca="false">SUM(D633+N633+R634)</f>
        <v>2107.09261628106</v>
      </c>
    </row>
    <row r="634" customFormat="false" ht="12.75" hidden="false" customHeight="false" outlineLevel="0" collapsed="false">
      <c r="B634" s="376" t="n">
        <v>247</v>
      </c>
      <c r="C634" s="376" t="s">
        <v>208</v>
      </c>
      <c r="D634" s="377" t="n">
        <f aca="false">IF(G633&lt;D$376,G633+E634,D$376)</f>
        <v>0</v>
      </c>
      <c r="E634" s="377" t="n">
        <f aca="false">IF(G633/100*E$376/12&lt;0,0,G633/100*E$376/12)</f>
        <v>0</v>
      </c>
      <c r="F634" s="377" t="n">
        <f aca="false">D634-E634</f>
        <v>0</v>
      </c>
      <c r="G634" s="378" t="n">
        <f aca="false">G633-F634-H633</f>
        <v>0</v>
      </c>
      <c r="I634" s="355" t="str">
        <f aca="false">IF(E634&gt;0,B634,"")</f>
        <v/>
      </c>
      <c r="L634" s="376" t="n">
        <v>247</v>
      </c>
      <c r="M634" s="376" t="s">
        <v>208</v>
      </c>
      <c r="N634" s="377" t="n">
        <f aca="false">IF(Q633&lt;(N$376+D$376),Q633+O634,(N$376+D$376))</f>
        <v>641.097892521737</v>
      </c>
      <c r="O634" s="377" t="n">
        <f aca="false">IF(Q633/100*O$376/12&lt;0,0,Q633/100*O$376/12)</f>
        <v>1.33284385139654</v>
      </c>
      <c r="P634" s="377" t="n">
        <f aca="false">N634-O634</f>
        <v>639.765048670341</v>
      </c>
      <c r="Q634" s="378" t="n">
        <f aca="false">Q633-P634-R634</f>
        <v>0</v>
      </c>
      <c r="R634" s="376"/>
      <c r="S634" s="355" t="n">
        <f aca="false">IF(O634&gt;0,L634,"")</f>
        <v>247</v>
      </c>
      <c r="V634" s="384" t="n">
        <f aca="false">SUM(D634+N634+R635)</f>
        <v>641.097892521737</v>
      </c>
    </row>
    <row r="635" customFormat="false" ht="12.75" hidden="false" customHeight="false" outlineLevel="0" collapsed="false">
      <c r="B635" s="376" t="n">
        <v>248</v>
      </c>
      <c r="C635" s="376" t="s">
        <v>209</v>
      </c>
      <c r="D635" s="377" t="n">
        <f aca="false">IF(G634&lt;D$376,G634+E635,D$376)</f>
        <v>0</v>
      </c>
      <c r="E635" s="377" t="n">
        <f aca="false">IF(G634/100*E$376/12&lt;0,0,G634/100*E$376/12)</f>
        <v>0</v>
      </c>
      <c r="F635" s="377" t="n">
        <f aca="false">D635-E635</f>
        <v>0</v>
      </c>
      <c r="G635" s="378" t="n">
        <f aca="false">G634-F635-H634</f>
        <v>0</v>
      </c>
      <c r="I635" s="355" t="str">
        <f aca="false">IF(E635&gt;0,B635,"")</f>
        <v/>
      </c>
      <c r="L635" s="376" t="n">
        <v>248</v>
      </c>
      <c r="M635" s="376" t="s">
        <v>209</v>
      </c>
      <c r="N635" s="377" t="n">
        <f aca="false">IF(Q634&lt;(N$376+D$376),Q634+O635,(N$376+D$376))</f>
        <v>0</v>
      </c>
      <c r="O635" s="377" t="n">
        <f aca="false">IF(Q634/100*O$376/12&lt;0,0,Q634/100*O$376/12)</f>
        <v>0</v>
      </c>
      <c r="P635" s="377" t="n">
        <f aca="false">N635-O635</f>
        <v>0</v>
      </c>
      <c r="Q635" s="378" t="n">
        <f aca="false">Q634-P635-R635</f>
        <v>0</v>
      </c>
      <c r="R635" s="376"/>
      <c r="S635" s="355" t="str">
        <f aca="false">IF(O635&gt;0,L635,"")</f>
        <v/>
      </c>
      <c r="V635" s="384" t="n">
        <f aca="false">SUM(D635+N635+R636)</f>
        <v>0</v>
      </c>
    </row>
    <row r="636" customFormat="false" ht="12.75" hidden="false" customHeight="false" outlineLevel="0" collapsed="false">
      <c r="B636" s="376" t="n">
        <v>249</v>
      </c>
      <c r="C636" s="376" t="s">
        <v>210</v>
      </c>
      <c r="D636" s="377" t="n">
        <f aca="false">IF(G635&lt;D$376,G635+E636,D$376)</f>
        <v>0</v>
      </c>
      <c r="E636" s="377" t="n">
        <f aca="false">IF(G635/100*E$376/12&lt;0,0,G635/100*E$376/12)</f>
        <v>0</v>
      </c>
      <c r="F636" s="377" t="n">
        <f aca="false">D636-E636</f>
        <v>0</v>
      </c>
      <c r="G636" s="378" t="n">
        <f aca="false">G635-F636-H635</f>
        <v>0</v>
      </c>
      <c r="I636" s="355" t="str">
        <f aca="false">IF(E636&gt;0,B636,"")</f>
        <v/>
      </c>
      <c r="L636" s="376" t="n">
        <v>249</v>
      </c>
      <c r="M636" s="376" t="s">
        <v>210</v>
      </c>
      <c r="N636" s="377" t="n">
        <f aca="false">IF(Q635&lt;(N$376+D$376),Q635+O636,(N$376+D$376))</f>
        <v>0</v>
      </c>
      <c r="O636" s="377" t="n">
        <f aca="false">IF(Q635/100*O$376/12&lt;0,0,Q635/100*O$376/12)</f>
        <v>0</v>
      </c>
      <c r="P636" s="377" t="n">
        <f aca="false">N636-O636</f>
        <v>0</v>
      </c>
      <c r="Q636" s="378" t="n">
        <f aca="false">Q635-P636-R636</f>
        <v>0</v>
      </c>
      <c r="R636" s="376"/>
      <c r="S636" s="355" t="str">
        <f aca="false">IF(O636&gt;0,L636,"")</f>
        <v/>
      </c>
      <c r="V636" s="384" t="n">
        <f aca="false">SUM(D636+N636+R637)</f>
        <v>0</v>
      </c>
    </row>
    <row r="637" customFormat="false" ht="12.75" hidden="false" customHeight="false" outlineLevel="0" collapsed="false">
      <c r="B637" s="376" t="n">
        <v>250</v>
      </c>
      <c r="C637" s="376" t="s">
        <v>211</v>
      </c>
      <c r="D637" s="377" t="n">
        <f aca="false">IF(G636&lt;D$376,G636+E637,D$376)</f>
        <v>0</v>
      </c>
      <c r="E637" s="377" t="n">
        <f aca="false">IF(G636/100*E$376/12&lt;0,0,G636/100*E$376/12)</f>
        <v>0</v>
      </c>
      <c r="F637" s="377" t="n">
        <f aca="false">D637-E637</f>
        <v>0</v>
      </c>
      <c r="G637" s="378" t="n">
        <f aca="false">G636-F637-H636</f>
        <v>0</v>
      </c>
      <c r="I637" s="355" t="str">
        <f aca="false">IF(E637&gt;0,B637,"")</f>
        <v/>
      </c>
      <c r="L637" s="376" t="n">
        <v>250</v>
      </c>
      <c r="M637" s="376" t="s">
        <v>211</v>
      </c>
      <c r="N637" s="377" t="n">
        <f aca="false">IF(Q636&lt;(N$376+D$376),Q636+O637,(N$376+D$376))</f>
        <v>0</v>
      </c>
      <c r="O637" s="377" t="n">
        <f aca="false">IF(Q636/100*O$376/12&lt;0,0,Q636/100*O$376/12)</f>
        <v>0</v>
      </c>
      <c r="P637" s="377" t="n">
        <f aca="false">N637-O637</f>
        <v>0</v>
      </c>
      <c r="Q637" s="378" t="n">
        <f aca="false">Q636-P637-R637</f>
        <v>0</v>
      </c>
      <c r="R637" s="376"/>
      <c r="S637" s="355" t="str">
        <f aca="false">IF(O637&gt;0,L637,"")</f>
        <v/>
      </c>
      <c r="V637" s="384" t="n">
        <f aca="false">SUM(D637+N637+R638)</f>
        <v>0</v>
      </c>
    </row>
    <row r="638" customFormat="false" ht="12.75" hidden="false" customHeight="false" outlineLevel="0" collapsed="false">
      <c r="B638" s="376" t="n">
        <v>251</v>
      </c>
      <c r="C638" s="376" t="s">
        <v>212</v>
      </c>
      <c r="D638" s="377" t="n">
        <f aca="false">IF(G637&lt;D$376,G637+E638,D$376)</f>
        <v>0</v>
      </c>
      <c r="E638" s="377" t="n">
        <f aca="false">IF(G637/100*E$376/12&lt;0,0,G637/100*E$376/12)</f>
        <v>0</v>
      </c>
      <c r="F638" s="377" t="n">
        <f aca="false">D638-E638</f>
        <v>0</v>
      </c>
      <c r="G638" s="378" t="n">
        <f aca="false">G637-F638-H637</f>
        <v>0</v>
      </c>
      <c r="I638" s="355" t="str">
        <f aca="false">IF(E638&gt;0,B638,"")</f>
        <v/>
      </c>
      <c r="L638" s="376" t="n">
        <v>251</v>
      </c>
      <c r="M638" s="376" t="s">
        <v>212</v>
      </c>
      <c r="N638" s="377" t="n">
        <f aca="false">IF(Q637&lt;(N$376+D$376),Q637+O638,(N$376+D$376))</f>
        <v>0</v>
      </c>
      <c r="O638" s="377" t="n">
        <f aca="false">IF(Q637/100*O$376/12&lt;0,0,Q637/100*O$376/12)</f>
        <v>0</v>
      </c>
      <c r="P638" s="377" t="n">
        <f aca="false">N638-O638</f>
        <v>0</v>
      </c>
      <c r="Q638" s="378" t="n">
        <f aca="false">Q637-P638-R638</f>
        <v>0</v>
      </c>
      <c r="R638" s="376"/>
      <c r="S638" s="355" t="str">
        <f aca="false">IF(O638&gt;0,L638,"")</f>
        <v/>
      </c>
      <c r="V638" s="384" t="n">
        <f aca="false">SUM(D638+N638+R639)</f>
        <v>0</v>
      </c>
    </row>
    <row r="639" customFormat="false" ht="12.75" hidden="false" customHeight="false" outlineLevel="0" collapsed="false">
      <c r="B639" s="376" t="n">
        <v>252</v>
      </c>
      <c r="C639" s="376" t="s">
        <v>213</v>
      </c>
      <c r="D639" s="377" t="n">
        <f aca="false">IF(G638&lt;D$376,G638+E639,D$376)</f>
        <v>0</v>
      </c>
      <c r="E639" s="377" t="n">
        <f aca="false">IF(G638/100*E$376/12&lt;0,0,G638/100*E$376/12)</f>
        <v>0</v>
      </c>
      <c r="F639" s="377" t="n">
        <f aca="false">D639-E639</f>
        <v>0</v>
      </c>
      <c r="G639" s="378" t="n">
        <f aca="false">G638-F639-H638</f>
        <v>0</v>
      </c>
      <c r="I639" s="355" t="str">
        <f aca="false">IF(E639&gt;0,B639,"")</f>
        <v/>
      </c>
      <c r="L639" s="376" t="n">
        <v>252</v>
      </c>
      <c r="M639" s="376" t="s">
        <v>213</v>
      </c>
      <c r="N639" s="377" t="n">
        <f aca="false">IF(Q638&lt;(N$376+D$376),Q638+O639,(N$376+D$376))</f>
        <v>0</v>
      </c>
      <c r="O639" s="377" t="n">
        <f aca="false">IF(Q638/100*O$376/12&lt;0,0,Q638/100*O$376/12)</f>
        <v>0</v>
      </c>
      <c r="P639" s="377" t="n">
        <f aca="false">N639-O639</f>
        <v>0</v>
      </c>
      <c r="Q639" s="378" t="n">
        <f aca="false">Q638-P639-R639</f>
        <v>0</v>
      </c>
      <c r="R639" s="376"/>
      <c r="S639" s="355" t="str">
        <f aca="false">IF(O639&gt;0,L639,"")</f>
        <v/>
      </c>
      <c r="V639" s="384" t="n">
        <f aca="false">SUM(D639+N639+R640)</f>
        <v>0</v>
      </c>
    </row>
    <row r="640" customFormat="false" ht="12.75" hidden="false" customHeight="false" outlineLevel="0" collapsed="false">
      <c r="B640" s="379" t="n">
        <v>253</v>
      </c>
      <c r="C640" s="379" t="s">
        <v>202</v>
      </c>
      <c r="D640" s="380" t="n">
        <f aca="false">IF(G639&lt;D$376,G639+E640,D$376)</f>
        <v>0</v>
      </c>
      <c r="E640" s="380" t="n">
        <f aca="false">IF(G639/100*E$376/12&lt;0,0,G639/100*E$376/12)</f>
        <v>0</v>
      </c>
      <c r="F640" s="380" t="n">
        <f aca="false">D640-E640</f>
        <v>0</v>
      </c>
      <c r="G640" s="381" t="n">
        <f aca="false">G639-F640-H639</f>
        <v>0</v>
      </c>
      <c r="I640" s="355" t="str">
        <f aca="false">IF(E640&gt;0,B640,"")</f>
        <v/>
      </c>
      <c r="J640" s="383" t="n">
        <f aca="false">(SUM(D628:D639)+J628)</f>
        <v>53859.3089837099</v>
      </c>
      <c r="K640" s="0" t="n">
        <v>21</v>
      </c>
      <c r="L640" s="379" t="n">
        <v>253</v>
      </c>
      <c r="M640" s="379" t="s">
        <v>202</v>
      </c>
      <c r="N640" s="380" t="n">
        <f aca="false">IF(Q639&lt;(N$376+D$376),Q639+O640,(N$376+D$376))</f>
        <v>0</v>
      </c>
      <c r="O640" s="380" t="n">
        <f aca="false">IF(Q639/100*O$376/12&lt;0,0,Q639/100*O$376/12)</f>
        <v>0</v>
      </c>
      <c r="P640" s="380" t="n">
        <f aca="false">N640-O640</f>
        <v>0</v>
      </c>
      <c r="Q640" s="381" t="n">
        <f aca="false">Q639-P640-R640</f>
        <v>0</v>
      </c>
      <c r="R640" s="382" t="n">
        <f aca="false">IF((Q639-P640)&gt;Energie!S31,Energie!S31,(Q639-P640))</f>
        <v>0</v>
      </c>
      <c r="S640" s="355" t="str">
        <f aca="false">IF(O640&gt;0,L640,"")</f>
        <v/>
      </c>
      <c r="T640" s="383"/>
      <c r="U640" s="383" t="n">
        <f aca="false">(SUM(N628:N639)+R640+U628)</f>
        <v>482946.870240705</v>
      </c>
      <c r="V640" s="384" t="n">
        <f aca="false">SUM(D640+N640+R641)</f>
        <v>0</v>
      </c>
      <c r="W640" s="384" t="n">
        <f aca="false">SUM(V628:V639)</f>
        <v>13283.6535902081</v>
      </c>
    </row>
    <row r="641" customFormat="false" ht="12.75" hidden="false" customHeight="false" outlineLevel="0" collapsed="false">
      <c r="B641" s="376" t="n">
        <v>254</v>
      </c>
      <c r="C641" s="376" t="s">
        <v>203</v>
      </c>
      <c r="D641" s="377" t="n">
        <f aca="false">IF(G640&lt;D$376,G640+E641,D$376)</f>
        <v>0</v>
      </c>
      <c r="E641" s="377" t="n">
        <f aca="false">IF(G640/100*E$376/12&lt;0,0,G640/100*E$376/12)</f>
        <v>0</v>
      </c>
      <c r="F641" s="377" t="n">
        <f aca="false">D641-E641</f>
        <v>0</v>
      </c>
      <c r="G641" s="378" t="n">
        <f aca="false">G640-F641-H640</f>
        <v>0</v>
      </c>
      <c r="I641" s="355" t="str">
        <f aca="false">IF(E641&gt;0,B641,"")</f>
        <v/>
      </c>
      <c r="L641" s="376" t="n">
        <v>254</v>
      </c>
      <c r="M641" s="376" t="s">
        <v>203</v>
      </c>
      <c r="N641" s="377" t="n">
        <f aca="false">IF(Q640&lt;(N$376+D$376),Q640+O641,(N$376+D$376))</f>
        <v>0</v>
      </c>
      <c r="O641" s="377" t="n">
        <f aca="false">IF(Q640/100*O$376/12&lt;0,0,Q640/100*O$376/12)</f>
        <v>0</v>
      </c>
      <c r="P641" s="377" t="n">
        <f aca="false">N641-O641</f>
        <v>0</v>
      </c>
      <c r="Q641" s="378" t="n">
        <f aca="false">Q640-P641-R641</f>
        <v>0</v>
      </c>
      <c r="R641" s="376"/>
      <c r="S641" s="355" t="str">
        <f aca="false">IF(O641&gt;0,L641,"")</f>
        <v/>
      </c>
      <c r="V641" s="384" t="n">
        <f aca="false">SUM(D641+N641+R642)</f>
        <v>0</v>
      </c>
    </row>
    <row r="642" customFormat="false" ht="12.75" hidden="false" customHeight="false" outlineLevel="0" collapsed="false">
      <c r="B642" s="376" t="n">
        <v>255</v>
      </c>
      <c r="C642" s="376" t="s">
        <v>204</v>
      </c>
      <c r="D642" s="377" t="n">
        <f aca="false">IF(G641&lt;D$376,G641+E642,D$376)</f>
        <v>0</v>
      </c>
      <c r="E642" s="377" t="n">
        <f aca="false">IF(G641/100*E$376/12&lt;0,0,G641/100*E$376/12)</f>
        <v>0</v>
      </c>
      <c r="F642" s="377" t="n">
        <f aca="false">D642-E642</f>
        <v>0</v>
      </c>
      <c r="G642" s="378" t="n">
        <f aca="false">G641-F642-H641</f>
        <v>0</v>
      </c>
      <c r="I642" s="355" t="str">
        <f aca="false">IF(E642&gt;0,B642,"")</f>
        <v/>
      </c>
      <c r="L642" s="376" t="n">
        <v>255</v>
      </c>
      <c r="M642" s="376" t="s">
        <v>204</v>
      </c>
      <c r="N642" s="377" t="n">
        <f aca="false">IF(Q641&lt;(N$376+D$376),Q641+O642,(N$376+D$376))</f>
        <v>0</v>
      </c>
      <c r="O642" s="377" t="n">
        <f aca="false">IF(Q641/100*O$376/12&lt;0,0,Q641/100*O$376/12)</f>
        <v>0</v>
      </c>
      <c r="P642" s="377" t="n">
        <f aca="false">N642-O642</f>
        <v>0</v>
      </c>
      <c r="Q642" s="378" t="n">
        <f aca="false">Q641-P642-R642</f>
        <v>0</v>
      </c>
      <c r="R642" s="376"/>
      <c r="S642" s="355" t="str">
        <f aca="false">IF(O642&gt;0,L642,"")</f>
        <v/>
      </c>
      <c r="V642" s="384" t="n">
        <f aca="false">SUM(D642+N642+R643)</f>
        <v>0</v>
      </c>
    </row>
    <row r="643" customFormat="false" ht="12.75" hidden="false" customHeight="false" outlineLevel="0" collapsed="false">
      <c r="B643" s="376" t="n">
        <v>256</v>
      </c>
      <c r="C643" s="376" t="s">
        <v>205</v>
      </c>
      <c r="D643" s="377" t="n">
        <f aca="false">IF(G642&lt;D$376,G642+E643,D$376)</f>
        <v>0</v>
      </c>
      <c r="E643" s="377" t="n">
        <f aca="false">IF(G642/100*E$376/12&lt;0,0,G642/100*E$376/12)</f>
        <v>0</v>
      </c>
      <c r="F643" s="377" t="n">
        <f aca="false">D643-E643</f>
        <v>0</v>
      </c>
      <c r="G643" s="378" t="n">
        <f aca="false">G642-F643-H642</f>
        <v>0</v>
      </c>
      <c r="I643" s="355" t="str">
        <f aca="false">IF(E643&gt;0,B643,"")</f>
        <v/>
      </c>
      <c r="L643" s="376" t="n">
        <v>256</v>
      </c>
      <c r="M643" s="376" t="s">
        <v>205</v>
      </c>
      <c r="N643" s="377" t="n">
        <f aca="false">IF(Q642&lt;(N$376+D$376),Q642+O643,(N$376+D$376))</f>
        <v>0</v>
      </c>
      <c r="O643" s="377" t="n">
        <f aca="false">IF(Q642/100*O$376/12&lt;0,0,Q642/100*O$376/12)</f>
        <v>0</v>
      </c>
      <c r="P643" s="377" t="n">
        <f aca="false">N643-O643</f>
        <v>0</v>
      </c>
      <c r="Q643" s="378" t="n">
        <f aca="false">Q642-P643-R643</f>
        <v>0</v>
      </c>
      <c r="R643" s="376"/>
      <c r="S643" s="355" t="str">
        <f aca="false">IF(O643&gt;0,L643,"")</f>
        <v/>
      </c>
      <c r="V643" s="384" t="n">
        <f aca="false">SUM(D643+N643+R644)</f>
        <v>0</v>
      </c>
    </row>
    <row r="644" customFormat="false" ht="12.75" hidden="false" customHeight="false" outlineLevel="0" collapsed="false">
      <c r="B644" s="376" t="n">
        <v>257</v>
      </c>
      <c r="C644" s="376" t="s">
        <v>206</v>
      </c>
      <c r="D644" s="377" t="n">
        <f aca="false">IF(G643&lt;D$376,G643+E644,D$376)</f>
        <v>0</v>
      </c>
      <c r="E644" s="377" t="n">
        <f aca="false">IF(G643/100*E$376/12&lt;0,0,G643/100*E$376/12)</f>
        <v>0</v>
      </c>
      <c r="F644" s="377" t="n">
        <f aca="false">D644-E644</f>
        <v>0</v>
      </c>
      <c r="G644" s="378" t="n">
        <f aca="false">G643-F644-H643</f>
        <v>0</v>
      </c>
      <c r="I644" s="355" t="str">
        <f aca="false">IF(E644&gt;0,B644,"")</f>
        <v/>
      </c>
      <c r="L644" s="376" t="n">
        <v>257</v>
      </c>
      <c r="M644" s="376" t="s">
        <v>206</v>
      </c>
      <c r="N644" s="377" t="n">
        <f aca="false">IF(Q643&lt;(N$376+D$376),Q643+O644,(N$376+D$376))</f>
        <v>0</v>
      </c>
      <c r="O644" s="377" t="n">
        <f aca="false">IF(Q643/100*O$376/12&lt;0,0,Q643/100*O$376/12)</f>
        <v>0</v>
      </c>
      <c r="P644" s="377" t="n">
        <f aca="false">N644-O644</f>
        <v>0</v>
      </c>
      <c r="Q644" s="378" t="n">
        <f aca="false">Q643-P644-R644</f>
        <v>0</v>
      </c>
      <c r="R644" s="376"/>
      <c r="S644" s="355" t="str">
        <f aca="false">IF(O644&gt;0,L644,"")</f>
        <v/>
      </c>
      <c r="V644" s="384" t="n">
        <f aca="false">SUM(D644+N644+R645)</f>
        <v>0</v>
      </c>
    </row>
    <row r="645" customFormat="false" ht="12.75" hidden="false" customHeight="false" outlineLevel="0" collapsed="false">
      <c r="B645" s="376" t="n">
        <v>258</v>
      </c>
      <c r="C645" s="376" t="s">
        <v>207</v>
      </c>
      <c r="D645" s="377" t="n">
        <f aca="false">IF(G644&lt;D$376,G644+E645,D$376)</f>
        <v>0</v>
      </c>
      <c r="E645" s="377" t="n">
        <f aca="false">IF(G644/100*E$376/12&lt;0,0,G644/100*E$376/12)</f>
        <v>0</v>
      </c>
      <c r="F645" s="377" t="n">
        <f aca="false">D645-E645</f>
        <v>0</v>
      </c>
      <c r="G645" s="378" t="n">
        <f aca="false">G644-F645-H644</f>
        <v>0</v>
      </c>
      <c r="I645" s="355" t="str">
        <f aca="false">IF(E645&gt;0,B645,"")</f>
        <v/>
      </c>
      <c r="L645" s="376" t="n">
        <v>258</v>
      </c>
      <c r="M645" s="376" t="s">
        <v>207</v>
      </c>
      <c r="N645" s="377" t="n">
        <f aca="false">IF(Q644&lt;(N$376+D$376),Q644+O645,(N$376+D$376))</f>
        <v>0</v>
      </c>
      <c r="O645" s="377" t="n">
        <f aca="false">IF(Q644/100*O$376/12&lt;0,0,Q644/100*O$376/12)</f>
        <v>0</v>
      </c>
      <c r="P645" s="377" t="n">
        <f aca="false">N645-O645</f>
        <v>0</v>
      </c>
      <c r="Q645" s="378" t="n">
        <f aca="false">Q644-P645-R645</f>
        <v>0</v>
      </c>
      <c r="R645" s="376"/>
      <c r="S645" s="355" t="str">
        <f aca="false">IF(O645&gt;0,L645,"")</f>
        <v/>
      </c>
      <c r="V645" s="384" t="n">
        <f aca="false">SUM(D645+N645+R646)</f>
        <v>0</v>
      </c>
    </row>
    <row r="646" customFormat="false" ht="12.75" hidden="false" customHeight="false" outlineLevel="0" collapsed="false">
      <c r="B646" s="376" t="n">
        <v>259</v>
      </c>
      <c r="C646" s="376" t="s">
        <v>208</v>
      </c>
      <c r="D646" s="377" t="n">
        <f aca="false">IF(G645&lt;D$376,G645+E646,D$376)</f>
        <v>0</v>
      </c>
      <c r="E646" s="377" t="n">
        <f aca="false">IF(G645/100*E$376/12&lt;0,0,G645/100*E$376/12)</f>
        <v>0</v>
      </c>
      <c r="F646" s="377" t="n">
        <f aca="false">D646-E646</f>
        <v>0</v>
      </c>
      <c r="G646" s="378" t="n">
        <f aca="false">G645-F646-H645</f>
        <v>0</v>
      </c>
      <c r="I646" s="355" t="str">
        <f aca="false">IF(E646&gt;0,B646,"")</f>
        <v/>
      </c>
      <c r="L646" s="376" t="n">
        <v>259</v>
      </c>
      <c r="M646" s="376" t="s">
        <v>208</v>
      </c>
      <c r="N646" s="377" t="n">
        <f aca="false">IF(Q645&lt;(N$376+D$376),Q645+O646,(N$376+D$376))</f>
        <v>0</v>
      </c>
      <c r="O646" s="377" t="n">
        <f aca="false">IF(Q645/100*O$376/12&lt;0,0,Q645/100*O$376/12)</f>
        <v>0</v>
      </c>
      <c r="P646" s="377" t="n">
        <f aca="false">N646-O646</f>
        <v>0</v>
      </c>
      <c r="Q646" s="378" t="n">
        <f aca="false">Q645-P646-R646</f>
        <v>0</v>
      </c>
      <c r="R646" s="376"/>
      <c r="S646" s="355" t="str">
        <f aca="false">IF(O646&gt;0,L646,"")</f>
        <v/>
      </c>
      <c r="V646" s="384" t="n">
        <f aca="false">SUM(D646+N646+R647)</f>
        <v>0</v>
      </c>
    </row>
    <row r="647" customFormat="false" ht="12.75" hidden="false" customHeight="false" outlineLevel="0" collapsed="false">
      <c r="B647" s="376" t="n">
        <v>260</v>
      </c>
      <c r="C647" s="376" t="s">
        <v>209</v>
      </c>
      <c r="D647" s="377" t="n">
        <f aca="false">IF(G646&lt;D$376,G646+E647,D$376)</f>
        <v>0</v>
      </c>
      <c r="E647" s="377" t="n">
        <f aca="false">IF(G646/100*E$376/12&lt;0,0,G646/100*E$376/12)</f>
        <v>0</v>
      </c>
      <c r="F647" s="377" t="n">
        <f aca="false">D647-E647</f>
        <v>0</v>
      </c>
      <c r="G647" s="378" t="n">
        <f aca="false">G646-F647-H646</f>
        <v>0</v>
      </c>
      <c r="I647" s="355" t="str">
        <f aca="false">IF(E647&gt;0,B647,"")</f>
        <v/>
      </c>
      <c r="L647" s="376" t="n">
        <v>260</v>
      </c>
      <c r="M647" s="376" t="s">
        <v>209</v>
      </c>
      <c r="N647" s="377" t="n">
        <f aca="false">IF(Q646&lt;(N$376+D$376),Q646+O647,(N$376+D$376))</f>
        <v>0</v>
      </c>
      <c r="O647" s="377" t="n">
        <f aca="false">IF(Q646/100*O$376/12&lt;0,0,Q646/100*O$376/12)</f>
        <v>0</v>
      </c>
      <c r="P647" s="377" t="n">
        <f aca="false">N647-O647</f>
        <v>0</v>
      </c>
      <c r="Q647" s="378" t="n">
        <f aca="false">Q646-P647-R647</f>
        <v>0</v>
      </c>
      <c r="R647" s="376"/>
      <c r="S647" s="355" t="str">
        <f aca="false">IF(O647&gt;0,L647,"")</f>
        <v/>
      </c>
      <c r="V647" s="384" t="n">
        <f aca="false">SUM(D647+N647+R648)</f>
        <v>0</v>
      </c>
    </row>
    <row r="648" customFormat="false" ht="12.75" hidden="false" customHeight="false" outlineLevel="0" collapsed="false">
      <c r="B648" s="376" t="n">
        <v>261</v>
      </c>
      <c r="C648" s="376" t="s">
        <v>210</v>
      </c>
      <c r="D648" s="377" t="n">
        <f aca="false">IF(G647&lt;D$376,G647+E648,D$376)</f>
        <v>0</v>
      </c>
      <c r="E648" s="377" t="n">
        <f aca="false">IF(G647/100*E$376/12&lt;0,0,G647/100*E$376/12)</f>
        <v>0</v>
      </c>
      <c r="F648" s="377" t="n">
        <f aca="false">D648-E648</f>
        <v>0</v>
      </c>
      <c r="G648" s="378" t="n">
        <f aca="false">G647-F648-H647</f>
        <v>0</v>
      </c>
      <c r="I648" s="355" t="str">
        <f aca="false">IF(E648&gt;0,B648,"")</f>
        <v/>
      </c>
      <c r="L648" s="376" t="n">
        <v>261</v>
      </c>
      <c r="M648" s="376" t="s">
        <v>210</v>
      </c>
      <c r="N648" s="377" t="n">
        <f aca="false">IF(Q647&lt;(N$376+D$376),Q647+O648,(N$376+D$376))</f>
        <v>0</v>
      </c>
      <c r="O648" s="377" t="n">
        <f aca="false">IF(Q647/100*O$376/12&lt;0,0,Q647/100*O$376/12)</f>
        <v>0</v>
      </c>
      <c r="P648" s="377" t="n">
        <f aca="false">N648-O648</f>
        <v>0</v>
      </c>
      <c r="Q648" s="378" t="n">
        <f aca="false">Q647-P648-R648</f>
        <v>0</v>
      </c>
      <c r="R648" s="376"/>
      <c r="S648" s="355" t="str">
        <f aca="false">IF(O648&gt;0,L648,"")</f>
        <v/>
      </c>
      <c r="V648" s="384" t="n">
        <f aca="false">SUM(D648+N648+R649)</f>
        <v>0</v>
      </c>
    </row>
    <row r="649" customFormat="false" ht="12.75" hidden="false" customHeight="false" outlineLevel="0" collapsed="false">
      <c r="B649" s="376" t="n">
        <v>262</v>
      </c>
      <c r="C649" s="376" t="s">
        <v>211</v>
      </c>
      <c r="D649" s="377" t="n">
        <f aca="false">IF(G648&lt;D$376,G648+E649,D$376)</f>
        <v>0</v>
      </c>
      <c r="E649" s="377" t="n">
        <f aca="false">IF(G648/100*E$376/12&lt;0,0,G648/100*E$376/12)</f>
        <v>0</v>
      </c>
      <c r="F649" s="377" t="n">
        <f aca="false">D649-E649</f>
        <v>0</v>
      </c>
      <c r="G649" s="378" t="n">
        <f aca="false">G648-F649-H648</f>
        <v>0</v>
      </c>
      <c r="I649" s="355" t="str">
        <f aca="false">IF(E649&gt;0,B649,"")</f>
        <v/>
      </c>
      <c r="L649" s="376" t="n">
        <v>262</v>
      </c>
      <c r="M649" s="376" t="s">
        <v>211</v>
      </c>
      <c r="N649" s="377" t="n">
        <f aca="false">IF(Q648&lt;(N$376+D$376),Q648+O649,(N$376+D$376))</f>
        <v>0</v>
      </c>
      <c r="O649" s="377" t="n">
        <f aca="false">IF(Q648/100*O$376/12&lt;0,0,Q648/100*O$376/12)</f>
        <v>0</v>
      </c>
      <c r="P649" s="377" t="n">
        <f aca="false">N649-O649</f>
        <v>0</v>
      </c>
      <c r="Q649" s="378" t="n">
        <f aca="false">Q648-P649-R649</f>
        <v>0</v>
      </c>
      <c r="R649" s="376"/>
      <c r="S649" s="355" t="str">
        <f aca="false">IF(O649&gt;0,L649,"")</f>
        <v/>
      </c>
      <c r="V649" s="384" t="n">
        <f aca="false">SUM(D649+N649+R650)</f>
        <v>0</v>
      </c>
    </row>
    <row r="650" customFormat="false" ht="12.75" hidden="false" customHeight="false" outlineLevel="0" collapsed="false">
      <c r="B650" s="376" t="n">
        <v>263</v>
      </c>
      <c r="C650" s="376" t="s">
        <v>212</v>
      </c>
      <c r="D650" s="377" t="n">
        <f aca="false">IF(G649&lt;D$376,G649+E650,D$376)</f>
        <v>0</v>
      </c>
      <c r="E650" s="377" t="n">
        <f aca="false">IF(G649/100*E$376/12&lt;0,0,G649/100*E$376/12)</f>
        <v>0</v>
      </c>
      <c r="F650" s="377" t="n">
        <f aca="false">D650-E650</f>
        <v>0</v>
      </c>
      <c r="G650" s="378" t="n">
        <f aca="false">G649-F650-H649</f>
        <v>0</v>
      </c>
      <c r="I650" s="355" t="str">
        <f aca="false">IF(E650&gt;0,B650,"")</f>
        <v/>
      </c>
      <c r="L650" s="376" t="n">
        <v>263</v>
      </c>
      <c r="M650" s="376" t="s">
        <v>212</v>
      </c>
      <c r="N650" s="377" t="n">
        <f aca="false">IF(Q649&lt;(N$376+D$376),Q649+O650,(N$376+D$376))</f>
        <v>0</v>
      </c>
      <c r="O650" s="377" t="n">
        <f aca="false">IF(Q649/100*O$376/12&lt;0,0,Q649/100*O$376/12)</f>
        <v>0</v>
      </c>
      <c r="P650" s="377" t="n">
        <f aca="false">N650-O650</f>
        <v>0</v>
      </c>
      <c r="Q650" s="378" t="n">
        <f aca="false">Q649-P650-R650</f>
        <v>0</v>
      </c>
      <c r="R650" s="376"/>
      <c r="S650" s="355" t="str">
        <f aca="false">IF(O650&gt;0,L650,"")</f>
        <v/>
      </c>
      <c r="V650" s="384" t="n">
        <f aca="false">SUM(D650+N650+R651)</f>
        <v>0</v>
      </c>
    </row>
    <row r="651" customFormat="false" ht="12.75" hidden="false" customHeight="false" outlineLevel="0" collapsed="false">
      <c r="B651" s="376" t="n">
        <v>264</v>
      </c>
      <c r="C651" s="376" t="s">
        <v>213</v>
      </c>
      <c r="D651" s="377" t="n">
        <f aca="false">IF(G650&lt;D$376,G650+E651,D$376)</f>
        <v>0</v>
      </c>
      <c r="E651" s="377" t="n">
        <f aca="false">IF(G650/100*E$376/12&lt;0,0,G650/100*E$376/12)</f>
        <v>0</v>
      </c>
      <c r="F651" s="377" t="n">
        <f aca="false">D651-E651</f>
        <v>0</v>
      </c>
      <c r="G651" s="378" t="n">
        <f aca="false">G650-F651-H650</f>
        <v>0</v>
      </c>
      <c r="I651" s="355" t="str">
        <f aca="false">IF(E651&gt;0,B651,"")</f>
        <v/>
      </c>
      <c r="L651" s="376" t="n">
        <v>264</v>
      </c>
      <c r="M651" s="376" t="s">
        <v>213</v>
      </c>
      <c r="N651" s="377" t="n">
        <f aca="false">IF(Q650&lt;(N$376+D$376),Q650+O651,(N$376+D$376))</f>
        <v>0</v>
      </c>
      <c r="O651" s="377" t="n">
        <f aca="false">IF(Q650/100*O$376/12&lt;0,0,Q650/100*O$376/12)</f>
        <v>0</v>
      </c>
      <c r="P651" s="377" t="n">
        <f aca="false">N651-O651</f>
        <v>0</v>
      </c>
      <c r="Q651" s="378" t="n">
        <f aca="false">Q650-P651-R651</f>
        <v>0</v>
      </c>
      <c r="R651" s="376"/>
      <c r="S651" s="355" t="str">
        <f aca="false">IF(O651&gt;0,L651,"")</f>
        <v/>
      </c>
      <c r="V651" s="384" t="n">
        <f aca="false">SUM(D651+N651+R652)</f>
        <v>0</v>
      </c>
    </row>
    <row r="652" customFormat="false" ht="12.75" hidden="false" customHeight="false" outlineLevel="0" collapsed="false">
      <c r="B652" s="379" t="n">
        <v>265</v>
      </c>
      <c r="C652" s="379" t="s">
        <v>202</v>
      </c>
      <c r="D652" s="380" t="n">
        <f aca="false">IF(G651&lt;D$376,G651+E652,D$376)</f>
        <v>0</v>
      </c>
      <c r="E652" s="380" t="n">
        <f aca="false">IF(G651/100*E$376/12&lt;0,0,G651/100*E$376/12)</f>
        <v>0</v>
      </c>
      <c r="F652" s="380" t="n">
        <f aca="false">D652-E652</f>
        <v>0</v>
      </c>
      <c r="G652" s="381" t="n">
        <f aca="false">G651-F652-H651</f>
        <v>0</v>
      </c>
      <c r="I652" s="355" t="str">
        <f aca="false">IF(E652&gt;0,B652,"")</f>
        <v/>
      </c>
      <c r="J652" s="383" t="n">
        <f aca="false">(SUM(D640:D651)+J640)</f>
        <v>53859.3089837099</v>
      </c>
      <c r="K652" s="0" t="n">
        <v>22</v>
      </c>
      <c r="L652" s="379" t="n">
        <v>265</v>
      </c>
      <c r="M652" s="379" t="s">
        <v>202</v>
      </c>
      <c r="N652" s="380" t="n">
        <f aca="false">IF(Q651&lt;(N$376+D$376),Q651+O652,(N$376+D$376))</f>
        <v>0</v>
      </c>
      <c r="O652" s="380" t="n">
        <f aca="false">IF(Q651/100*O$376/12&lt;0,0,Q651/100*O$376/12)</f>
        <v>0</v>
      </c>
      <c r="P652" s="380" t="n">
        <f aca="false">N652-O652</f>
        <v>0</v>
      </c>
      <c r="Q652" s="381" t="n">
        <f aca="false">Q651-P652-R652</f>
        <v>0</v>
      </c>
      <c r="R652" s="382" t="n">
        <f aca="false">IF((Q651-P652)&gt;Energie!S32,Energie!S32,(Q651-P652))</f>
        <v>0</v>
      </c>
      <c r="S652" s="355" t="str">
        <f aca="false">IF(O652&gt;0,L652,"")</f>
        <v/>
      </c>
      <c r="T652" s="383"/>
      <c r="U652" s="383" t="n">
        <f aca="false">(SUM(N640:N651)+R652+U640)</f>
        <v>482946.870240705</v>
      </c>
      <c r="V652" s="384" t="n">
        <f aca="false">SUM(D652+N652+R653)</f>
        <v>0</v>
      </c>
      <c r="W652" s="384" t="n">
        <f aca="false">SUM(V640:V651)</f>
        <v>0</v>
      </c>
    </row>
    <row r="653" customFormat="false" ht="12.75" hidden="false" customHeight="false" outlineLevel="0" collapsed="false">
      <c r="B653" s="376" t="n">
        <v>266</v>
      </c>
      <c r="C653" s="376" t="s">
        <v>203</v>
      </c>
      <c r="D653" s="377" t="n">
        <f aca="false">IF(G652&lt;D$376,G652+E653,D$376)</f>
        <v>0</v>
      </c>
      <c r="E653" s="377" t="n">
        <f aca="false">IF(G652/100*E$376/12&lt;0,0,G652/100*E$376/12)</f>
        <v>0</v>
      </c>
      <c r="F653" s="377" t="n">
        <f aca="false">D653-E653</f>
        <v>0</v>
      </c>
      <c r="G653" s="378" t="n">
        <f aca="false">G652-F653-H652</f>
        <v>0</v>
      </c>
      <c r="I653" s="355" t="str">
        <f aca="false">IF(E653&gt;0,B653,"")</f>
        <v/>
      </c>
      <c r="L653" s="376" t="n">
        <v>266</v>
      </c>
      <c r="M653" s="376" t="s">
        <v>203</v>
      </c>
      <c r="N653" s="377" t="n">
        <f aca="false">IF(Q652&lt;(N$376+D$376),Q652+O653,(N$376+D$376))</f>
        <v>0</v>
      </c>
      <c r="O653" s="377" t="n">
        <f aca="false">IF(Q652/100*O$376/12&lt;0,0,Q652/100*O$376/12)</f>
        <v>0</v>
      </c>
      <c r="P653" s="377" t="n">
        <f aca="false">N653-O653</f>
        <v>0</v>
      </c>
      <c r="Q653" s="378" t="n">
        <f aca="false">Q652-P653-R653</f>
        <v>0</v>
      </c>
      <c r="R653" s="376"/>
      <c r="S653" s="355" t="str">
        <f aca="false">IF(O653&gt;0,L653,"")</f>
        <v/>
      </c>
      <c r="V653" s="384" t="n">
        <f aca="false">SUM(D653+N653+R654)</f>
        <v>0</v>
      </c>
    </row>
    <row r="654" customFormat="false" ht="12.75" hidden="false" customHeight="false" outlineLevel="0" collapsed="false">
      <c r="B654" s="376" t="n">
        <v>267</v>
      </c>
      <c r="C654" s="376" t="s">
        <v>204</v>
      </c>
      <c r="D654" s="377" t="n">
        <f aca="false">IF(G653&lt;D$376,G653+E654,D$376)</f>
        <v>0</v>
      </c>
      <c r="E654" s="377" t="n">
        <f aca="false">IF(G653/100*E$376/12&lt;0,0,G653/100*E$376/12)</f>
        <v>0</v>
      </c>
      <c r="F654" s="377" t="n">
        <f aca="false">D654-E654</f>
        <v>0</v>
      </c>
      <c r="G654" s="378" t="n">
        <f aca="false">G653-F654-H653</f>
        <v>0</v>
      </c>
      <c r="I654" s="355" t="str">
        <f aca="false">IF(E654&gt;0,B654,"")</f>
        <v/>
      </c>
      <c r="L654" s="376" t="n">
        <v>267</v>
      </c>
      <c r="M654" s="376" t="s">
        <v>204</v>
      </c>
      <c r="N654" s="377" t="n">
        <f aca="false">IF(Q653&lt;(N$376+D$376),Q653+O654,(N$376+D$376))</f>
        <v>0</v>
      </c>
      <c r="O654" s="377" t="n">
        <f aca="false">IF(Q653/100*O$376/12&lt;0,0,Q653/100*O$376/12)</f>
        <v>0</v>
      </c>
      <c r="P654" s="377" t="n">
        <f aca="false">N654-O654</f>
        <v>0</v>
      </c>
      <c r="Q654" s="378" t="n">
        <f aca="false">Q653-P654-R654</f>
        <v>0</v>
      </c>
      <c r="R654" s="376"/>
      <c r="S654" s="355" t="str">
        <f aca="false">IF(O654&gt;0,L654,"")</f>
        <v/>
      </c>
      <c r="V654" s="384" t="n">
        <f aca="false">SUM(D654+N654+R655)</f>
        <v>0</v>
      </c>
    </row>
    <row r="655" customFormat="false" ht="12.75" hidden="false" customHeight="false" outlineLevel="0" collapsed="false">
      <c r="B655" s="376" t="n">
        <v>268</v>
      </c>
      <c r="C655" s="376" t="s">
        <v>205</v>
      </c>
      <c r="D655" s="377" t="n">
        <f aca="false">IF(G654&lt;D$376,G654+E655,D$376)</f>
        <v>0</v>
      </c>
      <c r="E655" s="377" t="n">
        <f aca="false">IF(G654/100*E$376/12&lt;0,0,G654/100*E$376/12)</f>
        <v>0</v>
      </c>
      <c r="F655" s="377" t="n">
        <f aca="false">D655-E655</f>
        <v>0</v>
      </c>
      <c r="G655" s="378" t="n">
        <f aca="false">G654-F655-H654</f>
        <v>0</v>
      </c>
      <c r="I655" s="355" t="str">
        <f aca="false">IF(E655&gt;0,B655,"")</f>
        <v/>
      </c>
      <c r="L655" s="376" t="n">
        <v>268</v>
      </c>
      <c r="M655" s="376" t="s">
        <v>205</v>
      </c>
      <c r="N655" s="377" t="n">
        <f aca="false">IF(Q654&lt;(N$376+D$376),Q654+O655,(N$376+D$376))</f>
        <v>0</v>
      </c>
      <c r="O655" s="377" t="n">
        <f aca="false">IF(Q654/100*O$376/12&lt;0,0,Q654/100*O$376/12)</f>
        <v>0</v>
      </c>
      <c r="P655" s="377" t="n">
        <f aca="false">N655-O655</f>
        <v>0</v>
      </c>
      <c r="Q655" s="378" t="n">
        <f aca="false">Q654-P655-R655</f>
        <v>0</v>
      </c>
      <c r="R655" s="376"/>
      <c r="S655" s="355" t="str">
        <f aca="false">IF(O655&gt;0,L655,"")</f>
        <v/>
      </c>
      <c r="V655" s="384" t="n">
        <f aca="false">SUM(D655+N655+R656)</f>
        <v>0</v>
      </c>
    </row>
    <row r="656" customFormat="false" ht="12.75" hidden="false" customHeight="false" outlineLevel="0" collapsed="false">
      <c r="B656" s="376" t="n">
        <v>269</v>
      </c>
      <c r="C656" s="376" t="s">
        <v>206</v>
      </c>
      <c r="D656" s="377" t="n">
        <f aca="false">IF(G655&lt;D$376,G655+E656,D$376)</f>
        <v>0</v>
      </c>
      <c r="E656" s="377" t="n">
        <f aca="false">IF(G655/100*E$376/12&lt;0,0,G655/100*E$376/12)</f>
        <v>0</v>
      </c>
      <c r="F656" s="377" t="n">
        <f aca="false">D656-E656</f>
        <v>0</v>
      </c>
      <c r="G656" s="378" t="n">
        <f aca="false">G655-F656-H655</f>
        <v>0</v>
      </c>
      <c r="I656" s="355" t="str">
        <f aca="false">IF(E656&gt;0,B656,"")</f>
        <v/>
      </c>
      <c r="L656" s="376" t="n">
        <v>269</v>
      </c>
      <c r="M656" s="376" t="s">
        <v>206</v>
      </c>
      <c r="N656" s="377" t="n">
        <f aca="false">IF(Q655&lt;(N$376+D$376),Q655+O656,(N$376+D$376))</f>
        <v>0</v>
      </c>
      <c r="O656" s="377" t="n">
        <f aca="false">IF(Q655/100*O$376/12&lt;0,0,Q655/100*O$376/12)</f>
        <v>0</v>
      </c>
      <c r="P656" s="377" t="n">
        <f aca="false">N656-O656</f>
        <v>0</v>
      </c>
      <c r="Q656" s="378" t="n">
        <f aca="false">Q655-P656-R656</f>
        <v>0</v>
      </c>
      <c r="R656" s="376"/>
      <c r="S656" s="355" t="str">
        <f aca="false">IF(O656&gt;0,L656,"")</f>
        <v/>
      </c>
      <c r="V656" s="384" t="n">
        <f aca="false">SUM(D656+N656+R657)</f>
        <v>0</v>
      </c>
    </row>
    <row r="657" customFormat="false" ht="12.75" hidden="false" customHeight="false" outlineLevel="0" collapsed="false">
      <c r="B657" s="376" t="n">
        <v>270</v>
      </c>
      <c r="C657" s="376" t="s">
        <v>207</v>
      </c>
      <c r="D657" s="377" t="n">
        <f aca="false">IF(G656&lt;D$376,G656+E657,D$376)</f>
        <v>0</v>
      </c>
      <c r="E657" s="377" t="n">
        <f aca="false">IF(G656/100*E$376/12&lt;0,0,G656/100*E$376/12)</f>
        <v>0</v>
      </c>
      <c r="F657" s="377" t="n">
        <f aca="false">D657-E657</f>
        <v>0</v>
      </c>
      <c r="G657" s="378" t="n">
        <f aca="false">G656-F657-H656</f>
        <v>0</v>
      </c>
      <c r="I657" s="355" t="str">
        <f aca="false">IF(E657&gt;0,B657,"")</f>
        <v/>
      </c>
      <c r="L657" s="376" t="n">
        <v>270</v>
      </c>
      <c r="M657" s="376" t="s">
        <v>207</v>
      </c>
      <c r="N657" s="377" t="n">
        <f aca="false">IF(Q656&lt;(N$376+D$376),Q656+O657,(N$376+D$376))</f>
        <v>0</v>
      </c>
      <c r="O657" s="377" t="n">
        <f aca="false">IF(Q656/100*O$376/12&lt;0,0,Q656/100*O$376/12)</f>
        <v>0</v>
      </c>
      <c r="P657" s="377" t="n">
        <f aca="false">N657-O657</f>
        <v>0</v>
      </c>
      <c r="Q657" s="378" t="n">
        <f aca="false">Q656-P657-R657</f>
        <v>0</v>
      </c>
      <c r="R657" s="376"/>
      <c r="S657" s="355" t="str">
        <f aca="false">IF(O657&gt;0,L657,"")</f>
        <v/>
      </c>
      <c r="V657" s="384" t="n">
        <f aca="false">SUM(D657+N657+R658)</f>
        <v>0</v>
      </c>
    </row>
    <row r="658" customFormat="false" ht="12.75" hidden="false" customHeight="false" outlineLevel="0" collapsed="false">
      <c r="B658" s="376" t="n">
        <v>271</v>
      </c>
      <c r="C658" s="376" t="s">
        <v>208</v>
      </c>
      <c r="D658" s="377" t="n">
        <f aca="false">IF(G657&lt;D$376,G657+E658,D$376)</f>
        <v>0</v>
      </c>
      <c r="E658" s="377" t="n">
        <f aca="false">IF(G657/100*E$376/12&lt;0,0,G657/100*E$376/12)</f>
        <v>0</v>
      </c>
      <c r="F658" s="377" t="n">
        <f aca="false">D658-E658</f>
        <v>0</v>
      </c>
      <c r="G658" s="378" t="n">
        <f aca="false">G657-F658-H657</f>
        <v>0</v>
      </c>
      <c r="I658" s="355" t="str">
        <f aca="false">IF(E658&gt;0,B658,"")</f>
        <v/>
      </c>
      <c r="L658" s="376" t="n">
        <v>271</v>
      </c>
      <c r="M658" s="376" t="s">
        <v>208</v>
      </c>
      <c r="N658" s="377" t="n">
        <f aca="false">IF(Q657&lt;(N$376+D$376),Q657+O658,(N$376+D$376))</f>
        <v>0</v>
      </c>
      <c r="O658" s="377" t="n">
        <f aca="false">IF(Q657/100*O$376/12&lt;0,0,Q657/100*O$376/12)</f>
        <v>0</v>
      </c>
      <c r="P658" s="377" t="n">
        <f aca="false">N658-O658</f>
        <v>0</v>
      </c>
      <c r="Q658" s="378" t="n">
        <f aca="false">Q657-P658-R658</f>
        <v>0</v>
      </c>
      <c r="R658" s="376"/>
      <c r="S658" s="355" t="str">
        <f aca="false">IF(O658&gt;0,L658,"")</f>
        <v/>
      </c>
      <c r="V658" s="384" t="n">
        <f aca="false">SUM(D658+N658+R659)</f>
        <v>0</v>
      </c>
    </row>
    <row r="659" customFormat="false" ht="12.75" hidden="false" customHeight="false" outlineLevel="0" collapsed="false">
      <c r="B659" s="376" t="n">
        <v>272</v>
      </c>
      <c r="C659" s="376" t="s">
        <v>209</v>
      </c>
      <c r="D659" s="377" t="n">
        <f aca="false">IF(G658&lt;D$376,G658+E659,D$376)</f>
        <v>0</v>
      </c>
      <c r="E659" s="377" t="n">
        <f aca="false">IF(G658/100*E$376/12&lt;0,0,G658/100*E$376/12)</f>
        <v>0</v>
      </c>
      <c r="F659" s="377" t="n">
        <f aca="false">D659-E659</f>
        <v>0</v>
      </c>
      <c r="G659" s="378" t="n">
        <f aca="false">G658-F659-H658</f>
        <v>0</v>
      </c>
      <c r="I659" s="355" t="str">
        <f aca="false">IF(E659&gt;0,B659,"")</f>
        <v/>
      </c>
      <c r="L659" s="376" t="n">
        <v>272</v>
      </c>
      <c r="M659" s="376" t="s">
        <v>209</v>
      </c>
      <c r="N659" s="377" t="n">
        <f aca="false">IF(Q658&lt;(N$376+D$376),Q658+O659,(N$376+D$376))</f>
        <v>0</v>
      </c>
      <c r="O659" s="377" t="n">
        <f aca="false">IF(Q658/100*O$376/12&lt;0,0,Q658/100*O$376/12)</f>
        <v>0</v>
      </c>
      <c r="P659" s="377" t="n">
        <f aca="false">N659-O659</f>
        <v>0</v>
      </c>
      <c r="Q659" s="378" t="n">
        <f aca="false">Q658-P659-R659</f>
        <v>0</v>
      </c>
      <c r="R659" s="376"/>
      <c r="S659" s="355" t="str">
        <f aca="false">IF(O659&gt;0,L659,"")</f>
        <v/>
      </c>
      <c r="V659" s="384" t="n">
        <f aca="false">SUM(D659+N659+R660)</f>
        <v>0</v>
      </c>
    </row>
    <row r="660" customFormat="false" ht="12.75" hidden="false" customHeight="false" outlineLevel="0" collapsed="false">
      <c r="B660" s="376" t="n">
        <v>273</v>
      </c>
      <c r="C660" s="376" t="s">
        <v>210</v>
      </c>
      <c r="D660" s="377" t="n">
        <f aca="false">IF(G659&lt;D$376,G659+E660,D$376)</f>
        <v>0</v>
      </c>
      <c r="E660" s="377" t="n">
        <f aca="false">IF(G659/100*E$376/12&lt;0,0,G659/100*E$376/12)</f>
        <v>0</v>
      </c>
      <c r="F660" s="377" t="n">
        <f aca="false">D660-E660</f>
        <v>0</v>
      </c>
      <c r="G660" s="378" t="n">
        <f aca="false">G659-F660-H659</f>
        <v>0</v>
      </c>
      <c r="I660" s="355" t="str">
        <f aca="false">IF(E660&gt;0,B660,"")</f>
        <v/>
      </c>
      <c r="L660" s="376" t="n">
        <v>273</v>
      </c>
      <c r="M660" s="376" t="s">
        <v>210</v>
      </c>
      <c r="N660" s="377" t="n">
        <f aca="false">IF(Q659&lt;(N$376+D$376),Q659+O660,(N$376+D$376))</f>
        <v>0</v>
      </c>
      <c r="O660" s="377" t="n">
        <f aca="false">IF(Q659/100*O$376/12&lt;0,0,Q659/100*O$376/12)</f>
        <v>0</v>
      </c>
      <c r="P660" s="377" t="n">
        <f aca="false">N660-O660</f>
        <v>0</v>
      </c>
      <c r="Q660" s="378" t="n">
        <f aca="false">Q659-P660-R660</f>
        <v>0</v>
      </c>
      <c r="R660" s="376"/>
      <c r="S660" s="355" t="str">
        <f aca="false">IF(O660&gt;0,L660,"")</f>
        <v/>
      </c>
      <c r="V660" s="384" t="n">
        <f aca="false">SUM(D660+N660+R661)</f>
        <v>0</v>
      </c>
    </row>
    <row r="661" customFormat="false" ht="12.75" hidden="false" customHeight="false" outlineLevel="0" collapsed="false">
      <c r="B661" s="376" t="n">
        <v>274</v>
      </c>
      <c r="C661" s="376" t="s">
        <v>211</v>
      </c>
      <c r="D661" s="377" t="n">
        <f aca="false">IF(G660&lt;D$376,G660+E661,D$376)</f>
        <v>0</v>
      </c>
      <c r="E661" s="377" t="n">
        <f aca="false">IF(G660/100*E$376/12&lt;0,0,G660/100*E$376/12)</f>
        <v>0</v>
      </c>
      <c r="F661" s="377" t="n">
        <f aca="false">D661-E661</f>
        <v>0</v>
      </c>
      <c r="G661" s="378" t="n">
        <f aca="false">G660-F661-H660</f>
        <v>0</v>
      </c>
      <c r="I661" s="355" t="str">
        <f aca="false">IF(E661&gt;0,B661,"")</f>
        <v/>
      </c>
      <c r="L661" s="376" t="n">
        <v>274</v>
      </c>
      <c r="M661" s="376" t="s">
        <v>211</v>
      </c>
      <c r="N661" s="377" t="n">
        <f aca="false">IF(Q660&lt;(N$376+D$376),Q660+O661,(N$376+D$376))</f>
        <v>0</v>
      </c>
      <c r="O661" s="377" t="n">
        <f aca="false">IF(Q660/100*O$376/12&lt;0,0,Q660/100*O$376/12)</f>
        <v>0</v>
      </c>
      <c r="P661" s="377" t="n">
        <f aca="false">N661-O661</f>
        <v>0</v>
      </c>
      <c r="Q661" s="378" t="n">
        <f aca="false">Q660-P661-R661</f>
        <v>0</v>
      </c>
      <c r="R661" s="376"/>
      <c r="S661" s="355" t="str">
        <f aca="false">IF(O661&gt;0,L661,"")</f>
        <v/>
      </c>
      <c r="V661" s="384" t="n">
        <f aca="false">SUM(D661+N661+R662)</f>
        <v>0</v>
      </c>
    </row>
    <row r="662" customFormat="false" ht="12.75" hidden="false" customHeight="false" outlineLevel="0" collapsed="false">
      <c r="B662" s="376" t="n">
        <v>275</v>
      </c>
      <c r="C662" s="376" t="s">
        <v>212</v>
      </c>
      <c r="D662" s="377" t="n">
        <f aca="false">IF(G661&lt;D$376,G661+E662,D$376)</f>
        <v>0</v>
      </c>
      <c r="E662" s="377" t="n">
        <f aca="false">IF(G661/100*E$376/12&lt;0,0,G661/100*E$376/12)</f>
        <v>0</v>
      </c>
      <c r="F662" s="377" t="n">
        <f aca="false">D662-E662</f>
        <v>0</v>
      </c>
      <c r="G662" s="378" t="n">
        <f aca="false">G661-F662-H661</f>
        <v>0</v>
      </c>
      <c r="I662" s="355" t="str">
        <f aca="false">IF(E662&gt;0,B662,"")</f>
        <v/>
      </c>
      <c r="L662" s="376" t="n">
        <v>275</v>
      </c>
      <c r="M662" s="376" t="s">
        <v>212</v>
      </c>
      <c r="N662" s="377" t="n">
        <f aca="false">IF(Q661&lt;(N$376+D$376),Q661+O662,(N$376+D$376))</f>
        <v>0</v>
      </c>
      <c r="O662" s="377" t="n">
        <f aca="false">IF(Q661/100*O$376/12&lt;0,0,Q661/100*O$376/12)</f>
        <v>0</v>
      </c>
      <c r="P662" s="377" t="n">
        <f aca="false">N662-O662</f>
        <v>0</v>
      </c>
      <c r="Q662" s="378" t="n">
        <f aca="false">Q661-P662-R662</f>
        <v>0</v>
      </c>
      <c r="R662" s="376"/>
      <c r="S662" s="355" t="str">
        <f aca="false">IF(O662&gt;0,L662,"")</f>
        <v/>
      </c>
      <c r="V662" s="384" t="n">
        <f aca="false">SUM(D662+N662+R663)</f>
        <v>0</v>
      </c>
    </row>
    <row r="663" customFormat="false" ht="12.75" hidden="false" customHeight="false" outlineLevel="0" collapsed="false">
      <c r="B663" s="376" t="n">
        <v>276</v>
      </c>
      <c r="C663" s="376" t="s">
        <v>213</v>
      </c>
      <c r="D663" s="377" t="n">
        <f aca="false">IF(G662&lt;D$376,G662+E663,D$376)</f>
        <v>0</v>
      </c>
      <c r="E663" s="377" t="n">
        <f aca="false">IF(G662/100*E$376/12&lt;0,0,G662/100*E$376/12)</f>
        <v>0</v>
      </c>
      <c r="F663" s="377" t="n">
        <f aca="false">D663-E663</f>
        <v>0</v>
      </c>
      <c r="G663" s="378" t="n">
        <f aca="false">G662-F663-H662</f>
        <v>0</v>
      </c>
      <c r="I663" s="355" t="str">
        <f aca="false">IF(E663&gt;0,B663,"")</f>
        <v/>
      </c>
      <c r="L663" s="376" t="n">
        <v>276</v>
      </c>
      <c r="M663" s="376" t="s">
        <v>213</v>
      </c>
      <c r="N663" s="377" t="n">
        <f aca="false">IF(Q662&lt;(N$376+D$376),Q662+O663,(N$376+D$376))</f>
        <v>0</v>
      </c>
      <c r="O663" s="377" t="n">
        <f aca="false">IF(Q662/100*O$376/12&lt;0,0,Q662/100*O$376/12)</f>
        <v>0</v>
      </c>
      <c r="P663" s="377" t="n">
        <f aca="false">N663-O663</f>
        <v>0</v>
      </c>
      <c r="Q663" s="378" t="n">
        <f aca="false">Q662-P663-R663</f>
        <v>0</v>
      </c>
      <c r="R663" s="376"/>
      <c r="S663" s="355" t="str">
        <f aca="false">IF(O663&gt;0,L663,"")</f>
        <v/>
      </c>
      <c r="V663" s="384" t="n">
        <f aca="false">SUM(D663+N663+R664)</f>
        <v>0</v>
      </c>
    </row>
    <row r="664" customFormat="false" ht="12.75" hidden="false" customHeight="false" outlineLevel="0" collapsed="false">
      <c r="B664" s="379" t="n">
        <v>277</v>
      </c>
      <c r="C664" s="379" t="s">
        <v>202</v>
      </c>
      <c r="D664" s="380" t="n">
        <f aca="false">IF(G663&lt;D$376,G663+E664,D$376)</f>
        <v>0</v>
      </c>
      <c r="E664" s="380" t="n">
        <f aca="false">IF(G663/100*E$376/12&lt;0,0,G663/100*E$376/12)</f>
        <v>0</v>
      </c>
      <c r="F664" s="380" t="n">
        <f aca="false">D664-E664</f>
        <v>0</v>
      </c>
      <c r="G664" s="381" t="n">
        <f aca="false">G663-F664-H663</f>
        <v>0</v>
      </c>
      <c r="I664" s="355" t="str">
        <f aca="false">IF(E664&gt;0,B664,"")</f>
        <v/>
      </c>
      <c r="J664" s="383" t="n">
        <f aca="false">(SUM(D652:D663)+J652)</f>
        <v>53859.3089837099</v>
      </c>
      <c r="K664" s="0" t="n">
        <v>23</v>
      </c>
      <c r="L664" s="379" t="n">
        <v>277</v>
      </c>
      <c r="M664" s="379" t="s">
        <v>202</v>
      </c>
      <c r="N664" s="380" t="n">
        <f aca="false">IF(Q663&lt;(N$376+D$376),Q663+O664,(N$376+D$376))</f>
        <v>0</v>
      </c>
      <c r="O664" s="380" t="n">
        <f aca="false">IF(Q663/100*O$376/12&lt;0,0,Q663/100*O$376/12)</f>
        <v>0</v>
      </c>
      <c r="P664" s="380" t="n">
        <f aca="false">N664-O664</f>
        <v>0</v>
      </c>
      <c r="Q664" s="381" t="n">
        <f aca="false">Q663-P664-R664</f>
        <v>0</v>
      </c>
      <c r="R664" s="382" t="n">
        <f aca="false">IF((Q663-P664)&gt;Energie!S33,Energie!S33,(Q663-P664))</f>
        <v>0</v>
      </c>
      <c r="S664" s="355" t="str">
        <f aca="false">IF(O664&gt;0,L664,"")</f>
        <v/>
      </c>
      <c r="T664" s="383"/>
      <c r="U664" s="383" t="n">
        <f aca="false">(SUM(N652:N663)+R664+U652)</f>
        <v>482946.870240705</v>
      </c>
      <c r="V664" s="384" t="n">
        <f aca="false">SUM(D664+N664+R665)</f>
        <v>0</v>
      </c>
      <c r="W664" s="384" t="n">
        <f aca="false">SUM(V652:V663)</f>
        <v>0</v>
      </c>
    </row>
    <row r="665" customFormat="false" ht="12.75" hidden="false" customHeight="false" outlineLevel="0" collapsed="false">
      <c r="B665" s="376" t="n">
        <v>278</v>
      </c>
      <c r="C665" s="376" t="s">
        <v>203</v>
      </c>
      <c r="D665" s="377" t="n">
        <f aca="false">IF(G664&lt;D$376,G664+E665,D$376)</f>
        <v>0</v>
      </c>
      <c r="E665" s="377" t="n">
        <f aca="false">IF(G664/100*E$376/12&lt;0,0,G664/100*E$376/12)</f>
        <v>0</v>
      </c>
      <c r="F665" s="377" t="n">
        <f aca="false">D665-E665</f>
        <v>0</v>
      </c>
      <c r="G665" s="378" t="n">
        <f aca="false">G664-F665-H664</f>
        <v>0</v>
      </c>
      <c r="I665" s="355" t="str">
        <f aca="false">IF(E665&gt;0,B665,"")</f>
        <v/>
      </c>
      <c r="L665" s="376" t="n">
        <v>278</v>
      </c>
      <c r="M665" s="376" t="s">
        <v>203</v>
      </c>
      <c r="N665" s="377" t="n">
        <f aca="false">IF(Q664&lt;(N$376+D$376),Q664+O665,(N$376+D$376))</f>
        <v>0</v>
      </c>
      <c r="O665" s="377" t="n">
        <f aca="false">IF(Q664/100*O$376/12&lt;0,0,Q664/100*O$376/12)</f>
        <v>0</v>
      </c>
      <c r="P665" s="377" t="n">
        <f aca="false">N665-O665</f>
        <v>0</v>
      </c>
      <c r="Q665" s="378" t="n">
        <f aca="false">Q664-P665-R665</f>
        <v>0</v>
      </c>
      <c r="R665" s="376"/>
      <c r="S665" s="355" t="str">
        <f aca="false">IF(O665&gt;0,L665,"")</f>
        <v/>
      </c>
      <c r="V665" s="384" t="n">
        <f aca="false">SUM(D665+N665+R666)</f>
        <v>0</v>
      </c>
    </row>
    <row r="666" customFormat="false" ht="12.75" hidden="false" customHeight="false" outlineLevel="0" collapsed="false">
      <c r="B666" s="376" t="n">
        <v>279</v>
      </c>
      <c r="C666" s="376" t="s">
        <v>204</v>
      </c>
      <c r="D666" s="377" t="n">
        <f aca="false">IF(G665&lt;D$376,G665+E666,D$376)</f>
        <v>0</v>
      </c>
      <c r="E666" s="377" t="n">
        <f aca="false">IF(G665/100*E$376/12&lt;0,0,G665/100*E$376/12)</f>
        <v>0</v>
      </c>
      <c r="F666" s="377" t="n">
        <f aca="false">D666-E666</f>
        <v>0</v>
      </c>
      <c r="G666" s="378" t="n">
        <f aca="false">G665-F666-H665</f>
        <v>0</v>
      </c>
      <c r="I666" s="355" t="str">
        <f aca="false">IF(E666&gt;0,B666,"")</f>
        <v/>
      </c>
      <c r="L666" s="376" t="n">
        <v>279</v>
      </c>
      <c r="M666" s="376" t="s">
        <v>204</v>
      </c>
      <c r="N666" s="377" t="n">
        <f aca="false">IF(Q665&lt;(N$376+D$376),Q665+O666,(N$376+D$376))</f>
        <v>0</v>
      </c>
      <c r="O666" s="377" t="n">
        <f aca="false">IF(Q665/100*O$376/12&lt;0,0,Q665/100*O$376/12)</f>
        <v>0</v>
      </c>
      <c r="P666" s="377" t="n">
        <f aca="false">N666-O666</f>
        <v>0</v>
      </c>
      <c r="Q666" s="378" t="n">
        <f aca="false">Q665-P666-R666</f>
        <v>0</v>
      </c>
      <c r="R666" s="376"/>
      <c r="S666" s="355" t="str">
        <f aca="false">IF(O666&gt;0,L666,"")</f>
        <v/>
      </c>
      <c r="V666" s="384" t="n">
        <f aca="false">SUM(D666+N666+R667)</f>
        <v>0</v>
      </c>
    </row>
    <row r="667" customFormat="false" ht="12.75" hidden="false" customHeight="false" outlineLevel="0" collapsed="false">
      <c r="B667" s="376" t="n">
        <v>280</v>
      </c>
      <c r="C667" s="376" t="s">
        <v>205</v>
      </c>
      <c r="D667" s="377" t="n">
        <f aca="false">IF(G666&lt;D$376,G666+E667,D$376)</f>
        <v>0</v>
      </c>
      <c r="E667" s="377" t="n">
        <f aca="false">IF(G666/100*E$376/12&lt;0,0,G666/100*E$376/12)</f>
        <v>0</v>
      </c>
      <c r="F667" s="377" t="n">
        <f aca="false">D667-E667</f>
        <v>0</v>
      </c>
      <c r="G667" s="378" t="n">
        <f aca="false">G666-F667-H666</f>
        <v>0</v>
      </c>
      <c r="I667" s="355" t="str">
        <f aca="false">IF(E667&gt;0,B667,"")</f>
        <v/>
      </c>
      <c r="L667" s="376" t="n">
        <v>280</v>
      </c>
      <c r="M667" s="376" t="s">
        <v>205</v>
      </c>
      <c r="N667" s="377" t="n">
        <f aca="false">IF(Q666&lt;(N$376+D$376),Q666+O667,(N$376+D$376))</f>
        <v>0</v>
      </c>
      <c r="O667" s="377" t="n">
        <f aca="false">IF(Q666/100*O$376/12&lt;0,0,Q666/100*O$376/12)</f>
        <v>0</v>
      </c>
      <c r="P667" s="377" t="n">
        <f aca="false">N667-O667</f>
        <v>0</v>
      </c>
      <c r="Q667" s="378" t="n">
        <f aca="false">Q666-P667-R667</f>
        <v>0</v>
      </c>
      <c r="R667" s="376"/>
      <c r="S667" s="355" t="str">
        <f aca="false">IF(O667&gt;0,L667,"")</f>
        <v/>
      </c>
      <c r="V667" s="384" t="n">
        <f aca="false">SUM(D667+N667+R668)</f>
        <v>0</v>
      </c>
    </row>
    <row r="668" customFormat="false" ht="12.75" hidden="false" customHeight="false" outlineLevel="0" collapsed="false">
      <c r="B668" s="376" t="n">
        <v>281</v>
      </c>
      <c r="C668" s="376" t="s">
        <v>206</v>
      </c>
      <c r="D668" s="377" t="n">
        <f aca="false">IF(G667&lt;D$376,G667+E668,D$376)</f>
        <v>0</v>
      </c>
      <c r="E668" s="377" t="n">
        <f aca="false">IF(G667/100*E$376/12&lt;0,0,G667/100*E$376/12)</f>
        <v>0</v>
      </c>
      <c r="F668" s="377" t="n">
        <f aca="false">D668-E668</f>
        <v>0</v>
      </c>
      <c r="G668" s="378" t="n">
        <f aca="false">G667-F668-H667</f>
        <v>0</v>
      </c>
      <c r="I668" s="355" t="str">
        <f aca="false">IF(E668&gt;0,B668,"")</f>
        <v/>
      </c>
      <c r="L668" s="376" t="n">
        <v>281</v>
      </c>
      <c r="M668" s="376" t="s">
        <v>206</v>
      </c>
      <c r="N668" s="377" t="n">
        <f aca="false">IF(Q667&lt;(N$376+D$376),Q667+O668,(N$376+D$376))</f>
        <v>0</v>
      </c>
      <c r="O668" s="377" t="n">
        <f aca="false">IF(Q667/100*O$376/12&lt;0,0,Q667/100*O$376/12)</f>
        <v>0</v>
      </c>
      <c r="P668" s="377" t="n">
        <f aca="false">N668-O668</f>
        <v>0</v>
      </c>
      <c r="Q668" s="378" t="n">
        <f aca="false">Q667-P668-R668</f>
        <v>0</v>
      </c>
      <c r="R668" s="376"/>
      <c r="S668" s="355" t="str">
        <f aca="false">IF(O668&gt;0,L668,"")</f>
        <v/>
      </c>
      <c r="V668" s="384" t="n">
        <f aca="false">SUM(D668+N668+R669)</f>
        <v>0</v>
      </c>
    </row>
    <row r="669" customFormat="false" ht="12.75" hidden="false" customHeight="false" outlineLevel="0" collapsed="false">
      <c r="B669" s="376" t="n">
        <v>282</v>
      </c>
      <c r="C669" s="376" t="s">
        <v>207</v>
      </c>
      <c r="D669" s="377" t="n">
        <f aca="false">IF(G668&lt;D$376,G668+E669,D$376)</f>
        <v>0</v>
      </c>
      <c r="E669" s="377" t="n">
        <f aca="false">IF(G668/100*E$376/12&lt;0,0,G668/100*E$376/12)</f>
        <v>0</v>
      </c>
      <c r="F669" s="377" t="n">
        <f aca="false">D669-E669</f>
        <v>0</v>
      </c>
      <c r="G669" s="378" t="n">
        <f aca="false">G668-F669-H668</f>
        <v>0</v>
      </c>
      <c r="I669" s="355" t="str">
        <f aca="false">IF(E669&gt;0,B669,"")</f>
        <v/>
      </c>
      <c r="L669" s="376" t="n">
        <v>282</v>
      </c>
      <c r="M669" s="376" t="s">
        <v>207</v>
      </c>
      <c r="N669" s="377" t="n">
        <f aca="false">IF(Q668&lt;(N$376+D$376),Q668+O669,(N$376+D$376))</f>
        <v>0</v>
      </c>
      <c r="O669" s="377" t="n">
        <f aca="false">IF(Q668/100*O$376/12&lt;0,0,Q668/100*O$376/12)</f>
        <v>0</v>
      </c>
      <c r="P669" s="377" t="n">
        <f aca="false">N669-O669</f>
        <v>0</v>
      </c>
      <c r="Q669" s="378" t="n">
        <f aca="false">Q668-P669-R669</f>
        <v>0</v>
      </c>
      <c r="R669" s="376"/>
      <c r="S669" s="355" t="str">
        <f aca="false">IF(O669&gt;0,L669,"")</f>
        <v/>
      </c>
      <c r="V669" s="384" t="n">
        <f aca="false">SUM(D669+N669+R670)</f>
        <v>0</v>
      </c>
    </row>
    <row r="670" customFormat="false" ht="12.75" hidden="false" customHeight="false" outlineLevel="0" collapsed="false">
      <c r="B670" s="376" t="n">
        <v>283</v>
      </c>
      <c r="C670" s="376" t="s">
        <v>208</v>
      </c>
      <c r="D670" s="377" t="n">
        <f aca="false">IF(G669&lt;D$376,G669+E670,D$376)</f>
        <v>0</v>
      </c>
      <c r="E670" s="377" t="n">
        <f aca="false">IF(G669/100*E$376/12&lt;0,0,G669/100*E$376/12)</f>
        <v>0</v>
      </c>
      <c r="F670" s="377" t="n">
        <f aca="false">D670-E670</f>
        <v>0</v>
      </c>
      <c r="G670" s="378" t="n">
        <f aca="false">G669-F670-H669</f>
        <v>0</v>
      </c>
      <c r="I670" s="355" t="str">
        <f aca="false">IF(E670&gt;0,B670,"")</f>
        <v/>
      </c>
      <c r="L670" s="376" t="n">
        <v>283</v>
      </c>
      <c r="M670" s="376" t="s">
        <v>208</v>
      </c>
      <c r="N670" s="377" t="n">
        <f aca="false">IF(Q669&lt;(N$376+D$376),Q669+O670,(N$376+D$376))</f>
        <v>0</v>
      </c>
      <c r="O670" s="377" t="n">
        <f aca="false">IF(Q669/100*O$376/12&lt;0,0,Q669/100*O$376/12)</f>
        <v>0</v>
      </c>
      <c r="P670" s="377" t="n">
        <f aca="false">N670-O670</f>
        <v>0</v>
      </c>
      <c r="Q670" s="378" t="n">
        <f aca="false">Q669-P670-R670</f>
        <v>0</v>
      </c>
      <c r="R670" s="376"/>
      <c r="S670" s="355" t="str">
        <f aca="false">IF(O670&gt;0,L670,"")</f>
        <v/>
      </c>
      <c r="V670" s="384" t="n">
        <f aca="false">SUM(D670+N670+R671)</f>
        <v>0</v>
      </c>
    </row>
    <row r="671" customFormat="false" ht="12.75" hidden="false" customHeight="false" outlineLevel="0" collapsed="false">
      <c r="B671" s="376" t="n">
        <v>284</v>
      </c>
      <c r="C671" s="376" t="s">
        <v>209</v>
      </c>
      <c r="D671" s="377" t="n">
        <f aca="false">IF(G670&lt;D$376,G670+E671,D$376)</f>
        <v>0</v>
      </c>
      <c r="E671" s="377" t="n">
        <f aca="false">IF(G670/100*E$376/12&lt;0,0,G670/100*E$376/12)</f>
        <v>0</v>
      </c>
      <c r="F671" s="377" t="n">
        <f aca="false">D671-E671</f>
        <v>0</v>
      </c>
      <c r="G671" s="378" t="n">
        <f aca="false">G670-F671-H670</f>
        <v>0</v>
      </c>
      <c r="I671" s="355" t="str">
        <f aca="false">IF(E671&gt;0,B671,"")</f>
        <v/>
      </c>
      <c r="L671" s="376" t="n">
        <v>284</v>
      </c>
      <c r="M671" s="376" t="s">
        <v>209</v>
      </c>
      <c r="N671" s="377" t="n">
        <f aca="false">IF(Q670&lt;(N$376+D$376),Q670+O671,(N$376+D$376))</f>
        <v>0</v>
      </c>
      <c r="O671" s="377" t="n">
        <f aca="false">IF(Q670/100*O$376/12&lt;0,0,Q670/100*O$376/12)</f>
        <v>0</v>
      </c>
      <c r="P671" s="377" t="n">
        <f aca="false">N671-O671</f>
        <v>0</v>
      </c>
      <c r="Q671" s="378" t="n">
        <f aca="false">Q670-P671-R671</f>
        <v>0</v>
      </c>
      <c r="R671" s="376"/>
      <c r="S671" s="355" t="str">
        <f aca="false">IF(O671&gt;0,L671,"")</f>
        <v/>
      </c>
      <c r="V671" s="384" t="n">
        <f aca="false">SUM(D671+N671+R672)</f>
        <v>0</v>
      </c>
    </row>
    <row r="672" customFormat="false" ht="12.75" hidden="false" customHeight="false" outlineLevel="0" collapsed="false">
      <c r="B672" s="376" t="n">
        <v>285</v>
      </c>
      <c r="C672" s="376" t="s">
        <v>210</v>
      </c>
      <c r="D672" s="377" t="n">
        <f aca="false">IF(G671&lt;D$376,G671+E672,D$376)</f>
        <v>0</v>
      </c>
      <c r="E672" s="377" t="n">
        <f aca="false">IF(G671/100*E$376/12&lt;0,0,G671/100*E$376/12)</f>
        <v>0</v>
      </c>
      <c r="F672" s="377" t="n">
        <f aca="false">D672-E672</f>
        <v>0</v>
      </c>
      <c r="G672" s="378" t="n">
        <f aca="false">G671-F672-H671</f>
        <v>0</v>
      </c>
      <c r="I672" s="355" t="str">
        <f aca="false">IF(E672&gt;0,B672,"")</f>
        <v/>
      </c>
      <c r="L672" s="376" t="n">
        <v>285</v>
      </c>
      <c r="M672" s="376" t="s">
        <v>210</v>
      </c>
      <c r="N672" s="377" t="n">
        <f aca="false">IF(Q671&lt;(N$376+D$376),Q671+O672,(N$376+D$376))</f>
        <v>0</v>
      </c>
      <c r="O672" s="377" t="n">
        <f aca="false">IF(Q671/100*O$376/12&lt;0,0,Q671/100*O$376/12)</f>
        <v>0</v>
      </c>
      <c r="P672" s="377" t="n">
        <f aca="false">N672-O672</f>
        <v>0</v>
      </c>
      <c r="Q672" s="378" t="n">
        <f aca="false">Q671-P672-R672</f>
        <v>0</v>
      </c>
      <c r="R672" s="376"/>
      <c r="S672" s="355" t="str">
        <f aca="false">IF(O672&gt;0,L672,"")</f>
        <v/>
      </c>
      <c r="V672" s="384" t="n">
        <f aca="false">SUM(D672+N672+R673)</f>
        <v>0</v>
      </c>
    </row>
    <row r="673" customFormat="false" ht="12.75" hidden="false" customHeight="false" outlineLevel="0" collapsed="false">
      <c r="B673" s="376" t="n">
        <v>286</v>
      </c>
      <c r="C673" s="376" t="s">
        <v>211</v>
      </c>
      <c r="D673" s="377" t="n">
        <f aca="false">IF(G672&lt;D$376,G672+E673,D$376)</f>
        <v>0</v>
      </c>
      <c r="E673" s="377" t="n">
        <f aca="false">IF(G672/100*E$376/12&lt;0,0,G672/100*E$376/12)</f>
        <v>0</v>
      </c>
      <c r="F673" s="377" t="n">
        <f aca="false">D673-E673</f>
        <v>0</v>
      </c>
      <c r="G673" s="378" t="n">
        <f aca="false">G672-F673-H672</f>
        <v>0</v>
      </c>
      <c r="I673" s="355" t="str">
        <f aca="false">IF(E673&gt;0,B673,"")</f>
        <v/>
      </c>
      <c r="L673" s="376" t="n">
        <v>286</v>
      </c>
      <c r="M673" s="376" t="s">
        <v>211</v>
      </c>
      <c r="N673" s="377" t="n">
        <f aca="false">IF(Q672&lt;(N$376+D$376),Q672+O673,(N$376+D$376))</f>
        <v>0</v>
      </c>
      <c r="O673" s="377" t="n">
        <f aca="false">IF(Q672/100*O$376/12&lt;0,0,Q672/100*O$376/12)</f>
        <v>0</v>
      </c>
      <c r="P673" s="377" t="n">
        <f aca="false">N673-O673</f>
        <v>0</v>
      </c>
      <c r="Q673" s="378" t="n">
        <f aca="false">Q672-P673-R673</f>
        <v>0</v>
      </c>
      <c r="R673" s="376"/>
      <c r="S673" s="355" t="str">
        <f aca="false">IF(O673&gt;0,L673,"")</f>
        <v/>
      </c>
      <c r="V673" s="384" t="n">
        <f aca="false">SUM(D673+N673+R674)</f>
        <v>0</v>
      </c>
    </row>
    <row r="674" customFormat="false" ht="12.75" hidden="false" customHeight="false" outlineLevel="0" collapsed="false">
      <c r="B674" s="376" t="n">
        <v>287</v>
      </c>
      <c r="C674" s="376" t="s">
        <v>212</v>
      </c>
      <c r="D674" s="377" t="n">
        <f aca="false">IF(G673&lt;D$376,G673+E674,D$376)</f>
        <v>0</v>
      </c>
      <c r="E674" s="377" t="n">
        <f aca="false">IF(G673/100*E$376/12&lt;0,0,G673/100*E$376/12)</f>
        <v>0</v>
      </c>
      <c r="F674" s="377" t="n">
        <f aca="false">D674-E674</f>
        <v>0</v>
      </c>
      <c r="G674" s="378" t="n">
        <f aca="false">G673-F674-H673</f>
        <v>0</v>
      </c>
      <c r="I674" s="355" t="str">
        <f aca="false">IF(E674&gt;0,B674,"")</f>
        <v/>
      </c>
      <c r="L674" s="376" t="n">
        <v>287</v>
      </c>
      <c r="M674" s="376" t="s">
        <v>212</v>
      </c>
      <c r="N674" s="377" t="n">
        <f aca="false">IF(Q673&lt;(N$376+D$376),Q673+O674,(N$376+D$376))</f>
        <v>0</v>
      </c>
      <c r="O674" s="377" t="n">
        <f aca="false">IF(Q673/100*O$376/12&lt;0,0,Q673/100*O$376/12)</f>
        <v>0</v>
      </c>
      <c r="P674" s="377" t="n">
        <f aca="false">N674-O674</f>
        <v>0</v>
      </c>
      <c r="Q674" s="378" t="n">
        <f aca="false">Q673-P674-R674</f>
        <v>0</v>
      </c>
      <c r="R674" s="376"/>
      <c r="S674" s="355" t="str">
        <f aca="false">IF(O674&gt;0,L674,"")</f>
        <v/>
      </c>
      <c r="V674" s="384" t="n">
        <f aca="false">SUM(D674+N674+R675)</f>
        <v>0</v>
      </c>
    </row>
    <row r="675" customFormat="false" ht="12.75" hidden="false" customHeight="false" outlineLevel="0" collapsed="false">
      <c r="B675" s="376" t="n">
        <v>288</v>
      </c>
      <c r="C675" s="376" t="s">
        <v>213</v>
      </c>
      <c r="D675" s="377" t="n">
        <f aca="false">IF(G674&lt;D$376,G674+E675,D$376)</f>
        <v>0</v>
      </c>
      <c r="E675" s="377" t="n">
        <f aca="false">IF(G674/100*E$376/12&lt;0,0,G674/100*E$376/12)</f>
        <v>0</v>
      </c>
      <c r="F675" s="377" t="n">
        <f aca="false">D675-E675</f>
        <v>0</v>
      </c>
      <c r="G675" s="378" t="n">
        <f aca="false">G674-F675-H674</f>
        <v>0</v>
      </c>
      <c r="I675" s="355" t="str">
        <f aca="false">IF(E675&gt;0,B675,"")</f>
        <v/>
      </c>
      <c r="L675" s="376" t="n">
        <v>288</v>
      </c>
      <c r="M675" s="376" t="s">
        <v>213</v>
      </c>
      <c r="N675" s="377" t="n">
        <f aca="false">IF(Q674&lt;(N$376+D$376),Q674+O675,(N$376+D$376))</f>
        <v>0</v>
      </c>
      <c r="O675" s="377" t="n">
        <f aca="false">IF(Q674/100*O$376/12&lt;0,0,Q674/100*O$376/12)</f>
        <v>0</v>
      </c>
      <c r="P675" s="377" t="n">
        <f aca="false">N675-O675</f>
        <v>0</v>
      </c>
      <c r="Q675" s="378" t="n">
        <f aca="false">Q674-P675-R675</f>
        <v>0</v>
      </c>
      <c r="R675" s="376"/>
      <c r="S675" s="355" t="str">
        <f aca="false">IF(O675&gt;0,L675,"")</f>
        <v/>
      </c>
      <c r="V675" s="384" t="n">
        <f aca="false">SUM(D675+N675+R676)</f>
        <v>0</v>
      </c>
    </row>
    <row r="676" customFormat="false" ht="12.75" hidden="false" customHeight="false" outlineLevel="0" collapsed="false">
      <c r="B676" s="379" t="n">
        <v>289</v>
      </c>
      <c r="C676" s="379" t="s">
        <v>202</v>
      </c>
      <c r="D676" s="380" t="n">
        <f aca="false">IF(G675&lt;D$376,G675+E676,D$376)</f>
        <v>0</v>
      </c>
      <c r="E676" s="380" t="n">
        <f aca="false">IF(G675/100*E$376/12&lt;0,0,G675/100*E$376/12)</f>
        <v>0</v>
      </c>
      <c r="F676" s="380" t="n">
        <f aca="false">D676-E676</f>
        <v>0</v>
      </c>
      <c r="G676" s="381" t="n">
        <f aca="false">G675-F676-H675</f>
        <v>0</v>
      </c>
      <c r="I676" s="355" t="str">
        <f aca="false">IF(E676&gt;0,B676,"")</f>
        <v/>
      </c>
      <c r="J676" s="383" t="n">
        <f aca="false">(SUM(D664:D675)+J664)</f>
        <v>53859.3089837099</v>
      </c>
      <c r="K676" s="0" t="n">
        <v>24</v>
      </c>
      <c r="L676" s="379" t="n">
        <v>289</v>
      </c>
      <c r="M676" s="379" t="s">
        <v>202</v>
      </c>
      <c r="N676" s="380" t="n">
        <f aca="false">IF(Q675&lt;(N$376+D$376),Q675+O676,(N$376+D$376))</f>
        <v>0</v>
      </c>
      <c r="O676" s="380" t="n">
        <f aca="false">IF(Q675/100*O$376/12&lt;0,0,Q675/100*O$376/12)</f>
        <v>0</v>
      </c>
      <c r="P676" s="380" t="n">
        <f aca="false">N676-O676</f>
        <v>0</v>
      </c>
      <c r="Q676" s="381" t="n">
        <f aca="false">Q675-P676-R676</f>
        <v>0</v>
      </c>
      <c r="R676" s="382" t="n">
        <f aca="false">IF((Q675-P676)&gt;Energie!S34,Energie!S34,(Q675-P676))</f>
        <v>0</v>
      </c>
      <c r="S676" s="355" t="str">
        <f aca="false">IF(O676&gt;0,L676,"")</f>
        <v/>
      </c>
      <c r="T676" s="383"/>
      <c r="U676" s="383" t="n">
        <f aca="false">(SUM(N664:N675)+R676+U664)</f>
        <v>482946.870240705</v>
      </c>
      <c r="V676" s="384" t="n">
        <f aca="false">SUM(D676+N676+R677)</f>
        <v>0</v>
      </c>
      <c r="W676" s="384" t="n">
        <f aca="false">SUM(V664:V675)</f>
        <v>0</v>
      </c>
    </row>
    <row r="677" customFormat="false" ht="12.75" hidden="false" customHeight="false" outlineLevel="0" collapsed="false">
      <c r="B677" s="376" t="n">
        <v>290</v>
      </c>
      <c r="C677" s="376" t="s">
        <v>203</v>
      </c>
      <c r="D677" s="377" t="n">
        <f aca="false">IF(G676&lt;D$376,G676+E677,D$376)</f>
        <v>0</v>
      </c>
      <c r="E677" s="377" t="n">
        <f aca="false">IF(G676/100*E$376/12&lt;0,0,G676/100*E$376/12)</f>
        <v>0</v>
      </c>
      <c r="F677" s="377" t="n">
        <f aca="false">D677-E677</f>
        <v>0</v>
      </c>
      <c r="G677" s="378" t="n">
        <f aca="false">G676-F677-H676</f>
        <v>0</v>
      </c>
      <c r="I677" s="355" t="str">
        <f aca="false">IF(E677&gt;0,B677,"")</f>
        <v/>
      </c>
      <c r="L677" s="376" t="n">
        <v>290</v>
      </c>
      <c r="M677" s="376" t="s">
        <v>203</v>
      </c>
      <c r="N677" s="377" t="n">
        <f aca="false">IF(Q676&lt;(N$376+D$376),Q676+O677,(N$376+D$376))</f>
        <v>0</v>
      </c>
      <c r="O677" s="377" t="n">
        <f aca="false">IF(Q676/100*O$376/12&lt;0,0,Q676/100*O$376/12)</f>
        <v>0</v>
      </c>
      <c r="P677" s="377" t="n">
        <f aca="false">N677-O677</f>
        <v>0</v>
      </c>
      <c r="Q677" s="378" t="n">
        <f aca="false">Q676-P677-R677</f>
        <v>0</v>
      </c>
      <c r="R677" s="376"/>
      <c r="S677" s="355" t="str">
        <f aca="false">IF(O677&gt;0,L677,"")</f>
        <v/>
      </c>
      <c r="V677" s="384" t="n">
        <f aca="false">SUM(D677+N677+R678)</f>
        <v>0</v>
      </c>
    </row>
    <row r="678" customFormat="false" ht="12.75" hidden="false" customHeight="false" outlineLevel="0" collapsed="false">
      <c r="B678" s="376" t="n">
        <v>291</v>
      </c>
      <c r="C678" s="376" t="s">
        <v>204</v>
      </c>
      <c r="D678" s="377" t="n">
        <f aca="false">IF(G677&lt;D$376,G677+E678,D$376)</f>
        <v>0</v>
      </c>
      <c r="E678" s="377" t="n">
        <f aca="false">IF(G677/100*E$376/12&lt;0,0,G677/100*E$376/12)</f>
        <v>0</v>
      </c>
      <c r="F678" s="377" t="n">
        <f aca="false">D678-E678</f>
        <v>0</v>
      </c>
      <c r="G678" s="378" t="n">
        <f aca="false">G677-F678-H677</f>
        <v>0</v>
      </c>
      <c r="I678" s="355" t="str">
        <f aca="false">IF(E678&gt;0,B678,"")</f>
        <v/>
      </c>
      <c r="L678" s="376" t="n">
        <v>291</v>
      </c>
      <c r="M678" s="376" t="s">
        <v>204</v>
      </c>
      <c r="N678" s="377" t="n">
        <f aca="false">IF(Q677&lt;(N$376+D$376),Q677+O678,(N$376+D$376))</f>
        <v>0</v>
      </c>
      <c r="O678" s="377" t="n">
        <f aca="false">IF(Q677/100*O$376/12&lt;0,0,Q677/100*O$376/12)</f>
        <v>0</v>
      </c>
      <c r="P678" s="377" t="n">
        <f aca="false">N678-O678</f>
        <v>0</v>
      </c>
      <c r="Q678" s="378" t="n">
        <f aca="false">Q677-P678-R678</f>
        <v>0</v>
      </c>
      <c r="R678" s="376"/>
      <c r="S678" s="355" t="str">
        <f aca="false">IF(O678&gt;0,L678,"")</f>
        <v/>
      </c>
      <c r="V678" s="384" t="n">
        <f aca="false">SUM(D678+N678+R679)</f>
        <v>0</v>
      </c>
    </row>
    <row r="679" customFormat="false" ht="12.75" hidden="false" customHeight="false" outlineLevel="0" collapsed="false">
      <c r="B679" s="376" t="n">
        <v>292</v>
      </c>
      <c r="C679" s="376" t="s">
        <v>205</v>
      </c>
      <c r="D679" s="377" t="n">
        <f aca="false">IF(G678&lt;D$376,G678+E679,D$376)</f>
        <v>0</v>
      </c>
      <c r="E679" s="377" t="n">
        <f aca="false">IF(G678/100*E$376/12&lt;0,0,G678/100*E$376/12)</f>
        <v>0</v>
      </c>
      <c r="F679" s="377" t="n">
        <f aca="false">D679-E679</f>
        <v>0</v>
      </c>
      <c r="G679" s="378" t="n">
        <f aca="false">G678-F679-H678</f>
        <v>0</v>
      </c>
      <c r="I679" s="355" t="str">
        <f aca="false">IF(E679&gt;0,B679,"")</f>
        <v/>
      </c>
      <c r="L679" s="376" t="n">
        <v>292</v>
      </c>
      <c r="M679" s="376" t="s">
        <v>205</v>
      </c>
      <c r="N679" s="377" t="n">
        <f aca="false">IF(Q678&lt;(N$376+D$376),Q678+O679,(N$376+D$376))</f>
        <v>0</v>
      </c>
      <c r="O679" s="377" t="n">
        <f aca="false">IF(Q678/100*O$376/12&lt;0,0,Q678/100*O$376/12)</f>
        <v>0</v>
      </c>
      <c r="P679" s="377" t="n">
        <f aca="false">N679-O679</f>
        <v>0</v>
      </c>
      <c r="Q679" s="378" t="n">
        <f aca="false">Q678-P679-R679</f>
        <v>0</v>
      </c>
      <c r="R679" s="376"/>
      <c r="S679" s="355" t="str">
        <f aca="false">IF(O679&gt;0,L679,"")</f>
        <v/>
      </c>
      <c r="V679" s="384" t="n">
        <f aca="false">SUM(D679+N679+R680)</f>
        <v>0</v>
      </c>
    </row>
    <row r="680" customFormat="false" ht="12.75" hidden="false" customHeight="false" outlineLevel="0" collapsed="false">
      <c r="B680" s="376" t="n">
        <v>293</v>
      </c>
      <c r="C680" s="376" t="s">
        <v>206</v>
      </c>
      <c r="D680" s="377" t="n">
        <f aca="false">IF(G679&lt;D$376,G679+E680,D$376)</f>
        <v>0</v>
      </c>
      <c r="E680" s="377" t="n">
        <f aca="false">IF(G679/100*E$376/12&lt;0,0,G679/100*E$376/12)</f>
        <v>0</v>
      </c>
      <c r="F680" s="377" t="n">
        <f aca="false">D680-E680</f>
        <v>0</v>
      </c>
      <c r="G680" s="378" t="n">
        <f aca="false">G679-F680-H679</f>
        <v>0</v>
      </c>
      <c r="I680" s="355" t="str">
        <f aca="false">IF(E680&gt;0,B680,"")</f>
        <v/>
      </c>
      <c r="L680" s="376" t="n">
        <v>293</v>
      </c>
      <c r="M680" s="376" t="s">
        <v>206</v>
      </c>
      <c r="N680" s="377" t="n">
        <f aca="false">IF(Q679&lt;(N$376+D$376),Q679+O680,(N$376+D$376))</f>
        <v>0</v>
      </c>
      <c r="O680" s="377" t="n">
        <f aca="false">IF(Q679/100*O$376/12&lt;0,0,Q679/100*O$376/12)</f>
        <v>0</v>
      </c>
      <c r="P680" s="377" t="n">
        <f aca="false">N680-O680</f>
        <v>0</v>
      </c>
      <c r="Q680" s="378" t="n">
        <f aca="false">Q679-P680-R680</f>
        <v>0</v>
      </c>
      <c r="R680" s="376"/>
      <c r="S680" s="355" t="str">
        <f aca="false">IF(O680&gt;0,L680,"")</f>
        <v/>
      </c>
      <c r="V680" s="384" t="n">
        <f aca="false">SUM(D680+N680+R681)</f>
        <v>0</v>
      </c>
    </row>
    <row r="681" customFormat="false" ht="12.75" hidden="false" customHeight="false" outlineLevel="0" collapsed="false">
      <c r="B681" s="376" t="n">
        <v>294</v>
      </c>
      <c r="C681" s="376" t="s">
        <v>207</v>
      </c>
      <c r="D681" s="377" t="n">
        <f aca="false">IF(G680&lt;D$376,G680+E681,D$376)</f>
        <v>0</v>
      </c>
      <c r="E681" s="377" t="n">
        <f aca="false">IF(G680/100*E$376/12&lt;0,0,G680/100*E$376/12)</f>
        <v>0</v>
      </c>
      <c r="F681" s="377" t="n">
        <f aca="false">D681-E681</f>
        <v>0</v>
      </c>
      <c r="G681" s="378" t="n">
        <f aca="false">G680-F681-H680</f>
        <v>0</v>
      </c>
      <c r="I681" s="355" t="str">
        <f aca="false">IF(E681&gt;0,B681,"")</f>
        <v/>
      </c>
      <c r="L681" s="376" t="n">
        <v>294</v>
      </c>
      <c r="M681" s="376" t="s">
        <v>207</v>
      </c>
      <c r="N681" s="377" t="n">
        <f aca="false">IF(Q680&lt;(N$376+D$376),Q680+O681,(N$376+D$376))</f>
        <v>0</v>
      </c>
      <c r="O681" s="377" t="n">
        <f aca="false">IF(Q680/100*O$376/12&lt;0,0,Q680/100*O$376/12)</f>
        <v>0</v>
      </c>
      <c r="P681" s="377" t="n">
        <f aca="false">N681-O681</f>
        <v>0</v>
      </c>
      <c r="Q681" s="378" t="n">
        <f aca="false">Q680-P681-R681</f>
        <v>0</v>
      </c>
      <c r="R681" s="376"/>
      <c r="S681" s="355" t="str">
        <f aca="false">IF(O681&gt;0,L681,"")</f>
        <v/>
      </c>
      <c r="V681" s="384" t="n">
        <f aca="false">SUM(D681+N681+R682)</f>
        <v>0</v>
      </c>
    </row>
    <row r="682" customFormat="false" ht="12.75" hidden="false" customHeight="false" outlineLevel="0" collapsed="false">
      <c r="B682" s="376" t="n">
        <v>295</v>
      </c>
      <c r="C682" s="376" t="s">
        <v>208</v>
      </c>
      <c r="D682" s="377" t="n">
        <f aca="false">IF(G681&lt;D$376,G681+E682,D$376)</f>
        <v>0</v>
      </c>
      <c r="E682" s="377" t="n">
        <f aca="false">IF(G681/100*E$376/12&lt;0,0,G681/100*E$376/12)</f>
        <v>0</v>
      </c>
      <c r="F682" s="377" t="n">
        <f aca="false">D682-E682</f>
        <v>0</v>
      </c>
      <c r="G682" s="378" t="n">
        <f aca="false">G681-F682-H681</f>
        <v>0</v>
      </c>
      <c r="I682" s="355" t="str">
        <f aca="false">IF(E682&gt;0,B682,"")</f>
        <v/>
      </c>
      <c r="L682" s="376" t="n">
        <v>295</v>
      </c>
      <c r="M682" s="376" t="s">
        <v>208</v>
      </c>
      <c r="N682" s="377" t="n">
        <f aca="false">IF(Q681&lt;(N$376+D$376),Q681+O682,(N$376+D$376))</f>
        <v>0</v>
      </c>
      <c r="O682" s="377" t="n">
        <f aca="false">IF(Q681/100*O$376/12&lt;0,0,Q681/100*O$376/12)</f>
        <v>0</v>
      </c>
      <c r="P682" s="377" t="n">
        <f aca="false">N682-O682</f>
        <v>0</v>
      </c>
      <c r="Q682" s="378" t="n">
        <f aca="false">Q681-P682-R682</f>
        <v>0</v>
      </c>
      <c r="R682" s="376"/>
      <c r="S682" s="355" t="str">
        <f aca="false">IF(O682&gt;0,L682,"")</f>
        <v/>
      </c>
      <c r="V682" s="384" t="n">
        <f aca="false">SUM(D682+N682+R683)</f>
        <v>0</v>
      </c>
    </row>
    <row r="683" customFormat="false" ht="12.75" hidden="false" customHeight="false" outlineLevel="0" collapsed="false">
      <c r="B683" s="376" t="n">
        <v>296</v>
      </c>
      <c r="C683" s="376" t="s">
        <v>209</v>
      </c>
      <c r="D683" s="377" t="n">
        <f aca="false">IF(G682&lt;D$376,G682+E683,D$376)</f>
        <v>0</v>
      </c>
      <c r="E683" s="377" t="n">
        <f aca="false">IF(G682/100*E$376/12&lt;0,0,G682/100*E$376/12)</f>
        <v>0</v>
      </c>
      <c r="F683" s="377" t="n">
        <f aca="false">D683-E683</f>
        <v>0</v>
      </c>
      <c r="G683" s="378" t="n">
        <f aca="false">G682-F683-H682</f>
        <v>0</v>
      </c>
      <c r="I683" s="355" t="str">
        <f aca="false">IF(E683&gt;0,B683,"")</f>
        <v/>
      </c>
      <c r="L683" s="376" t="n">
        <v>296</v>
      </c>
      <c r="M683" s="376" t="s">
        <v>209</v>
      </c>
      <c r="N683" s="377" t="n">
        <f aca="false">IF(Q682&lt;(N$376+D$376),Q682+O683,(N$376+D$376))</f>
        <v>0</v>
      </c>
      <c r="O683" s="377" t="n">
        <f aca="false">IF(Q682/100*O$376/12&lt;0,0,Q682/100*O$376/12)</f>
        <v>0</v>
      </c>
      <c r="P683" s="377" t="n">
        <f aca="false">N683-O683</f>
        <v>0</v>
      </c>
      <c r="Q683" s="378" t="n">
        <f aca="false">Q682-P683-R683</f>
        <v>0</v>
      </c>
      <c r="R683" s="376"/>
      <c r="S683" s="355" t="str">
        <f aca="false">IF(O683&gt;0,L683,"")</f>
        <v/>
      </c>
      <c r="V683" s="384" t="n">
        <f aca="false">SUM(D683+N683+R684)</f>
        <v>0</v>
      </c>
    </row>
    <row r="684" customFormat="false" ht="12.75" hidden="false" customHeight="false" outlineLevel="0" collapsed="false">
      <c r="B684" s="376" t="n">
        <v>297</v>
      </c>
      <c r="C684" s="376" t="s">
        <v>210</v>
      </c>
      <c r="D684" s="377" t="n">
        <f aca="false">IF(G683&lt;D$376,G683+E684,D$376)</f>
        <v>0</v>
      </c>
      <c r="E684" s="377" t="n">
        <f aca="false">IF(G683/100*E$376/12&lt;0,0,G683/100*E$376/12)</f>
        <v>0</v>
      </c>
      <c r="F684" s="377" t="n">
        <f aca="false">D684-E684</f>
        <v>0</v>
      </c>
      <c r="G684" s="378" t="n">
        <f aca="false">G683-F684-H683</f>
        <v>0</v>
      </c>
      <c r="I684" s="355" t="str">
        <f aca="false">IF(E684&gt;0,B684,"")</f>
        <v/>
      </c>
      <c r="L684" s="376" t="n">
        <v>297</v>
      </c>
      <c r="M684" s="376" t="s">
        <v>210</v>
      </c>
      <c r="N684" s="377" t="n">
        <f aca="false">IF(Q683&lt;(N$376+D$376),Q683+O684,(N$376+D$376))</f>
        <v>0</v>
      </c>
      <c r="O684" s="377" t="n">
        <f aca="false">IF(Q683/100*O$376/12&lt;0,0,Q683/100*O$376/12)</f>
        <v>0</v>
      </c>
      <c r="P684" s="377" t="n">
        <f aca="false">N684-O684</f>
        <v>0</v>
      </c>
      <c r="Q684" s="378" t="n">
        <f aca="false">Q683-P684-R684</f>
        <v>0</v>
      </c>
      <c r="R684" s="376"/>
      <c r="S684" s="355" t="str">
        <f aca="false">IF(O684&gt;0,L684,"")</f>
        <v/>
      </c>
      <c r="V684" s="384" t="n">
        <f aca="false">SUM(D684+N684+R685)</f>
        <v>0</v>
      </c>
    </row>
    <row r="685" customFormat="false" ht="12.75" hidden="false" customHeight="false" outlineLevel="0" collapsed="false">
      <c r="B685" s="376" t="n">
        <v>298</v>
      </c>
      <c r="C685" s="376" t="s">
        <v>211</v>
      </c>
      <c r="D685" s="377" t="n">
        <f aca="false">IF(G684&lt;D$376,G684+E685,D$376)</f>
        <v>0</v>
      </c>
      <c r="E685" s="377" t="n">
        <f aca="false">IF(G684/100*E$376/12&lt;0,0,G684/100*E$376/12)</f>
        <v>0</v>
      </c>
      <c r="F685" s="377" t="n">
        <f aca="false">D685-E685</f>
        <v>0</v>
      </c>
      <c r="G685" s="378" t="n">
        <f aca="false">G684-F685-H684</f>
        <v>0</v>
      </c>
      <c r="I685" s="355" t="str">
        <f aca="false">IF(E685&gt;0,B685,"")</f>
        <v/>
      </c>
      <c r="L685" s="376" t="n">
        <v>298</v>
      </c>
      <c r="M685" s="376" t="s">
        <v>211</v>
      </c>
      <c r="N685" s="377" t="n">
        <f aca="false">IF(Q684&lt;(N$376+D$376),Q684+O685,(N$376+D$376))</f>
        <v>0</v>
      </c>
      <c r="O685" s="377" t="n">
        <f aca="false">IF(Q684/100*O$376/12&lt;0,0,Q684/100*O$376/12)</f>
        <v>0</v>
      </c>
      <c r="P685" s="377" t="n">
        <f aca="false">N685-O685</f>
        <v>0</v>
      </c>
      <c r="Q685" s="378" t="n">
        <f aca="false">Q684-P685-R685</f>
        <v>0</v>
      </c>
      <c r="R685" s="376"/>
      <c r="S685" s="355" t="str">
        <f aca="false">IF(O685&gt;0,L685,"")</f>
        <v/>
      </c>
      <c r="V685" s="384" t="n">
        <f aca="false">SUM(D685+N685+R686)</f>
        <v>0</v>
      </c>
    </row>
    <row r="686" customFormat="false" ht="12.75" hidden="false" customHeight="false" outlineLevel="0" collapsed="false">
      <c r="B686" s="376" t="n">
        <v>299</v>
      </c>
      <c r="C686" s="376" t="s">
        <v>212</v>
      </c>
      <c r="D686" s="377" t="n">
        <f aca="false">IF(G685&lt;D$376,G685+E686,D$376)</f>
        <v>0</v>
      </c>
      <c r="E686" s="377" t="n">
        <f aca="false">IF(G685/100*E$376/12&lt;0,0,G685/100*E$376/12)</f>
        <v>0</v>
      </c>
      <c r="F686" s="377" t="n">
        <f aca="false">D686-E686</f>
        <v>0</v>
      </c>
      <c r="G686" s="378" t="n">
        <f aca="false">G685-F686-H685</f>
        <v>0</v>
      </c>
      <c r="I686" s="355" t="str">
        <f aca="false">IF(E686&gt;0,B686,"")</f>
        <v/>
      </c>
      <c r="L686" s="376" t="n">
        <v>299</v>
      </c>
      <c r="M686" s="376" t="s">
        <v>212</v>
      </c>
      <c r="N686" s="377" t="n">
        <f aca="false">IF(Q685&lt;(N$376+D$376),Q685+O686,(N$376+D$376))</f>
        <v>0</v>
      </c>
      <c r="O686" s="377" t="n">
        <f aca="false">IF(Q685/100*O$376/12&lt;0,0,Q685/100*O$376/12)</f>
        <v>0</v>
      </c>
      <c r="P686" s="377" t="n">
        <f aca="false">N686-O686</f>
        <v>0</v>
      </c>
      <c r="Q686" s="378" t="n">
        <f aca="false">Q685-P686-R686</f>
        <v>0</v>
      </c>
      <c r="R686" s="376"/>
      <c r="S686" s="355" t="str">
        <f aca="false">IF(O686&gt;0,L686,"")</f>
        <v/>
      </c>
      <c r="V686" s="384" t="n">
        <f aca="false">SUM(D686+N686+R687)</f>
        <v>0</v>
      </c>
    </row>
    <row r="687" customFormat="false" ht="12.75" hidden="false" customHeight="false" outlineLevel="0" collapsed="false">
      <c r="B687" s="376" t="n">
        <v>300</v>
      </c>
      <c r="C687" s="376" t="s">
        <v>213</v>
      </c>
      <c r="D687" s="377" t="n">
        <f aca="false">IF(G686&lt;D$376,G686+E687,D$376)</f>
        <v>0</v>
      </c>
      <c r="E687" s="377" t="n">
        <f aca="false">IF(G686/100*E$376/12&lt;0,0,G686/100*E$376/12)</f>
        <v>0</v>
      </c>
      <c r="F687" s="377" t="n">
        <f aca="false">D687-E687</f>
        <v>0</v>
      </c>
      <c r="G687" s="378" t="n">
        <f aca="false">G686-F687-H686</f>
        <v>0</v>
      </c>
      <c r="I687" s="355" t="str">
        <f aca="false">IF(E687&gt;0,B687,"")</f>
        <v/>
      </c>
      <c r="L687" s="376" t="n">
        <v>300</v>
      </c>
      <c r="M687" s="376" t="s">
        <v>213</v>
      </c>
      <c r="N687" s="377" t="n">
        <f aca="false">IF(Q686&lt;(N$376+D$376),Q686+O687,(N$376+D$376))</f>
        <v>0</v>
      </c>
      <c r="O687" s="377" t="n">
        <f aca="false">IF(Q686/100*O$376/12&lt;0,0,Q686/100*O$376/12)</f>
        <v>0</v>
      </c>
      <c r="P687" s="377" t="n">
        <f aca="false">N687-O687</f>
        <v>0</v>
      </c>
      <c r="Q687" s="378" t="n">
        <f aca="false">Q686-P687-R687</f>
        <v>0</v>
      </c>
      <c r="R687" s="376"/>
      <c r="S687" s="355" t="str">
        <f aca="false">IF(O687&gt;0,L687,"")</f>
        <v/>
      </c>
      <c r="V687" s="384" t="n">
        <f aca="false">SUM(D687+N687+R688)</f>
        <v>0</v>
      </c>
    </row>
    <row r="688" customFormat="false" ht="12.75" hidden="false" customHeight="false" outlineLevel="0" collapsed="false">
      <c r="B688" s="379" t="n">
        <v>301</v>
      </c>
      <c r="C688" s="379" t="s">
        <v>202</v>
      </c>
      <c r="D688" s="380" t="n">
        <f aca="false">IF(G687&lt;D$376,G687+E688,D$376)</f>
        <v>0</v>
      </c>
      <c r="E688" s="380" t="n">
        <f aca="false">IF(G687/100*E$376/12&lt;0,0,G687/100*E$376/12)</f>
        <v>0</v>
      </c>
      <c r="F688" s="380" t="n">
        <f aca="false">D688-E688</f>
        <v>0</v>
      </c>
      <c r="G688" s="381" t="n">
        <f aca="false">G687-F688-H687</f>
        <v>0</v>
      </c>
      <c r="I688" s="355" t="str">
        <f aca="false">IF(E688&gt;0,B688,"")</f>
        <v/>
      </c>
      <c r="J688" s="383" t="n">
        <f aca="false">(SUM(D676:D687)+J676)</f>
        <v>53859.3089837099</v>
      </c>
      <c r="K688" s="0" t="n">
        <v>25</v>
      </c>
      <c r="L688" s="379" t="n">
        <v>301</v>
      </c>
      <c r="M688" s="379" t="s">
        <v>202</v>
      </c>
      <c r="N688" s="380" t="n">
        <f aca="false">IF(Q687&lt;(N$376+D$376),Q687+O688,(N$376+D$376))</f>
        <v>0</v>
      </c>
      <c r="O688" s="380" t="n">
        <f aca="false">IF(Q687/100*O$376/12&lt;0,0,Q687/100*O$376/12)</f>
        <v>0</v>
      </c>
      <c r="P688" s="380" t="n">
        <f aca="false">N688-O688</f>
        <v>0</v>
      </c>
      <c r="Q688" s="381" t="n">
        <f aca="false">Q687-P688-R688</f>
        <v>0</v>
      </c>
      <c r="R688" s="382" t="n">
        <f aca="false">IF((Q687-P688)&gt;Energie!S35,Energie!S35,(Q687-P688))</f>
        <v>0</v>
      </c>
      <c r="S688" s="355" t="str">
        <f aca="false">IF(O688&gt;0,L688,"")</f>
        <v/>
      </c>
      <c r="T688" s="383"/>
      <c r="U688" s="383" t="n">
        <f aca="false">(SUM(N676:N687)+R688+U676)</f>
        <v>482946.870240705</v>
      </c>
      <c r="V688" s="384" t="n">
        <f aca="false">SUM(D688+N688+R689)</f>
        <v>0</v>
      </c>
      <c r="W688" s="384" t="n">
        <f aca="false">SUM(V676:V687)</f>
        <v>0</v>
      </c>
    </row>
    <row r="689" customFormat="false" ht="12.75" hidden="false" customHeight="false" outlineLevel="0" collapsed="false">
      <c r="B689" s="376" t="n">
        <v>302</v>
      </c>
      <c r="C689" s="376" t="s">
        <v>203</v>
      </c>
      <c r="D689" s="377" t="n">
        <f aca="false">IF(G688&lt;D$376,G688+E689,D$376)</f>
        <v>0</v>
      </c>
      <c r="E689" s="377" t="n">
        <f aca="false">IF(G688/100*E$376/12&lt;0,0,G688/100*E$376/12)</f>
        <v>0</v>
      </c>
      <c r="F689" s="377" t="n">
        <f aca="false">D689-E689</f>
        <v>0</v>
      </c>
      <c r="G689" s="378" t="n">
        <f aca="false">G688-F689-H688</f>
        <v>0</v>
      </c>
      <c r="I689" s="355" t="str">
        <f aca="false">IF(E689&gt;0,B689,"")</f>
        <v/>
      </c>
      <c r="L689" s="376" t="n">
        <v>302</v>
      </c>
      <c r="M689" s="376" t="s">
        <v>203</v>
      </c>
      <c r="N689" s="377" t="n">
        <f aca="false">IF(Q688&lt;(N$376+D$376),Q688+O689,(N$376+D$376))</f>
        <v>0</v>
      </c>
      <c r="O689" s="377" t="n">
        <f aca="false">IF(Q688/100*O$376/12&lt;0,0,Q688/100*O$376/12)</f>
        <v>0</v>
      </c>
      <c r="P689" s="377" t="n">
        <f aca="false">N689-O689</f>
        <v>0</v>
      </c>
      <c r="Q689" s="378" t="n">
        <f aca="false">Q688-P689-R689</f>
        <v>0</v>
      </c>
      <c r="R689" s="376"/>
      <c r="S689" s="355" t="str">
        <f aca="false">IF(O689&gt;0,L689,"")</f>
        <v/>
      </c>
      <c r="V689" s="384" t="n">
        <f aca="false">SUM(D689+N689+R690)</f>
        <v>0</v>
      </c>
    </row>
    <row r="690" customFormat="false" ht="12.75" hidden="false" customHeight="false" outlineLevel="0" collapsed="false">
      <c r="B690" s="376" t="n">
        <v>303</v>
      </c>
      <c r="C690" s="376" t="s">
        <v>204</v>
      </c>
      <c r="D690" s="377" t="n">
        <f aca="false">IF(G689&lt;D$376,G689+E690,D$376)</f>
        <v>0</v>
      </c>
      <c r="E690" s="377" t="n">
        <f aca="false">IF(G689/100*E$376/12&lt;0,0,G689/100*E$376/12)</f>
        <v>0</v>
      </c>
      <c r="F690" s="377" t="n">
        <f aca="false">D690-E690</f>
        <v>0</v>
      </c>
      <c r="G690" s="378" t="n">
        <f aca="false">G689-F690-H689</f>
        <v>0</v>
      </c>
      <c r="I690" s="355" t="str">
        <f aca="false">IF(E690&gt;0,B690,"")</f>
        <v/>
      </c>
      <c r="L690" s="376" t="n">
        <v>303</v>
      </c>
      <c r="M690" s="376" t="s">
        <v>204</v>
      </c>
      <c r="N690" s="377" t="n">
        <f aca="false">IF(Q689&lt;(N$376+D$376),Q689+O690,(N$376+D$376))</f>
        <v>0</v>
      </c>
      <c r="O690" s="377" t="n">
        <f aca="false">IF(Q689/100*O$376/12&lt;0,0,Q689/100*O$376/12)</f>
        <v>0</v>
      </c>
      <c r="P690" s="377" t="n">
        <f aca="false">N690-O690</f>
        <v>0</v>
      </c>
      <c r="Q690" s="378" t="n">
        <f aca="false">Q689-P690-R690</f>
        <v>0</v>
      </c>
      <c r="R690" s="376"/>
      <c r="S690" s="355" t="str">
        <f aca="false">IF(O690&gt;0,L690,"")</f>
        <v/>
      </c>
      <c r="V690" s="384" t="n">
        <f aca="false">SUM(D690+N690+R691)</f>
        <v>0</v>
      </c>
    </row>
    <row r="691" customFormat="false" ht="12.75" hidden="false" customHeight="false" outlineLevel="0" collapsed="false">
      <c r="B691" s="376" t="n">
        <v>304</v>
      </c>
      <c r="C691" s="376" t="s">
        <v>205</v>
      </c>
      <c r="D691" s="377" t="n">
        <f aca="false">IF(G690&lt;D$376,G690+E691,D$376)</f>
        <v>0</v>
      </c>
      <c r="E691" s="377" t="n">
        <f aca="false">IF(G690/100*E$376/12&lt;0,0,G690/100*E$376/12)</f>
        <v>0</v>
      </c>
      <c r="F691" s="377" t="n">
        <f aca="false">D691-E691</f>
        <v>0</v>
      </c>
      <c r="G691" s="378" t="n">
        <f aca="false">G690-F691-H690</f>
        <v>0</v>
      </c>
      <c r="I691" s="355" t="str">
        <f aca="false">IF(E691&gt;0,B691,"")</f>
        <v/>
      </c>
      <c r="L691" s="376" t="n">
        <v>304</v>
      </c>
      <c r="M691" s="376" t="s">
        <v>205</v>
      </c>
      <c r="N691" s="377" t="n">
        <f aca="false">IF(Q690&lt;(N$376+D$376),Q690+O691,(N$376+D$376))</f>
        <v>0</v>
      </c>
      <c r="O691" s="377" t="n">
        <f aca="false">IF(Q690/100*O$376/12&lt;0,0,Q690/100*O$376/12)</f>
        <v>0</v>
      </c>
      <c r="P691" s="377" t="n">
        <f aca="false">N691-O691</f>
        <v>0</v>
      </c>
      <c r="Q691" s="378" t="n">
        <f aca="false">Q690-P691-R691</f>
        <v>0</v>
      </c>
      <c r="R691" s="376"/>
      <c r="S691" s="355" t="str">
        <f aca="false">IF(O691&gt;0,L691,"")</f>
        <v/>
      </c>
      <c r="V691" s="384" t="n">
        <f aca="false">SUM(D691+N691+R692)</f>
        <v>0</v>
      </c>
    </row>
    <row r="692" customFormat="false" ht="12.75" hidden="false" customHeight="false" outlineLevel="0" collapsed="false">
      <c r="B692" s="376" t="n">
        <v>305</v>
      </c>
      <c r="C692" s="376" t="s">
        <v>206</v>
      </c>
      <c r="D692" s="377" t="n">
        <f aca="false">IF(G691&lt;D$376,G691+E692,D$376)</f>
        <v>0</v>
      </c>
      <c r="E692" s="377" t="n">
        <f aca="false">IF(G691/100*E$376/12&lt;0,0,G691/100*E$376/12)</f>
        <v>0</v>
      </c>
      <c r="F692" s="377" t="n">
        <f aca="false">D692-E692</f>
        <v>0</v>
      </c>
      <c r="G692" s="378" t="n">
        <f aca="false">G691-F692-H691</f>
        <v>0</v>
      </c>
      <c r="I692" s="355" t="str">
        <f aca="false">IF(E692&gt;0,B692,"")</f>
        <v/>
      </c>
      <c r="L692" s="376" t="n">
        <v>305</v>
      </c>
      <c r="M692" s="376" t="s">
        <v>206</v>
      </c>
      <c r="N692" s="377" t="n">
        <f aca="false">IF(Q691&lt;(N$376+D$376),Q691+O692,(N$376+D$376))</f>
        <v>0</v>
      </c>
      <c r="O692" s="377" t="n">
        <f aca="false">IF(Q691/100*O$376/12&lt;0,0,Q691/100*O$376/12)</f>
        <v>0</v>
      </c>
      <c r="P692" s="377" t="n">
        <f aca="false">N692-O692</f>
        <v>0</v>
      </c>
      <c r="Q692" s="378" t="n">
        <f aca="false">Q691-P692-R692</f>
        <v>0</v>
      </c>
      <c r="R692" s="376"/>
      <c r="S692" s="355" t="str">
        <f aca="false">IF(O692&gt;0,L692,"")</f>
        <v/>
      </c>
      <c r="V692" s="384" t="n">
        <f aca="false">SUM(D692+N692+R693)</f>
        <v>0</v>
      </c>
    </row>
    <row r="693" customFormat="false" ht="12.75" hidden="false" customHeight="false" outlineLevel="0" collapsed="false">
      <c r="B693" s="376" t="n">
        <v>306</v>
      </c>
      <c r="C693" s="376" t="s">
        <v>207</v>
      </c>
      <c r="D693" s="377" t="n">
        <f aca="false">IF(G692&lt;D$376,G692+E693,D$376)</f>
        <v>0</v>
      </c>
      <c r="E693" s="377" t="n">
        <f aca="false">IF(G692/100*E$376/12&lt;0,0,G692/100*E$376/12)</f>
        <v>0</v>
      </c>
      <c r="F693" s="377" t="n">
        <f aca="false">D693-E693</f>
        <v>0</v>
      </c>
      <c r="G693" s="378" t="n">
        <f aca="false">G692-F693-H692</f>
        <v>0</v>
      </c>
      <c r="I693" s="355" t="str">
        <f aca="false">IF(E693&gt;0,B693,"")</f>
        <v/>
      </c>
      <c r="L693" s="376" t="n">
        <v>306</v>
      </c>
      <c r="M693" s="376" t="s">
        <v>207</v>
      </c>
      <c r="N693" s="377" t="n">
        <f aca="false">IF(Q692&lt;(N$376+D$376),Q692+O693,(N$376+D$376))</f>
        <v>0</v>
      </c>
      <c r="O693" s="377" t="n">
        <f aca="false">IF(Q692/100*O$376/12&lt;0,0,Q692/100*O$376/12)</f>
        <v>0</v>
      </c>
      <c r="P693" s="377" t="n">
        <f aca="false">N693-O693</f>
        <v>0</v>
      </c>
      <c r="Q693" s="378" t="n">
        <f aca="false">Q692-P693-R693</f>
        <v>0</v>
      </c>
      <c r="R693" s="376"/>
      <c r="S693" s="355" t="str">
        <f aca="false">IF(O693&gt;0,L693,"")</f>
        <v/>
      </c>
      <c r="V693" s="384" t="n">
        <f aca="false">SUM(D693+N693+R694)</f>
        <v>0</v>
      </c>
    </row>
    <row r="694" customFormat="false" ht="12.75" hidden="false" customHeight="false" outlineLevel="0" collapsed="false">
      <c r="B694" s="376" t="n">
        <v>307</v>
      </c>
      <c r="C694" s="376" t="s">
        <v>208</v>
      </c>
      <c r="D694" s="377" t="n">
        <f aca="false">IF(G693&lt;D$376,G693+E694,D$376)</f>
        <v>0</v>
      </c>
      <c r="E694" s="377" t="n">
        <f aca="false">IF(G693/100*E$376/12&lt;0,0,G693/100*E$376/12)</f>
        <v>0</v>
      </c>
      <c r="F694" s="377" t="n">
        <f aca="false">D694-E694</f>
        <v>0</v>
      </c>
      <c r="G694" s="378" t="n">
        <f aca="false">G693-F694-H693</f>
        <v>0</v>
      </c>
      <c r="I694" s="355" t="str">
        <f aca="false">IF(E694&gt;0,B694,"")</f>
        <v/>
      </c>
      <c r="L694" s="376" t="n">
        <v>307</v>
      </c>
      <c r="M694" s="376" t="s">
        <v>208</v>
      </c>
      <c r="N694" s="377" t="n">
        <f aca="false">IF(Q693&lt;(N$376+D$376),Q693+O694,(N$376+D$376))</f>
        <v>0</v>
      </c>
      <c r="O694" s="377" t="n">
        <f aca="false">IF(Q693/100*O$376/12&lt;0,0,Q693/100*O$376/12)</f>
        <v>0</v>
      </c>
      <c r="P694" s="377" t="n">
        <f aca="false">N694-O694</f>
        <v>0</v>
      </c>
      <c r="Q694" s="378" t="n">
        <f aca="false">Q693-P694-R694</f>
        <v>0</v>
      </c>
      <c r="R694" s="376"/>
      <c r="S694" s="355" t="str">
        <f aca="false">IF(O694&gt;0,L694,"")</f>
        <v/>
      </c>
      <c r="V694" s="384" t="n">
        <f aca="false">SUM(D694+N694+R695)</f>
        <v>0</v>
      </c>
    </row>
    <row r="695" customFormat="false" ht="12.75" hidden="false" customHeight="false" outlineLevel="0" collapsed="false">
      <c r="B695" s="376" t="n">
        <v>308</v>
      </c>
      <c r="C695" s="376" t="s">
        <v>209</v>
      </c>
      <c r="D695" s="377" t="n">
        <f aca="false">IF(G694&lt;D$376,G694+E695,D$376)</f>
        <v>0</v>
      </c>
      <c r="E695" s="377" t="n">
        <f aca="false">IF(G694/100*E$376/12&lt;0,0,G694/100*E$376/12)</f>
        <v>0</v>
      </c>
      <c r="F695" s="377" t="n">
        <f aca="false">D695-E695</f>
        <v>0</v>
      </c>
      <c r="G695" s="378" t="n">
        <f aca="false">G694-F695-H694</f>
        <v>0</v>
      </c>
      <c r="I695" s="355" t="str">
        <f aca="false">IF(E695&gt;0,B695,"")</f>
        <v/>
      </c>
      <c r="L695" s="376" t="n">
        <v>308</v>
      </c>
      <c r="M695" s="376" t="s">
        <v>209</v>
      </c>
      <c r="N695" s="377" t="n">
        <f aca="false">IF(Q694&lt;(N$376+D$376),Q694+O695,(N$376+D$376))</f>
        <v>0</v>
      </c>
      <c r="O695" s="377" t="n">
        <f aca="false">IF(Q694/100*O$376/12&lt;0,0,Q694/100*O$376/12)</f>
        <v>0</v>
      </c>
      <c r="P695" s="377" t="n">
        <f aca="false">N695-O695</f>
        <v>0</v>
      </c>
      <c r="Q695" s="378" t="n">
        <f aca="false">Q694-P695-R695</f>
        <v>0</v>
      </c>
      <c r="R695" s="376"/>
      <c r="S695" s="355" t="str">
        <f aca="false">IF(O695&gt;0,L695,"")</f>
        <v/>
      </c>
      <c r="V695" s="384" t="n">
        <f aca="false">SUM(D695+N695+R696)</f>
        <v>0</v>
      </c>
    </row>
    <row r="696" customFormat="false" ht="12.75" hidden="false" customHeight="false" outlineLevel="0" collapsed="false">
      <c r="B696" s="376" t="n">
        <v>309</v>
      </c>
      <c r="C696" s="376" t="s">
        <v>210</v>
      </c>
      <c r="D696" s="377" t="n">
        <f aca="false">IF(G695&lt;D$376,G695+E696,D$376)</f>
        <v>0</v>
      </c>
      <c r="E696" s="377" t="n">
        <f aca="false">IF(G695/100*E$376/12&lt;0,0,G695/100*E$376/12)</f>
        <v>0</v>
      </c>
      <c r="F696" s="377" t="n">
        <f aca="false">D696-E696</f>
        <v>0</v>
      </c>
      <c r="G696" s="378" t="n">
        <f aca="false">G695-F696-H695</f>
        <v>0</v>
      </c>
      <c r="I696" s="355" t="str">
        <f aca="false">IF(E696&gt;0,B696,"")</f>
        <v/>
      </c>
      <c r="L696" s="376" t="n">
        <v>309</v>
      </c>
      <c r="M696" s="376" t="s">
        <v>210</v>
      </c>
      <c r="N696" s="377" t="n">
        <f aca="false">IF(Q695&lt;(N$376+D$376),Q695+O696,(N$376+D$376))</f>
        <v>0</v>
      </c>
      <c r="O696" s="377" t="n">
        <f aca="false">IF(Q695/100*O$376/12&lt;0,0,Q695/100*O$376/12)</f>
        <v>0</v>
      </c>
      <c r="P696" s="377" t="n">
        <f aca="false">N696-O696</f>
        <v>0</v>
      </c>
      <c r="Q696" s="378" t="n">
        <f aca="false">Q695-P696-R696</f>
        <v>0</v>
      </c>
      <c r="R696" s="376"/>
      <c r="S696" s="355" t="str">
        <f aca="false">IF(O696&gt;0,L696,"")</f>
        <v/>
      </c>
      <c r="V696" s="384" t="n">
        <f aca="false">SUM(D696+N696+R697)</f>
        <v>0</v>
      </c>
    </row>
    <row r="697" customFormat="false" ht="12.75" hidden="false" customHeight="false" outlineLevel="0" collapsed="false">
      <c r="B697" s="376" t="n">
        <v>310</v>
      </c>
      <c r="C697" s="376" t="s">
        <v>211</v>
      </c>
      <c r="D697" s="377" t="n">
        <f aca="false">IF(G696&lt;D$376,G696+E697,D$376)</f>
        <v>0</v>
      </c>
      <c r="E697" s="377" t="n">
        <f aca="false">IF(G696/100*E$376/12&lt;0,0,G696/100*E$376/12)</f>
        <v>0</v>
      </c>
      <c r="F697" s="377" t="n">
        <f aca="false">D697-E697</f>
        <v>0</v>
      </c>
      <c r="G697" s="378" t="n">
        <f aca="false">G696-F697-H696</f>
        <v>0</v>
      </c>
      <c r="I697" s="355" t="str">
        <f aca="false">IF(E697&gt;0,B697,"")</f>
        <v/>
      </c>
      <c r="L697" s="376" t="n">
        <v>310</v>
      </c>
      <c r="M697" s="376" t="s">
        <v>211</v>
      </c>
      <c r="N697" s="377" t="n">
        <f aca="false">IF(Q696&lt;(N$376+D$376),Q696+O697,(N$376+D$376))</f>
        <v>0</v>
      </c>
      <c r="O697" s="377" t="n">
        <f aca="false">IF(Q696/100*O$376/12&lt;0,0,Q696/100*O$376/12)</f>
        <v>0</v>
      </c>
      <c r="P697" s="377" t="n">
        <f aca="false">N697-O697</f>
        <v>0</v>
      </c>
      <c r="Q697" s="378" t="n">
        <f aca="false">Q696-P697-R697</f>
        <v>0</v>
      </c>
      <c r="R697" s="376"/>
      <c r="S697" s="355" t="str">
        <f aca="false">IF(O697&gt;0,L697,"")</f>
        <v/>
      </c>
      <c r="V697" s="384" t="n">
        <f aca="false">SUM(D697+N697+R698)</f>
        <v>0</v>
      </c>
    </row>
    <row r="698" customFormat="false" ht="12.75" hidden="false" customHeight="false" outlineLevel="0" collapsed="false">
      <c r="B698" s="376" t="n">
        <v>311</v>
      </c>
      <c r="C698" s="376" t="s">
        <v>212</v>
      </c>
      <c r="D698" s="377" t="n">
        <f aca="false">IF(G697&lt;D$376,G697+E698,D$376)</f>
        <v>0</v>
      </c>
      <c r="E698" s="377" t="n">
        <f aca="false">IF(G697/100*E$376/12&lt;0,0,G697/100*E$376/12)</f>
        <v>0</v>
      </c>
      <c r="F698" s="377" t="n">
        <f aca="false">D698-E698</f>
        <v>0</v>
      </c>
      <c r="G698" s="378" t="n">
        <f aca="false">G697-F698-H697</f>
        <v>0</v>
      </c>
      <c r="I698" s="355" t="str">
        <f aca="false">IF(E698&gt;0,B698,"")</f>
        <v/>
      </c>
      <c r="L698" s="376" t="n">
        <v>311</v>
      </c>
      <c r="M698" s="376" t="s">
        <v>212</v>
      </c>
      <c r="N698" s="377" t="n">
        <f aca="false">IF(Q697&lt;(N$376+D$376),Q697+O698,(N$376+D$376))</f>
        <v>0</v>
      </c>
      <c r="O698" s="377" t="n">
        <f aca="false">IF(Q697/100*O$376/12&lt;0,0,Q697/100*O$376/12)</f>
        <v>0</v>
      </c>
      <c r="P698" s="377" t="n">
        <f aca="false">N698-O698</f>
        <v>0</v>
      </c>
      <c r="Q698" s="378" t="n">
        <f aca="false">Q697-P698-R698</f>
        <v>0</v>
      </c>
      <c r="R698" s="376"/>
      <c r="S698" s="355" t="str">
        <f aca="false">IF(O698&gt;0,L698,"")</f>
        <v/>
      </c>
      <c r="V698" s="384" t="n">
        <f aca="false">SUM(D698+N698+R699)</f>
        <v>0</v>
      </c>
    </row>
    <row r="699" customFormat="false" ht="12.75" hidden="false" customHeight="false" outlineLevel="0" collapsed="false">
      <c r="B699" s="376" t="n">
        <v>312</v>
      </c>
      <c r="C699" s="376" t="s">
        <v>213</v>
      </c>
      <c r="D699" s="377" t="n">
        <f aca="false">IF(G698&lt;D$376,G698+E699,D$376)</f>
        <v>0</v>
      </c>
      <c r="E699" s="377" t="n">
        <f aca="false">IF(G698/100*E$376/12&lt;0,0,G698/100*E$376/12)</f>
        <v>0</v>
      </c>
      <c r="F699" s="377" t="n">
        <f aca="false">D699-E699</f>
        <v>0</v>
      </c>
      <c r="G699" s="378" t="n">
        <f aca="false">G698-F699-H698</f>
        <v>0</v>
      </c>
      <c r="I699" s="355" t="str">
        <f aca="false">IF(E699&gt;0,B699,"")</f>
        <v/>
      </c>
      <c r="L699" s="385" t="n">
        <v>312</v>
      </c>
      <c r="M699" s="385" t="s">
        <v>213</v>
      </c>
      <c r="N699" s="377" t="n">
        <f aca="false">IF(Q698&lt;(N$376+D$376),Q698+O699,(N$376+D$376))</f>
        <v>0</v>
      </c>
      <c r="O699" s="406" t="n">
        <f aca="false">IF(Q698/100*O$376/12&lt;0,0,Q698/100*O$376/12)</f>
        <v>0</v>
      </c>
      <c r="P699" s="406" t="n">
        <f aca="false">N699-O699</f>
        <v>0</v>
      </c>
      <c r="Q699" s="407" t="n">
        <f aca="false">Q698-P699-R699</f>
        <v>0</v>
      </c>
      <c r="R699" s="385"/>
      <c r="S699" s="355" t="str">
        <f aca="false">IF(O699&gt;0,L699,"")</f>
        <v/>
      </c>
      <c r="V699" s="384" t="n">
        <f aca="false">SUM(D699+N699+R700)</f>
        <v>0</v>
      </c>
    </row>
    <row r="700" customFormat="false" ht="12.75" hidden="false" customHeight="false" outlineLevel="0" collapsed="false">
      <c r="B700" s="379" t="n">
        <v>313</v>
      </c>
      <c r="C700" s="379" t="s">
        <v>202</v>
      </c>
      <c r="D700" s="380" t="n">
        <f aca="false">IF(G699&lt;D$376,G699+E700,D$376)</f>
        <v>0</v>
      </c>
      <c r="E700" s="380" t="n">
        <f aca="false">IF(G699/100*E$376/12&lt;0,0,G699/100*E$376/12)</f>
        <v>0</v>
      </c>
      <c r="F700" s="380" t="n">
        <f aca="false">D700-E700</f>
        <v>0</v>
      </c>
      <c r="G700" s="381" t="n">
        <f aca="false">G699-F700-H699</f>
        <v>0</v>
      </c>
      <c r="I700" s="355" t="str">
        <f aca="false">IF(E700&gt;0,B700,"")</f>
        <v/>
      </c>
      <c r="J700" s="383" t="n">
        <f aca="false">(SUM(D688:D699)+J688)</f>
        <v>53859.3089837099</v>
      </c>
      <c r="K700" s="0" t="n">
        <v>26</v>
      </c>
      <c r="L700" s="379" t="n">
        <v>313</v>
      </c>
      <c r="M700" s="379" t="s">
        <v>202</v>
      </c>
      <c r="N700" s="380" t="n">
        <f aca="false">IF(Q699&lt;(N$376+D$376),Q699+O700,(N$376+D$376))</f>
        <v>0</v>
      </c>
      <c r="O700" s="380" t="n">
        <f aca="false">IF(Q699/100*O$376/12&lt;0,0,Q699/100*O$376/12)</f>
        <v>0</v>
      </c>
      <c r="P700" s="380" t="n">
        <f aca="false">N700-O700</f>
        <v>0</v>
      </c>
      <c r="Q700" s="381" t="n">
        <f aca="false">Q699-P700-R700</f>
        <v>0</v>
      </c>
      <c r="R700" s="382" t="n">
        <f aca="false">IF((Q699-P700)&gt;Energie!S36,Energie!S36,(Q699-P700))</f>
        <v>0</v>
      </c>
      <c r="S700" s="355" t="str">
        <f aca="false">IF(O700&gt;0,L700,"")</f>
        <v/>
      </c>
      <c r="T700" s="383"/>
      <c r="U700" s="383" t="n">
        <f aca="false">(SUM(N688:N699)+R700+U688)</f>
        <v>482946.870240705</v>
      </c>
      <c r="V700" s="384" t="n">
        <f aca="false">SUM(D700+N700+R701)</f>
        <v>0</v>
      </c>
      <c r="W700" s="384" t="n">
        <f aca="false">SUM(V688:V699)</f>
        <v>0</v>
      </c>
    </row>
    <row r="701" customFormat="false" ht="12.75" hidden="false" customHeight="false" outlineLevel="0" collapsed="false">
      <c r="B701" s="376" t="n">
        <v>314</v>
      </c>
      <c r="C701" s="376" t="s">
        <v>203</v>
      </c>
      <c r="D701" s="377" t="n">
        <f aca="false">IF(G700&lt;D$376,G700+E701,D$376)</f>
        <v>0</v>
      </c>
      <c r="E701" s="377" t="n">
        <f aca="false">IF(G700/100*E$376/12&lt;0,0,G700/100*E$376/12)</f>
        <v>0</v>
      </c>
      <c r="F701" s="377" t="n">
        <f aca="false">D701-E701</f>
        <v>0</v>
      </c>
      <c r="G701" s="378" t="n">
        <f aca="false">G700-F701-H700</f>
        <v>0</v>
      </c>
      <c r="I701" s="355" t="str">
        <f aca="false">IF(E701&gt;0,B701,"")</f>
        <v/>
      </c>
      <c r="L701" s="376" t="n">
        <v>314</v>
      </c>
      <c r="M701" s="376" t="s">
        <v>203</v>
      </c>
      <c r="N701" s="377" t="n">
        <f aca="false">IF(Q700&lt;(N$376+D$376),Q700+O701,(N$376+D$376))</f>
        <v>0</v>
      </c>
      <c r="O701" s="377" t="n">
        <f aca="false">IF(Q700/100*O$376/12&lt;0,0,Q700/100*O$376/12)</f>
        <v>0</v>
      </c>
      <c r="P701" s="377" t="n">
        <f aca="false">N701-O701</f>
        <v>0</v>
      </c>
      <c r="Q701" s="378" t="n">
        <f aca="false">Q700-P701-R701</f>
        <v>0</v>
      </c>
      <c r="R701" s="376"/>
      <c r="S701" s="355" t="str">
        <f aca="false">IF(O701&gt;0,L701,"")</f>
        <v/>
      </c>
      <c r="V701" s="384" t="n">
        <f aca="false">SUM(D701+N701+R702)</f>
        <v>0</v>
      </c>
    </row>
    <row r="702" customFormat="false" ht="12.75" hidden="false" customHeight="false" outlineLevel="0" collapsed="false">
      <c r="B702" s="376" t="n">
        <v>315</v>
      </c>
      <c r="C702" s="376" t="s">
        <v>204</v>
      </c>
      <c r="D702" s="377" t="n">
        <f aca="false">IF(G701&lt;D$376,G701+E702,D$376)</f>
        <v>0</v>
      </c>
      <c r="E702" s="377" t="n">
        <f aca="false">IF(G701/100*E$376/12&lt;0,0,G701/100*E$376/12)</f>
        <v>0</v>
      </c>
      <c r="F702" s="377" t="n">
        <f aca="false">D702-E702</f>
        <v>0</v>
      </c>
      <c r="G702" s="378" t="n">
        <f aca="false">G701-F702-H701</f>
        <v>0</v>
      </c>
      <c r="I702" s="355" t="str">
        <f aca="false">IF(E702&gt;0,B702,"")</f>
        <v/>
      </c>
      <c r="L702" s="376" t="n">
        <v>315</v>
      </c>
      <c r="M702" s="376" t="s">
        <v>204</v>
      </c>
      <c r="N702" s="377" t="n">
        <f aca="false">IF(Q701&lt;(N$376+D$376),Q701+O702,(N$376+D$376))</f>
        <v>0</v>
      </c>
      <c r="O702" s="377" t="n">
        <f aca="false">IF(Q701/100*O$376/12&lt;0,0,Q701/100*O$376/12)</f>
        <v>0</v>
      </c>
      <c r="P702" s="377" t="n">
        <f aca="false">N702-O702</f>
        <v>0</v>
      </c>
      <c r="Q702" s="378" t="n">
        <f aca="false">Q701-P702-R702</f>
        <v>0</v>
      </c>
      <c r="R702" s="376"/>
      <c r="S702" s="355" t="str">
        <f aca="false">IF(O702&gt;0,L702,"")</f>
        <v/>
      </c>
      <c r="V702" s="384" t="n">
        <f aca="false">SUM(D702+N702+R703)</f>
        <v>0</v>
      </c>
    </row>
    <row r="703" customFormat="false" ht="12.75" hidden="false" customHeight="false" outlineLevel="0" collapsed="false">
      <c r="B703" s="376" t="n">
        <v>316</v>
      </c>
      <c r="C703" s="376" t="s">
        <v>205</v>
      </c>
      <c r="D703" s="377" t="n">
        <f aca="false">IF(G702&lt;D$376,G702+E703,D$376)</f>
        <v>0</v>
      </c>
      <c r="E703" s="377" t="n">
        <f aca="false">IF(G702/100*E$376/12&lt;0,0,G702/100*E$376/12)</f>
        <v>0</v>
      </c>
      <c r="F703" s="377" t="n">
        <f aca="false">D703-E703</f>
        <v>0</v>
      </c>
      <c r="G703" s="378" t="n">
        <f aca="false">G702-F703-H702</f>
        <v>0</v>
      </c>
      <c r="I703" s="355" t="str">
        <f aca="false">IF(E703&gt;0,B703,"")</f>
        <v/>
      </c>
      <c r="L703" s="376" t="n">
        <v>316</v>
      </c>
      <c r="M703" s="376" t="s">
        <v>205</v>
      </c>
      <c r="N703" s="377" t="n">
        <f aca="false">IF(Q702&lt;(N$376+D$376),Q702+O703,(N$376+D$376))</f>
        <v>0</v>
      </c>
      <c r="O703" s="377" t="n">
        <f aca="false">IF(Q702/100*O$376/12&lt;0,0,Q702/100*O$376/12)</f>
        <v>0</v>
      </c>
      <c r="P703" s="377" t="n">
        <f aca="false">N703-O703</f>
        <v>0</v>
      </c>
      <c r="Q703" s="378" t="n">
        <f aca="false">Q702-P703-R703</f>
        <v>0</v>
      </c>
      <c r="R703" s="376"/>
      <c r="S703" s="355" t="str">
        <f aca="false">IF(O703&gt;0,L703,"")</f>
        <v/>
      </c>
      <c r="V703" s="384" t="n">
        <f aca="false">SUM(D703+N703+R704)</f>
        <v>0</v>
      </c>
    </row>
    <row r="704" customFormat="false" ht="12.75" hidden="false" customHeight="false" outlineLevel="0" collapsed="false">
      <c r="B704" s="376" t="n">
        <v>317</v>
      </c>
      <c r="C704" s="376" t="s">
        <v>206</v>
      </c>
      <c r="D704" s="377" t="n">
        <f aca="false">IF(G703&lt;D$376,G703+E704,D$376)</f>
        <v>0</v>
      </c>
      <c r="E704" s="377" t="n">
        <f aca="false">IF(G703/100*E$376/12&lt;0,0,G703/100*E$376/12)</f>
        <v>0</v>
      </c>
      <c r="F704" s="377" t="n">
        <f aca="false">D704-E704</f>
        <v>0</v>
      </c>
      <c r="G704" s="378" t="n">
        <f aca="false">G703-F704-H703</f>
        <v>0</v>
      </c>
      <c r="I704" s="355" t="str">
        <f aca="false">IF(E704&gt;0,B704,"")</f>
        <v/>
      </c>
      <c r="L704" s="376" t="n">
        <v>317</v>
      </c>
      <c r="M704" s="376" t="s">
        <v>206</v>
      </c>
      <c r="N704" s="377" t="n">
        <f aca="false">IF(Q703&lt;(N$376+D$376),Q703+O704,(N$376+D$376))</f>
        <v>0</v>
      </c>
      <c r="O704" s="377" t="n">
        <f aca="false">IF(Q703/100*O$376/12&lt;0,0,Q703/100*O$376/12)</f>
        <v>0</v>
      </c>
      <c r="P704" s="377" t="n">
        <f aca="false">N704-O704</f>
        <v>0</v>
      </c>
      <c r="Q704" s="378" t="n">
        <f aca="false">Q703-P704-R704</f>
        <v>0</v>
      </c>
      <c r="R704" s="376"/>
      <c r="S704" s="355" t="str">
        <f aca="false">IF(O704&gt;0,L704,"")</f>
        <v/>
      </c>
      <c r="V704" s="384" t="n">
        <f aca="false">SUM(D704+N704+R705)</f>
        <v>0</v>
      </c>
    </row>
    <row r="705" customFormat="false" ht="12.75" hidden="false" customHeight="false" outlineLevel="0" collapsed="false">
      <c r="B705" s="376" t="n">
        <v>318</v>
      </c>
      <c r="C705" s="376" t="s">
        <v>207</v>
      </c>
      <c r="D705" s="377" t="n">
        <f aca="false">IF(G704&lt;D$376,G704+E705,D$376)</f>
        <v>0</v>
      </c>
      <c r="E705" s="377" t="n">
        <f aca="false">IF(G704/100*E$376/12&lt;0,0,G704/100*E$376/12)</f>
        <v>0</v>
      </c>
      <c r="F705" s="377" t="n">
        <f aca="false">D705-E705</f>
        <v>0</v>
      </c>
      <c r="G705" s="378" t="n">
        <f aca="false">G704-F705-H704</f>
        <v>0</v>
      </c>
      <c r="I705" s="355" t="str">
        <f aca="false">IF(E705&gt;0,B705,"")</f>
        <v/>
      </c>
      <c r="L705" s="376" t="n">
        <v>318</v>
      </c>
      <c r="M705" s="376" t="s">
        <v>207</v>
      </c>
      <c r="N705" s="377" t="n">
        <f aca="false">IF(Q704&lt;(N$376+D$376),Q704+O705,(N$376+D$376))</f>
        <v>0</v>
      </c>
      <c r="O705" s="377" t="n">
        <f aca="false">IF(Q704/100*O$376/12&lt;0,0,Q704/100*O$376/12)</f>
        <v>0</v>
      </c>
      <c r="P705" s="377" t="n">
        <f aca="false">N705-O705</f>
        <v>0</v>
      </c>
      <c r="Q705" s="378" t="n">
        <f aca="false">Q704-P705-R705</f>
        <v>0</v>
      </c>
      <c r="R705" s="376"/>
      <c r="S705" s="355" t="str">
        <f aca="false">IF(O705&gt;0,L705,"")</f>
        <v/>
      </c>
      <c r="V705" s="384" t="n">
        <f aca="false">SUM(D705+N705+R706)</f>
        <v>0</v>
      </c>
    </row>
    <row r="706" customFormat="false" ht="12.75" hidden="false" customHeight="false" outlineLevel="0" collapsed="false">
      <c r="B706" s="376" t="n">
        <v>319</v>
      </c>
      <c r="C706" s="376" t="s">
        <v>208</v>
      </c>
      <c r="D706" s="377" t="n">
        <f aca="false">IF(G705&lt;D$376,G705+E706,D$376)</f>
        <v>0</v>
      </c>
      <c r="E706" s="377" t="n">
        <f aca="false">IF(G705/100*E$376/12&lt;0,0,G705/100*E$376/12)</f>
        <v>0</v>
      </c>
      <c r="F706" s="377" t="n">
        <f aca="false">D706-E706</f>
        <v>0</v>
      </c>
      <c r="G706" s="378" t="n">
        <f aca="false">G705-F706-H705</f>
        <v>0</v>
      </c>
      <c r="I706" s="355" t="str">
        <f aca="false">IF(E706&gt;0,B706,"")</f>
        <v/>
      </c>
      <c r="L706" s="376" t="n">
        <v>319</v>
      </c>
      <c r="M706" s="376" t="s">
        <v>208</v>
      </c>
      <c r="N706" s="377" t="n">
        <f aca="false">IF(Q705&lt;(N$376+D$376),Q705+O706,(N$376+D$376))</f>
        <v>0</v>
      </c>
      <c r="O706" s="377" t="n">
        <f aca="false">IF(Q705/100*O$376/12&lt;0,0,Q705/100*O$376/12)</f>
        <v>0</v>
      </c>
      <c r="P706" s="377" t="n">
        <f aca="false">N706-O706</f>
        <v>0</v>
      </c>
      <c r="Q706" s="378" t="n">
        <f aca="false">Q705-P706-R706</f>
        <v>0</v>
      </c>
      <c r="R706" s="376"/>
      <c r="S706" s="355" t="str">
        <f aca="false">IF(O706&gt;0,L706,"")</f>
        <v/>
      </c>
      <c r="V706" s="384" t="n">
        <f aca="false">SUM(D706+N706+R707)</f>
        <v>0</v>
      </c>
    </row>
    <row r="707" customFormat="false" ht="12.75" hidden="false" customHeight="false" outlineLevel="0" collapsed="false">
      <c r="B707" s="376" t="n">
        <v>320</v>
      </c>
      <c r="C707" s="376" t="s">
        <v>209</v>
      </c>
      <c r="D707" s="377" t="n">
        <f aca="false">IF(G706&lt;D$376,G706+E707,D$376)</f>
        <v>0</v>
      </c>
      <c r="E707" s="377" t="n">
        <f aca="false">IF(G706/100*E$376/12&lt;0,0,G706/100*E$376/12)</f>
        <v>0</v>
      </c>
      <c r="F707" s="377" t="n">
        <f aca="false">D707-E707</f>
        <v>0</v>
      </c>
      <c r="G707" s="378" t="n">
        <f aca="false">G706-F707-H706</f>
        <v>0</v>
      </c>
      <c r="I707" s="355" t="str">
        <f aca="false">IF(E707&gt;0,B707,"")</f>
        <v/>
      </c>
      <c r="L707" s="376" t="n">
        <v>320</v>
      </c>
      <c r="M707" s="376" t="s">
        <v>209</v>
      </c>
      <c r="N707" s="377" t="n">
        <f aca="false">IF(Q706&lt;(N$376+D$376),Q706+O707,(N$376+D$376))</f>
        <v>0</v>
      </c>
      <c r="O707" s="377" t="n">
        <f aca="false">IF(Q706/100*O$376/12&lt;0,0,Q706/100*O$376/12)</f>
        <v>0</v>
      </c>
      <c r="P707" s="377" t="n">
        <f aca="false">N707-O707</f>
        <v>0</v>
      </c>
      <c r="Q707" s="378" t="n">
        <f aca="false">Q706-P707-R707</f>
        <v>0</v>
      </c>
      <c r="R707" s="376"/>
      <c r="S707" s="355" t="str">
        <f aca="false">IF(O707&gt;0,L707,"")</f>
        <v/>
      </c>
      <c r="V707" s="384" t="n">
        <f aca="false">SUM(D707+N707+R708)</f>
        <v>0</v>
      </c>
    </row>
    <row r="708" customFormat="false" ht="12.75" hidden="false" customHeight="false" outlineLevel="0" collapsed="false">
      <c r="B708" s="376" t="n">
        <v>321</v>
      </c>
      <c r="C708" s="376" t="s">
        <v>210</v>
      </c>
      <c r="D708" s="377" t="n">
        <f aca="false">IF(G707&lt;D$376,G707+E708,D$376)</f>
        <v>0</v>
      </c>
      <c r="E708" s="377" t="n">
        <f aca="false">IF(G707/100*E$376/12&lt;0,0,G707/100*E$376/12)</f>
        <v>0</v>
      </c>
      <c r="F708" s="377" t="n">
        <f aca="false">D708-E708</f>
        <v>0</v>
      </c>
      <c r="G708" s="378" t="n">
        <f aca="false">G707-F708-H707</f>
        <v>0</v>
      </c>
      <c r="I708" s="355" t="str">
        <f aca="false">IF(E708&gt;0,B708,"")</f>
        <v/>
      </c>
      <c r="L708" s="376" t="n">
        <v>321</v>
      </c>
      <c r="M708" s="376" t="s">
        <v>210</v>
      </c>
      <c r="N708" s="377" t="n">
        <f aca="false">IF(Q707&lt;(N$376+D$376),Q707+O708,(N$376+D$376))</f>
        <v>0</v>
      </c>
      <c r="O708" s="377" t="n">
        <f aca="false">IF(Q707/100*O$376/12&lt;0,0,Q707/100*O$376/12)</f>
        <v>0</v>
      </c>
      <c r="P708" s="377" t="n">
        <f aca="false">N708-O708</f>
        <v>0</v>
      </c>
      <c r="Q708" s="378" t="n">
        <f aca="false">Q707-P708-R708</f>
        <v>0</v>
      </c>
      <c r="R708" s="376"/>
      <c r="S708" s="355" t="str">
        <f aca="false">IF(O708&gt;0,L708,"")</f>
        <v/>
      </c>
      <c r="V708" s="384" t="n">
        <f aca="false">SUM(D708+N708+R709)</f>
        <v>0</v>
      </c>
    </row>
    <row r="709" customFormat="false" ht="12.75" hidden="false" customHeight="false" outlineLevel="0" collapsed="false">
      <c r="B709" s="376" t="n">
        <v>322</v>
      </c>
      <c r="C709" s="376" t="s">
        <v>211</v>
      </c>
      <c r="D709" s="377" t="n">
        <f aca="false">IF(G708&lt;D$376,G708+E709,D$376)</f>
        <v>0</v>
      </c>
      <c r="E709" s="377" t="n">
        <f aca="false">IF(G708/100*E$376/12&lt;0,0,G708/100*E$376/12)</f>
        <v>0</v>
      </c>
      <c r="F709" s="377" t="n">
        <f aca="false">D709-E709</f>
        <v>0</v>
      </c>
      <c r="G709" s="378" t="n">
        <f aca="false">G708-F709-H708</f>
        <v>0</v>
      </c>
      <c r="I709" s="355" t="str">
        <f aca="false">IF(E709&gt;0,B709,"")</f>
        <v/>
      </c>
      <c r="L709" s="376" t="n">
        <v>322</v>
      </c>
      <c r="M709" s="376" t="s">
        <v>211</v>
      </c>
      <c r="N709" s="377" t="n">
        <f aca="false">IF(Q708&lt;(N$376+D$376),Q708+O709,(N$376+D$376))</f>
        <v>0</v>
      </c>
      <c r="O709" s="377" t="n">
        <f aca="false">IF(Q708/100*O$376/12&lt;0,0,Q708/100*O$376/12)</f>
        <v>0</v>
      </c>
      <c r="P709" s="377" t="n">
        <f aca="false">N709-O709</f>
        <v>0</v>
      </c>
      <c r="Q709" s="378" t="n">
        <f aca="false">Q708-P709-R709</f>
        <v>0</v>
      </c>
      <c r="R709" s="376"/>
      <c r="S709" s="355" t="str">
        <f aca="false">IF(O709&gt;0,L709,"")</f>
        <v/>
      </c>
      <c r="V709" s="384" t="n">
        <f aca="false">SUM(D709+N709+R710)</f>
        <v>0</v>
      </c>
    </row>
    <row r="710" customFormat="false" ht="12.75" hidden="false" customHeight="false" outlineLevel="0" collapsed="false">
      <c r="B710" s="376" t="n">
        <v>323</v>
      </c>
      <c r="C710" s="376" t="s">
        <v>212</v>
      </c>
      <c r="D710" s="377" t="n">
        <f aca="false">IF(G709&lt;D$376,G709+E710,D$376)</f>
        <v>0</v>
      </c>
      <c r="E710" s="377" t="n">
        <f aca="false">IF(G709/100*E$376/12&lt;0,0,G709/100*E$376/12)</f>
        <v>0</v>
      </c>
      <c r="F710" s="377" t="n">
        <f aca="false">D710-E710</f>
        <v>0</v>
      </c>
      <c r="G710" s="378" t="n">
        <f aca="false">G709-F710-H709</f>
        <v>0</v>
      </c>
      <c r="I710" s="355" t="str">
        <f aca="false">IF(E710&gt;0,B710,"")</f>
        <v/>
      </c>
      <c r="L710" s="376" t="n">
        <v>323</v>
      </c>
      <c r="M710" s="376" t="s">
        <v>212</v>
      </c>
      <c r="N710" s="377" t="n">
        <f aca="false">IF(Q709&lt;(N$376+D$376),Q709+O710,(N$376+D$376))</f>
        <v>0</v>
      </c>
      <c r="O710" s="377" t="n">
        <f aca="false">IF(Q709/100*O$376/12&lt;0,0,Q709/100*O$376/12)</f>
        <v>0</v>
      </c>
      <c r="P710" s="377" t="n">
        <f aca="false">N710-O710</f>
        <v>0</v>
      </c>
      <c r="Q710" s="378" t="n">
        <f aca="false">Q709-P710-R710</f>
        <v>0</v>
      </c>
      <c r="R710" s="376"/>
      <c r="S710" s="355" t="str">
        <f aca="false">IF(O710&gt;0,L710,"")</f>
        <v/>
      </c>
      <c r="V710" s="384" t="n">
        <f aca="false">SUM(D710+N710+R711)</f>
        <v>0</v>
      </c>
    </row>
    <row r="711" customFormat="false" ht="12.75" hidden="false" customHeight="false" outlineLevel="0" collapsed="false">
      <c r="B711" s="376" t="n">
        <v>324</v>
      </c>
      <c r="C711" s="376" t="s">
        <v>213</v>
      </c>
      <c r="D711" s="377" t="n">
        <f aca="false">IF(G710&lt;D$376,G710+E711,D$376)</f>
        <v>0</v>
      </c>
      <c r="E711" s="377" t="n">
        <f aca="false">IF(G710/100*E$376/12&lt;0,0,G710/100*E$376/12)</f>
        <v>0</v>
      </c>
      <c r="F711" s="377" t="n">
        <f aca="false">D711-E711</f>
        <v>0</v>
      </c>
      <c r="G711" s="378" t="n">
        <f aca="false">G710-F711-H710</f>
        <v>0</v>
      </c>
      <c r="I711" s="355" t="str">
        <f aca="false">IF(E711&gt;0,B711,"")</f>
        <v/>
      </c>
      <c r="L711" s="376" t="n">
        <v>324</v>
      </c>
      <c r="M711" s="376" t="s">
        <v>213</v>
      </c>
      <c r="N711" s="377" t="n">
        <f aca="false">IF(Q710&lt;(N$376+D$376),Q710+O711,(N$376+D$376))</f>
        <v>0</v>
      </c>
      <c r="O711" s="377" t="n">
        <f aca="false">IF(Q710/100*O$376/12&lt;0,0,Q710/100*O$376/12)</f>
        <v>0</v>
      </c>
      <c r="P711" s="377" t="n">
        <f aca="false">N711-O711</f>
        <v>0</v>
      </c>
      <c r="Q711" s="378" t="n">
        <f aca="false">Q710-P711-R711</f>
        <v>0</v>
      </c>
      <c r="R711" s="376"/>
      <c r="S711" s="355" t="str">
        <f aca="false">IF(O711&gt;0,L711,"")</f>
        <v/>
      </c>
      <c r="V711" s="384" t="n">
        <f aca="false">SUM(D711+N711+R712)</f>
        <v>0</v>
      </c>
    </row>
    <row r="712" customFormat="false" ht="12.75" hidden="false" customHeight="false" outlineLevel="0" collapsed="false">
      <c r="B712" s="379" t="n">
        <v>325</v>
      </c>
      <c r="C712" s="379" t="s">
        <v>202</v>
      </c>
      <c r="D712" s="380" t="n">
        <f aca="false">IF(G711&lt;D$376,G711+E712,D$376)</f>
        <v>0</v>
      </c>
      <c r="E712" s="380" t="n">
        <f aca="false">IF(G711/100*E$376/12&lt;0,0,G711/100*E$376/12)</f>
        <v>0</v>
      </c>
      <c r="F712" s="380" t="n">
        <f aca="false">D712-E712</f>
        <v>0</v>
      </c>
      <c r="G712" s="381" t="n">
        <f aca="false">G711-F712-H711</f>
        <v>0</v>
      </c>
      <c r="I712" s="355" t="str">
        <f aca="false">IF(E712&gt;0,B712,"")</f>
        <v/>
      </c>
      <c r="J712" s="383" t="n">
        <f aca="false">(SUM(D700:D711)+J700)</f>
        <v>53859.3089837099</v>
      </c>
      <c r="K712" s="0" t="n">
        <v>27</v>
      </c>
      <c r="L712" s="379" t="n">
        <v>325</v>
      </c>
      <c r="M712" s="379" t="s">
        <v>202</v>
      </c>
      <c r="N712" s="380" t="n">
        <f aca="false">IF(Q711&lt;(N$376+D$376),Q711+O712,(N$376+D$376))</f>
        <v>0</v>
      </c>
      <c r="O712" s="380" t="n">
        <f aca="false">IF(Q711/100*O$376/12&lt;0,0,Q711/100*O$376/12)</f>
        <v>0</v>
      </c>
      <c r="P712" s="380" t="n">
        <f aca="false">N712-O712</f>
        <v>0</v>
      </c>
      <c r="Q712" s="381" t="n">
        <f aca="false">Q711-P712-R712</f>
        <v>0</v>
      </c>
      <c r="R712" s="382" t="n">
        <f aca="false">IF((Q711-P712)&gt;Energie!S37,Energie!S37,(Q711-P712))</f>
        <v>0</v>
      </c>
      <c r="S712" s="355" t="str">
        <f aca="false">IF(O712&gt;0,L712,"")</f>
        <v/>
      </c>
      <c r="T712" s="383"/>
      <c r="U712" s="383" t="n">
        <f aca="false">(SUM(N700:N711)+R712+U700)</f>
        <v>482946.870240705</v>
      </c>
      <c r="V712" s="384" t="n">
        <f aca="false">SUM(D712+N712+R713)</f>
        <v>0</v>
      </c>
      <c r="W712" s="384" t="n">
        <f aca="false">SUM(V700:V711)</f>
        <v>0</v>
      </c>
    </row>
    <row r="713" customFormat="false" ht="12.75" hidden="false" customHeight="false" outlineLevel="0" collapsed="false">
      <c r="B713" s="376" t="n">
        <v>326</v>
      </c>
      <c r="C713" s="376" t="s">
        <v>203</v>
      </c>
      <c r="D713" s="377" t="n">
        <f aca="false">IF(G712&lt;D$376,G712+E713,D$376)</f>
        <v>0</v>
      </c>
      <c r="E713" s="377" t="n">
        <f aca="false">IF(G712/100*E$376/12&lt;0,0,G712/100*E$376/12)</f>
        <v>0</v>
      </c>
      <c r="F713" s="377" t="n">
        <f aca="false">D713-E713</f>
        <v>0</v>
      </c>
      <c r="G713" s="378" t="n">
        <f aca="false">G712-F713-H712</f>
        <v>0</v>
      </c>
      <c r="I713" s="355" t="str">
        <f aca="false">IF(E713&gt;0,B713,"")</f>
        <v/>
      </c>
      <c r="L713" s="376" t="n">
        <v>326</v>
      </c>
      <c r="M713" s="376" t="s">
        <v>203</v>
      </c>
      <c r="N713" s="377" t="n">
        <f aca="false">IF(Q712&lt;(N$376+D$376),Q712+O713,(N$376+D$376))</f>
        <v>0</v>
      </c>
      <c r="O713" s="377" t="n">
        <f aca="false">IF(Q712/100*O$376/12&lt;0,0,Q712/100*O$376/12)</f>
        <v>0</v>
      </c>
      <c r="P713" s="377" t="n">
        <f aca="false">N713-O713</f>
        <v>0</v>
      </c>
      <c r="Q713" s="378" t="n">
        <f aca="false">Q712-P713-R713</f>
        <v>0</v>
      </c>
      <c r="R713" s="376"/>
      <c r="S713" s="355" t="str">
        <f aca="false">IF(O713&gt;0,L713,"")</f>
        <v/>
      </c>
      <c r="V713" s="384" t="n">
        <f aca="false">SUM(D713+N713+R714)</f>
        <v>0</v>
      </c>
    </row>
    <row r="714" customFormat="false" ht="12.75" hidden="false" customHeight="false" outlineLevel="0" collapsed="false">
      <c r="B714" s="376" t="n">
        <v>327</v>
      </c>
      <c r="C714" s="376" t="s">
        <v>204</v>
      </c>
      <c r="D714" s="377" t="n">
        <f aca="false">IF(G713&lt;D$376,G713+E714,D$376)</f>
        <v>0</v>
      </c>
      <c r="E714" s="377" t="n">
        <f aca="false">IF(G713/100*E$376/12&lt;0,0,G713/100*E$376/12)</f>
        <v>0</v>
      </c>
      <c r="F714" s="377" t="n">
        <f aca="false">D714-E714</f>
        <v>0</v>
      </c>
      <c r="G714" s="378" t="n">
        <f aca="false">G713-F714-H713</f>
        <v>0</v>
      </c>
      <c r="I714" s="355" t="str">
        <f aca="false">IF(E714&gt;0,B714,"")</f>
        <v/>
      </c>
      <c r="L714" s="376" t="n">
        <v>327</v>
      </c>
      <c r="M714" s="376" t="s">
        <v>204</v>
      </c>
      <c r="N714" s="377" t="n">
        <f aca="false">IF(Q713&lt;(N$376+D$376),Q713+O714,(N$376+D$376))</f>
        <v>0</v>
      </c>
      <c r="O714" s="377" t="n">
        <f aca="false">IF(Q713/100*O$376/12&lt;0,0,Q713/100*O$376/12)</f>
        <v>0</v>
      </c>
      <c r="P714" s="377" t="n">
        <f aca="false">N714-O714</f>
        <v>0</v>
      </c>
      <c r="Q714" s="378" t="n">
        <f aca="false">Q713-P714-R714</f>
        <v>0</v>
      </c>
      <c r="R714" s="376"/>
      <c r="S714" s="355" t="str">
        <f aca="false">IF(O714&gt;0,L714,"")</f>
        <v/>
      </c>
      <c r="V714" s="384" t="n">
        <f aca="false">SUM(D714+N714+R715)</f>
        <v>0</v>
      </c>
    </row>
    <row r="715" customFormat="false" ht="12.75" hidden="false" customHeight="false" outlineLevel="0" collapsed="false">
      <c r="B715" s="376" t="n">
        <v>328</v>
      </c>
      <c r="C715" s="376" t="s">
        <v>205</v>
      </c>
      <c r="D715" s="377" t="n">
        <f aca="false">IF(G714&lt;D$376,G714+E715,D$376)</f>
        <v>0</v>
      </c>
      <c r="E715" s="377" t="n">
        <f aca="false">IF(G714/100*E$376/12&lt;0,0,G714/100*E$376/12)</f>
        <v>0</v>
      </c>
      <c r="F715" s="377" t="n">
        <f aca="false">D715-E715</f>
        <v>0</v>
      </c>
      <c r="G715" s="378" t="n">
        <f aca="false">G714-F715-H714</f>
        <v>0</v>
      </c>
      <c r="I715" s="355" t="str">
        <f aca="false">IF(E715&gt;0,B715,"")</f>
        <v/>
      </c>
      <c r="L715" s="376" t="n">
        <v>328</v>
      </c>
      <c r="M715" s="376" t="s">
        <v>205</v>
      </c>
      <c r="N715" s="377" t="n">
        <f aca="false">IF(Q714&lt;(N$376+D$376),Q714+O715,(N$376+D$376))</f>
        <v>0</v>
      </c>
      <c r="O715" s="377" t="n">
        <f aca="false">IF(Q714/100*O$376/12&lt;0,0,Q714/100*O$376/12)</f>
        <v>0</v>
      </c>
      <c r="P715" s="377" t="n">
        <f aca="false">N715-O715</f>
        <v>0</v>
      </c>
      <c r="Q715" s="378" t="n">
        <f aca="false">Q714-P715-R715</f>
        <v>0</v>
      </c>
      <c r="R715" s="376"/>
      <c r="S715" s="355" t="str">
        <f aca="false">IF(O715&gt;0,L715,"")</f>
        <v/>
      </c>
      <c r="V715" s="384" t="n">
        <f aca="false">SUM(D715+N715+R716)</f>
        <v>0</v>
      </c>
    </row>
    <row r="716" customFormat="false" ht="12.75" hidden="false" customHeight="false" outlineLevel="0" collapsed="false">
      <c r="B716" s="376" t="n">
        <v>329</v>
      </c>
      <c r="C716" s="376" t="s">
        <v>206</v>
      </c>
      <c r="D716" s="377" t="n">
        <f aca="false">IF(G715&lt;D$376,G715+E716,D$376)</f>
        <v>0</v>
      </c>
      <c r="E716" s="377" t="n">
        <f aca="false">IF(G715/100*E$376/12&lt;0,0,G715/100*E$376/12)</f>
        <v>0</v>
      </c>
      <c r="F716" s="377" t="n">
        <f aca="false">D716-E716</f>
        <v>0</v>
      </c>
      <c r="G716" s="378" t="n">
        <f aca="false">G715-F716-H715</f>
        <v>0</v>
      </c>
      <c r="I716" s="355" t="str">
        <f aca="false">IF(E716&gt;0,B716,"")</f>
        <v/>
      </c>
      <c r="L716" s="376" t="n">
        <v>329</v>
      </c>
      <c r="M716" s="376" t="s">
        <v>206</v>
      </c>
      <c r="N716" s="377" t="n">
        <f aca="false">IF(Q715&lt;(N$376+D$376),Q715+O716,(N$376+D$376))</f>
        <v>0</v>
      </c>
      <c r="O716" s="377" t="n">
        <f aca="false">IF(Q715/100*O$376/12&lt;0,0,Q715/100*O$376/12)</f>
        <v>0</v>
      </c>
      <c r="P716" s="377" t="n">
        <f aca="false">N716-O716</f>
        <v>0</v>
      </c>
      <c r="Q716" s="378" t="n">
        <f aca="false">Q715-P716-R716</f>
        <v>0</v>
      </c>
      <c r="R716" s="376"/>
      <c r="S716" s="355" t="str">
        <f aca="false">IF(O716&gt;0,L716,"")</f>
        <v/>
      </c>
      <c r="V716" s="384" t="n">
        <f aca="false">SUM(D716+N716+R717)</f>
        <v>0</v>
      </c>
    </row>
    <row r="717" customFormat="false" ht="12.75" hidden="false" customHeight="false" outlineLevel="0" collapsed="false">
      <c r="B717" s="376" t="n">
        <v>330</v>
      </c>
      <c r="C717" s="376" t="s">
        <v>207</v>
      </c>
      <c r="D717" s="377" t="n">
        <f aca="false">IF(G716&lt;D$376,G716+E717,D$376)</f>
        <v>0</v>
      </c>
      <c r="E717" s="377" t="n">
        <f aca="false">IF(G716/100*E$376/12&lt;0,0,G716/100*E$376/12)</f>
        <v>0</v>
      </c>
      <c r="F717" s="377" t="n">
        <f aca="false">D717-E717</f>
        <v>0</v>
      </c>
      <c r="G717" s="378" t="n">
        <f aca="false">G716-F717-H716</f>
        <v>0</v>
      </c>
      <c r="I717" s="355" t="str">
        <f aca="false">IF(E717&gt;0,B717,"")</f>
        <v/>
      </c>
      <c r="L717" s="376" t="n">
        <v>330</v>
      </c>
      <c r="M717" s="376" t="s">
        <v>207</v>
      </c>
      <c r="N717" s="377" t="n">
        <f aca="false">IF(Q716&lt;(N$376+D$376),Q716+O717,(N$376+D$376))</f>
        <v>0</v>
      </c>
      <c r="O717" s="377" t="n">
        <f aca="false">IF(Q716/100*O$376/12&lt;0,0,Q716/100*O$376/12)</f>
        <v>0</v>
      </c>
      <c r="P717" s="377" t="n">
        <f aca="false">N717-O717</f>
        <v>0</v>
      </c>
      <c r="Q717" s="378" t="n">
        <f aca="false">Q716-P717-R717</f>
        <v>0</v>
      </c>
      <c r="R717" s="376"/>
      <c r="S717" s="355" t="str">
        <f aca="false">IF(O717&gt;0,L717,"")</f>
        <v/>
      </c>
      <c r="V717" s="384" t="n">
        <f aca="false">SUM(D717+N717+R718)</f>
        <v>0</v>
      </c>
    </row>
    <row r="718" customFormat="false" ht="12.75" hidden="false" customHeight="false" outlineLevel="0" collapsed="false">
      <c r="B718" s="376" t="n">
        <v>331</v>
      </c>
      <c r="C718" s="376" t="s">
        <v>208</v>
      </c>
      <c r="D718" s="377" t="n">
        <f aca="false">IF(G717&lt;D$376,G717+E718,D$376)</f>
        <v>0</v>
      </c>
      <c r="E718" s="377" t="n">
        <f aca="false">IF(G717/100*E$376/12&lt;0,0,G717/100*E$376/12)</f>
        <v>0</v>
      </c>
      <c r="F718" s="377" t="n">
        <f aca="false">D718-E718</f>
        <v>0</v>
      </c>
      <c r="G718" s="378" t="n">
        <f aca="false">G717-F718-H717</f>
        <v>0</v>
      </c>
      <c r="I718" s="355" t="str">
        <f aca="false">IF(E718&gt;0,B718,"")</f>
        <v/>
      </c>
      <c r="L718" s="376" t="n">
        <v>331</v>
      </c>
      <c r="M718" s="376" t="s">
        <v>208</v>
      </c>
      <c r="N718" s="377" t="n">
        <f aca="false">IF(Q717&lt;(N$376+D$376),Q717+O718,(N$376+D$376))</f>
        <v>0</v>
      </c>
      <c r="O718" s="377" t="n">
        <f aca="false">IF(Q717/100*O$376/12&lt;0,0,Q717/100*O$376/12)</f>
        <v>0</v>
      </c>
      <c r="P718" s="377" t="n">
        <f aca="false">N718-O718</f>
        <v>0</v>
      </c>
      <c r="Q718" s="378" t="n">
        <f aca="false">Q717-P718-R718</f>
        <v>0</v>
      </c>
      <c r="R718" s="376"/>
      <c r="S718" s="355" t="str">
        <f aca="false">IF(O718&gt;0,L718,"")</f>
        <v/>
      </c>
      <c r="V718" s="384" t="n">
        <f aca="false">SUM(D718+N718+R719)</f>
        <v>0</v>
      </c>
    </row>
    <row r="719" customFormat="false" ht="12.75" hidden="false" customHeight="false" outlineLevel="0" collapsed="false">
      <c r="B719" s="376" t="n">
        <v>332</v>
      </c>
      <c r="C719" s="376" t="s">
        <v>209</v>
      </c>
      <c r="D719" s="377" t="n">
        <f aca="false">IF(G718&lt;D$376,G718+E719,D$376)</f>
        <v>0</v>
      </c>
      <c r="E719" s="377" t="n">
        <f aca="false">IF(G718/100*E$376/12&lt;0,0,G718/100*E$376/12)</f>
        <v>0</v>
      </c>
      <c r="F719" s="377" t="n">
        <f aca="false">D719-E719</f>
        <v>0</v>
      </c>
      <c r="G719" s="378" t="n">
        <f aca="false">G718-F719-H718</f>
        <v>0</v>
      </c>
      <c r="I719" s="355" t="str">
        <f aca="false">IF(E719&gt;0,B719,"")</f>
        <v/>
      </c>
      <c r="L719" s="376" t="n">
        <v>332</v>
      </c>
      <c r="M719" s="376" t="s">
        <v>209</v>
      </c>
      <c r="N719" s="377" t="n">
        <f aca="false">IF(Q718&lt;(N$376+D$376),Q718+O719,(N$376+D$376))</f>
        <v>0</v>
      </c>
      <c r="O719" s="377" t="n">
        <f aca="false">IF(Q718/100*O$376/12&lt;0,0,Q718/100*O$376/12)</f>
        <v>0</v>
      </c>
      <c r="P719" s="377" t="n">
        <f aca="false">N719-O719</f>
        <v>0</v>
      </c>
      <c r="Q719" s="378" t="n">
        <f aca="false">Q718-P719-R719</f>
        <v>0</v>
      </c>
      <c r="R719" s="376"/>
      <c r="S719" s="355" t="str">
        <f aca="false">IF(O719&gt;0,L719,"")</f>
        <v/>
      </c>
      <c r="V719" s="384" t="n">
        <f aca="false">SUM(D719+N719+R720)</f>
        <v>0</v>
      </c>
    </row>
    <row r="720" customFormat="false" ht="12.75" hidden="false" customHeight="false" outlineLevel="0" collapsed="false">
      <c r="B720" s="376" t="n">
        <v>333</v>
      </c>
      <c r="C720" s="376" t="s">
        <v>210</v>
      </c>
      <c r="D720" s="377" t="n">
        <f aca="false">IF(G719&lt;D$376,G719+E720,D$376)</f>
        <v>0</v>
      </c>
      <c r="E720" s="377" t="n">
        <f aca="false">IF(G719/100*E$376/12&lt;0,0,G719/100*E$376/12)</f>
        <v>0</v>
      </c>
      <c r="F720" s="377" t="n">
        <f aca="false">D720-E720</f>
        <v>0</v>
      </c>
      <c r="G720" s="378" t="n">
        <f aca="false">G719-F720-H719</f>
        <v>0</v>
      </c>
      <c r="I720" s="355" t="str">
        <f aca="false">IF(E720&gt;0,B720,"")</f>
        <v/>
      </c>
      <c r="L720" s="376" t="n">
        <v>333</v>
      </c>
      <c r="M720" s="376" t="s">
        <v>210</v>
      </c>
      <c r="N720" s="377" t="n">
        <f aca="false">IF(Q719&lt;(N$376+D$376),Q719+O720,(N$376+D$376))</f>
        <v>0</v>
      </c>
      <c r="O720" s="377" t="n">
        <f aca="false">IF(Q719/100*O$376/12&lt;0,0,Q719/100*O$376/12)</f>
        <v>0</v>
      </c>
      <c r="P720" s="377" t="n">
        <f aca="false">N720-O720</f>
        <v>0</v>
      </c>
      <c r="Q720" s="378" t="n">
        <f aca="false">Q719-P720-R720</f>
        <v>0</v>
      </c>
      <c r="R720" s="376"/>
      <c r="S720" s="355" t="str">
        <f aca="false">IF(O720&gt;0,L720,"")</f>
        <v/>
      </c>
      <c r="V720" s="384" t="n">
        <f aca="false">SUM(D720+N720+R721)</f>
        <v>0</v>
      </c>
    </row>
    <row r="721" customFormat="false" ht="12.75" hidden="false" customHeight="false" outlineLevel="0" collapsed="false">
      <c r="B721" s="376" t="n">
        <v>334</v>
      </c>
      <c r="C721" s="376" t="s">
        <v>211</v>
      </c>
      <c r="D721" s="377" t="n">
        <f aca="false">IF(G720&lt;D$376,G720+E721,D$376)</f>
        <v>0</v>
      </c>
      <c r="E721" s="377" t="n">
        <f aca="false">IF(G720/100*E$376/12&lt;0,0,G720/100*E$376/12)</f>
        <v>0</v>
      </c>
      <c r="F721" s="377" t="n">
        <f aca="false">D721-E721</f>
        <v>0</v>
      </c>
      <c r="G721" s="378" t="n">
        <f aca="false">G720-F721-H720</f>
        <v>0</v>
      </c>
      <c r="I721" s="355" t="str">
        <f aca="false">IF(E721&gt;0,B721,"")</f>
        <v/>
      </c>
      <c r="L721" s="376" t="n">
        <v>334</v>
      </c>
      <c r="M721" s="376" t="s">
        <v>211</v>
      </c>
      <c r="N721" s="377" t="n">
        <f aca="false">IF(Q720&lt;(N$376+D$376),Q720+O721,(N$376+D$376))</f>
        <v>0</v>
      </c>
      <c r="O721" s="377" t="n">
        <f aca="false">IF(Q720/100*O$376/12&lt;0,0,Q720/100*O$376/12)</f>
        <v>0</v>
      </c>
      <c r="P721" s="377" t="n">
        <f aca="false">N721-O721</f>
        <v>0</v>
      </c>
      <c r="Q721" s="378" t="n">
        <f aca="false">Q720-P721-R721</f>
        <v>0</v>
      </c>
      <c r="R721" s="376"/>
      <c r="S721" s="355" t="str">
        <f aca="false">IF(O721&gt;0,L721,"")</f>
        <v/>
      </c>
      <c r="V721" s="384" t="n">
        <f aca="false">SUM(D721+N721+R722)</f>
        <v>0</v>
      </c>
    </row>
    <row r="722" customFormat="false" ht="12.75" hidden="false" customHeight="false" outlineLevel="0" collapsed="false">
      <c r="B722" s="376" t="n">
        <v>335</v>
      </c>
      <c r="C722" s="376" t="s">
        <v>212</v>
      </c>
      <c r="D722" s="377" t="n">
        <f aca="false">IF(G721&lt;D$376,G721+E722,D$376)</f>
        <v>0</v>
      </c>
      <c r="E722" s="377" t="n">
        <f aca="false">IF(G721/100*E$376/12&lt;0,0,G721/100*E$376/12)</f>
        <v>0</v>
      </c>
      <c r="F722" s="377" t="n">
        <f aca="false">D722-E722</f>
        <v>0</v>
      </c>
      <c r="G722" s="378" t="n">
        <f aca="false">G721-F722-H721</f>
        <v>0</v>
      </c>
      <c r="I722" s="355" t="str">
        <f aca="false">IF(E722&gt;0,B722,"")</f>
        <v/>
      </c>
      <c r="L722" s="376" t="n">
        <v>335</v>
      </c>
      <c r="M722" s="376" t="s">
        <v>212</v>
      </c>
      <c r="N722" s="377" t="n">
        <f aca="false">IF(Q721&lt;(N$376+D$376),Q721+O722,(N$376+D$376))</f>
        <v>0</v>
      </c>
      <c r="O722" s="377" t="n">
        <f aca="false">IF(Q721/100*O$376/12&lt;0,0,Q721/100*O$376/12)</f>
        <v>0</v>
      </c>
      <c r="P722" s="377" t="n">
        <f aca="false">N722-O722</f>
        <v>0</v>
      </c>
      <c r="Q722" s="378" t="n">
        <f aca="false">Q721-P722-R722</f>
        <v>0</v>
      </c>
      <c r="R722" s="376"/>
      <c r="S722" s="355" t="str">
        <f aca="false">IF(O722&gt;0,L722,"")</f>
        <v/>
      </c>
      <c r="V722" s="384" t="n">
        <f aca="false">SUM(D722+N722+R723)</f>
        <v>0</v>
      </c>
    </row>
    <row r="723" customFormat="false" ht="12.75" hidden="false" customHeight="false" outlineLevel="0" collapsed="false">
      <c r="B723" s="376" t="n">
        <v>336</v>
      </c>
      <c r="C723" s="376" t="s">
        <v>213</v>
      </c>
      <c r="D723" s="377" t="n">
        <f aca="false">IF(G722&lt;D$376,G722+E723,D$376)</f>
        <v>0</v>
      </c>
      <c r="E723" s="377" t="n">
        <f aca="false">IF(G722/100*E$376/12&lt;0,0,G722/100*E$376/12)</f>
        <v>0</v>
      </c>
      <c r="F723" s="377" t="n">
        <f aca="false">D723-E723</f>
        <v>0</v>
      </c>
      <c r="G723" s="378" t="n">
        <f aca="false">G722-F723-H722</f>
        <v>0</v>
      </c>
      <c r="I723" s="355" t="str">
        <f aca="false">IF(E723&gt;0,B723,"")</f>
        <v/>
      </c>
      <c r="L723" s="376" t="n">
        <v>336</v>
      </c>
      <c r="M723" s="376" t="s">
        <v>213</v>
      </c>
      <c r="N723" s="377" t="n">
        <f aca="false">IF(Q722&lt;(N$376+D$376),Q722+O723,(N$376+D$376))</f>
        <v>0</v>
      </c>
      <c r="O723" s="377" t="n">
        <f aca="false">IF(Q722/100*O$376/12&lt;0,0,Q722/100*O$376/12)</f>
        <v>0</v>
      </c>
      <c r="P723" s="377" t="n">
        <f aca="false">N723-O723</f>
        <v>0</v>
      </c>
      <c r="Q723" s="378" t="n">
        <f aca="false">Q722-P723-R723</f>
        <v>0</v>
      </c>
      <c r="R723" s="376"/>
      <c r="S723" s="355" t="str">
        <f aca="false">IF(O723&gt;0,L723,"")</f>
        <v/>
      </c>
      <c r="V723" s="384" t="n">
        <f aca="false">SUM(D723+N723+R724)</f>
        <v>0</v>
      </c>
    </row>
    <row r="724" customFormat="false" ht="12.75" hidden="false" customHeight="false" outlineLevel="0" collapsed="false">
      <c r="B724" s="379" t="n">
        <v>337</v>
      </c>
      <c r="C724" s="379" t="s">
        <v>202</v>
      </c>
      <c r="D724" s="380" t="n">
        <f aca="false">IF(G723&lt;D$376,G723+E724,D$376)</f>
        <v>0</v>
      </c>
      <c r="E724" s="380" t="n">
        <f aca="false">IF(G723/100*E$376/12&lt;0,0,G723/100*E$376/12)</f>
        <v>0</v>
      </c>
      <c r="F724" s="380" t="n">
        <f aca="false">D724-E724</f>
        <v>0</v>
      </c>
      <c r="G724" s="381" t="n">
        <f aca="false">G723-F724-H723</f>
        <v>0</v>
      </c>
      <c r="I724" s="355" t="str">
        <f aca="false">IF(E724&gt;0,B724,"")</f>
        <v/>
      </c>
      <c r="J724" s="383" t="n">
        <f aca="false">(SUM(D712:D723)+J712)</f>
        <v>53859.3089837099</v>
      </c>
      <c r="K724" s="0" t="n">
        <v>28</v>
      </c>
      <c r="L724" s="379" t="n">
        <v>337</v>
      </c>
      <c r="M724" s="379" t="s">
        <v>202</v>
      </c>
      <c r="N724" s="380" t="n">
        <f aca="false">IF(Q723&lt;(N$376+D$376),Q723+O724,(N$376+D$376))</f>
        <v>0</v>
      </c>
      <c r="O724" s="380" t="n">
        <f aca="false">IF(Q723/100*O$376/12&lt;0,0,Q723/100*O$376/12)</f>
        <v>0</v>
      </c>
      <c r="P724" s="380" t="n">
        <f aca="false">N724-O724</f>
        <v>0</v>
      </c>
      <c r="Q724" s="381" t="n">
        <f aca="false">Q723-P724-R724</f>
        <v>0</v>
      </c>
      <c r="R724" s="382" t="n">
        <f aca="false">IF((Q723-P724)&gt;Energie!S38,Energie!S38,(Q723-P724))</f>
        <v>0</v>
      </c>
      <c r="S724" s="355" t="str">
        <f aca="false">IF(O724&gt;0,L724,"")</f>
        <v/>
      </c>
      <c r="T724" s="383"/>
      <c r="U724" s="383" t="n">
        <f aca="false">(SUM(N712:N723)+R724+U712)</f>
        <v>482946.870240705</v>
      </c>
      <c r="V724" s="384" t="n">
        <f aca="false">SUM(D724+N724+R725)</f>
        <v>0</v>
      </c>
      <c r="W724" s="384" t="n">
        <f aca="false">SUM(V712:V723)</f>
        <v>0</v>
      </c>
    </row>
    <row r="725" customFormat="false" ht="12.75" hidden="false" customHeight="false" outlineLevel="0" collapsed="false">
      <c r="B725" s="376" t="n">
        <v>338</v>
      </c>
      <c r="C725" s="376" t="s">
        <v>203</v>
      </c>
      <c r="D725" s="377" t="n">
        <f aca="false">IF(G724&lt;D$376,G724+E725,D$376)</f>
        <v>0</v>
      </c>
      <c r="E725" s="377" t="n">
        <f aca="false">IF(G724/100*E$376/12&lt;0,0,G724/100*E$376/12)</f>
        <v>0</v>
      </c>
      <c r="F725" s="377" t="n">
        <f aca="false">D725-E725</f>
        <v>0</v>
      </c>
      <c r="G725" s="378" t="n">
        <f aca="false">G724-F725-H724</f>
        <v>0</v>
      </c>
      <c r="I725" s="355" t="str">
        <f aca="false">IF(E725&gt;0,B725,"")</f>
        <v/>
      </c>
      <c r="L725" s="376" t="n">
        <v>338</v>
      </c>
      <c r="M725" s="376" t="s">
        <v>203</v>
      </c>
      <c r="N725" s="377" t="n">
        <f aca="false">IF(Q724&lt;(N$376+D$376),Q724+O725,(N$376+D$376))</f>
        <v>0</v>
      </c>
      <c r="O725" s="377" t="n">
        <f aca="false">IF(Q724/100*O$376/12&lt;0,0,Q724/100*O$376/12)</f>
        <v>0</v>
      </c>
      <c r="P725" s="377" t="n">
        <f aca="false">N725-O725</f>
        <v>0</v>
      </c>
      <c r="Q725" s="378" t="n">
        <f aca="false">Q724-P725-R725</f>
        <v>0</v>
      </c>
      <c r="R725" s="376"/>
      <c r="S725" s="355" t="str">
        <f aca="false">IF(O725&gt;0,L725,"")</f>
        <v/>
      </c>
      <c r="V725" s="384" t="n">
        <f aca="false">SUM(D725+N725+R726)</f>
        <v>0</v>
      </c>
    </row>
    <row r="726" customFormat="false" ht="12.75" hidden="false" customHeight="false" outlineLevel="0" collapsed="false">
      <c r="B726" s="376" t="n">
        <v>339</v>
      </c>
      <c r="C726" s="376" t="s">
        <v>204</v>
      </c>
      <c r="D726" s="377" t="n">
        <f aca="false">IF(G725&lt;D$376,G725+E726,D$376)</f>
        <v>0</v>
      </c>
      <c r="E726" s="377" t="n">
        <f aca="false">IF(G725/100*E$376/12&lt;0,0,G725/100*E$376/12)</f>
        <v>0</v>
      </c>
      <c r="F726" s="377" t="n">
        <f aca="false">D726-E726</f>
        <v>0</v>
      </c>
      <c r="G726" s="378" t="n">
        <f aca="false">G725-F726-H725</f>
        <v>0</v>
      </c>
      <c r="I726" s="355" t="str">
        <f aca="false">IF(E726&gt;0,B726,"")</f>
        <v/>
      </c>
      <c r="L726" s="376" t="n">
        <v>339</v>
      </c>
      <c r="M726" s="376" t="s">
        <v>204</v>
      </c>
      <c r="N726" s="377" t="n">
        <f aca="false">IF(Q725&lt;(N$376+D$376),Q725+O726,(N$376+D$376))</f>
        <v>0</v>
      </c>
      <c r="O726" s="377" t="n">
        <f aca="false">IF(Q725/100*O$376/12&lt;0,0,Q725/100*O$376/12)</f>
        <v>0</v>
      </c>
      <c r="P726" s="377" t="n">
        <f aca="false">N726-O726</f>
        <v>0</v>
      </c>
      <c r="Q726" s="378" t="n">
        <f aca="false">Q725-P726-R726</f>
        <v>0</v>
      </c>
      <c r="R726" s="376"/>
      <c r="S726" s="355" t="str">
        <f aca="false">IF(O726&gt;0,L726,"")</f>
        <v/>
      </c>
      <c r="V726" s="384" t="n">
        <f aca="false">SUM(D726+N726+R727)</f>
        <v>0</v>
      </c>
    </row>
    <row r="727" customFormat="false" ht="12.75" hidden="false" customHeight="false" outlineLevel="0" collapsed="false">
      <c r="B727" s="376" t="n">
        <v>340</v>
      </c>
      <c r="C727" s="376" t="s">
        <v>205</v>
      </c>
      <c r="D727" s="377" t="n">
        <f aca="false">IF(G726&lt;D$376,G726+E727,D$376)</f>
        <v>0</v>
      </c>
      <c r="E727" s="377" t="n">
        <f aca="false">IF(G726/100*E$376/12&lt;0,0,G726/100*E$376/12)</f>
        <v>0</v>
      </c>
      <c r="F727" s="377" t="n">
        <f aca="false">D727-E727</f>
        <v>0</v>
      </c>
      <c r="G727" s="378" t="n">
        <f aca="false">G726-F727-H726</f>
        <v>0</v>
      </c>
      <c r="I727" s="355" t="str">
        <f aca="false">IF(E727&gt;0,B727,"")</f>
        <v/>
      </c>
      <c r="L727" s="376" t="n">
        <v>340</v>
      </c>
      <c r="M727" s="376" t="s">
        <v>205</v>
      </c>
      <c r="N727" s="377" t="n">
        <f aca="false">IF(Q726&lt;(N$376+D$376),Q726+O727,(N$376+D$376))</f>
        <v>0</v>
      </c>
      <c r="O727" s="377" t="n">
        <f aca="false">IF(Q726/100*O$376/12&lt;0,0,Q726/100*O$376/12)</f>
        <v>0</v>
      </c>
      <c r="P727" s="377" t="n">
        <f aca="false">N727-O727</f>
        <v>0</v>
      </c>
      <c r="Q727" s="378" t="n">
        <f aca="false">Q726-P727-R727</f>
        <v>0</v>
      </c>
      <c r="R727" s="376"/>
      <c r="S727" s="355" t="str">
        <f aca="false">IF(O727&gt;0,L727,"")</f>
        <v/>
      </c>
      <c r="V727" s="384" t="n">
        <f aca="false">SUM(D727+N727+R728)</f>
        <v>0</v>
      </c>
    </row>
    <row r="728" customFormat="false" ht="12.75" hidden="false" customHeight="false" outlineLevel="0" collapsed="false">
      <c r="B728" s="376" t="n">
        <v>341</v>
      </c>
      <c r="C728" s="376" t="s">
        <v>206</v>
      </c>
      <c r="D728" s="377" t="n">
        <f aca="false">IF(G727&lt;D$376,G727+E728,D$376)</f>
        <v>0</v>
      </c>
      <c r="E728" s="377" t="n">
        <f aca="false">IF(G727/100*E$376/12&lt;0,0,G727/100*E$376/12)</f>
        <v>0</v>
      </c>
      <c r="F728" s="377" t="n">
        <f aca="false">D728-E728</f>
        <v>0</v>
      </c>
      <c r="G728" s="378" t="n">
        <f aca="false">G727-F728-H727</f>
        <v>0</v>
      </c>
      <c r="I728" s="355" t="str">
        <f aca="false">IF(E728&gt;0,B728,"")</f>
        <v/>
      </c>
      <c r="L728" s="376" t="n">
        <v>341</v>
      </c>
      <c r="M728" s="376" t="s">
        <v>206</v>
      </c>
      <c r="N728" s="377" t="n">
        <f aca="false">IF(Q727&lt;(N$376+D$376),Q727+O728,(N$376+D$376))</f>
        <v>0</v>
      </c>
      <c r="O728" s="377" t="n">
        <f aca="false">IF(Q727/100*O$376/12&lt;0,0,Q727/100*O$376/12)</f>
        <v>0</v>
      </c>
      <c r="P728" s="377" t="n">
        <f aca="false">N728-O728</f>
        <v>0</v>
      </c>
      <c r="Q728" s="378" t="n">
        <f aca="false">Q727-P728-R728</f>
        <v>0</v>
      </c>
      <c r="R728" s="376"/>
      <c r="S728" s="355" t="str">
        <f aca="false">IF(O728&gt;0,L728,"")</f>
        <v/>
      </c>
      <c r="V728" s="384" t="n">
        <f aca="false">SUM(D728+N728+R729)</f>
        <v>0</v>
      </c>
    </row>
    <row r="729" customFormat="false" ht="12.75" hidden="false" customHeight="false" outlineLevel="0" collapsed="false">
      <c r="B729" s="376" t="n">
        <v>342</v>
      </c>
      <c r="C729" s="376" t="s">
        <v>207</v>
      </c>
      <c r="D729" s="377" t="n">
        <f aca="false">IF(G728&lt;D$376,G728+E729,D$376)</f>
        <v>0</v>
      </c>
      <c r="E729" s="377" t="n">
        <f aca="false">IF(G728/100*E$376/12&lt;0,0,G728/100*E$376/12)</f>
        <v>0</v>
      </c>
      <c r="F729" s="377" t="n">
        <f aca="false">D729-E729</f>
        <v>0</v>
      </c>
      <c r="G729" s="378" t="n">
        <f aca="false">G728-F729-H728</f>
        <v>0</v>
      </c>
      <c r="I729" s="355" t="str">
        <f aca="false">IF(E729&gt;0,B729,"")</f>
        <v/>
      </c>
      <c r="L729" s="376" t="n">
        <v>342</v>
      </c>
      <c r="M729" s="376" t="s">
        <v>207</v>
      </c>
      <c r="N729" s="377" t="n">
        <f aca="false">IF(Q728&lt;(N$376+D$376),Q728+O729,(N$376+D$376))</f>
        <v>0</v>
      </c>
      <c r="O729" s="377" t="n">
        <f aca="false">IF(Q728/100*O$376/12&lt;0,0,Q728/100*O$376/12)</f>
        <v>0</v>
      </c>
      <c r="P729" s="377" t="n">
        <f aca="false">N729-O729</f>
        <v>0</v>
      </c>
      <c r="Q729" s="378" t="n">
        <f aca="false">Q728-P729-R729</f>
        <v>0</v>
      </c>
      <c r="R729" s="376"/>
      <c r="S729" s="355" t="str">
        <f aca="false">IF(O729&gt;0,L729,"")</f>
        <v/>
      </c>
      <c r="V729" s="384" t="n">
        <f aca="false">SUM(D729+N729+R730)</f>
        <v>0</v>
      </c>
    </row>
    <row r="730" customFormat="false" ht="12.75" hidden="false" customHeight="false" outlineLevel="0" collapsed="false">
      <c r="B730" s="376" t="n">
        <v>343</v>
      </c>
      <c r="C730" s="376" t="s">
        <v>208</v>
      </c>
      <c r="D730" s="377" t="n">
        <f aca="false">IF(G729&lt;D$376,G729+E730,D$376)</f>
        <v>0</v>
      </c>
      <c r="E730" s="377" t="n">
        <f aca="false">IF(G729/100*E$376/12&lt;0,0,G729/100*E$376/12)</f>
        <v>0</v>
      </c>
      <c r="F730" s="377" t="n">
        <f aca="false">D730-E730</f>
        <v>0</v>
      </c>
      <c r="G730" s="378" t="n">
        <f aca="false">G729-F730-H729</f>
        <v>0</v>
      </c>
      <c r="I730" s="355" t="str">
        <f aca="false">IF(E730&gt;0,B730,"")</f>
        <v/>
      </c>
      <c r="L730" s="376" t="n">
        <v>343</v>
      </c>
      <c r="M730" s="376" t="s">
        <v>208</v>
      </c>
      <c r="N730" s="377" t="n">
        <f aca="false">IF(Q729&lt;(N$376+D$376),Q729+O730,(N$376+D$376))</f>
        <v>0</v>
      </c>
      <c r="O730" s="377" t="n">
        <f aca="false">IF(Q729/100*O$376/12&lt;0,0,Q729/100*O$376/12)</f>
        <v>0</v>
      </c>
      <c r="P730" s="377" t="n">
        <f aca="false">N730-O730</f>
        <v>0</v>
      </c>
      <c r="Q730" s="378" t="n">
        <f aca="false">Q729-P730-R730</f>
        <v>0</v>
      </c>
      <c r="R730" s="376"/>
      <c r="S730" s="355" t="str">
        <f aca="false">IF(O730&gt;0,L730,"")</f>
        <v/>
      </c>
      <c r="V730" s="384" t="n">
        <f aca="false">SUM(D730+N730+R731)</f>
        <v>0</v>
      </c>
    </row>
    <row r="731" customFormat="false" ht="12.75" hidden="false" customHeight="false" outlineLevel="0" collapsed="false">
      <c r="B731" s="376" t="n">
        <v>344</v>
      </c>
      <c r="C731" s="376" t="s">
        <v>209</v>
      </c>
      <c r="D731" s="377" t="n">
        <f aca="false">IF(G730&lt;D$376,G730+E731,D$376)</f>
        <v>0</v>
      </c>
      <c r="E731" s="377" t="n">
        <f aca="false">IF(G730/100*E$376/12&lt;0,0,G730/100*E$376/12)</f>
        <v>0</v>
      </c>
      <c r="F731" s="377" t="n">
        <f aca="false">D731-E731</f>
        <v>0</v>
      </c>
      <c r="G731" s="378" t="n">
        <f aca="false">G730-F731-H730</f>
        <v>0</v>
      </c>
      <c r="I731" s="355" t="str">
        <f aca="false">IF(E731&gt;0,B731,"")</f>
        <v/>
      </c>
      <c r="L731" s="376" t="n">
        <v>344</v>
      </c>
      <c r="M731" s="376" t="s">
        <v>209</v>
      </c>
      <c r="N731" s="377" t="n">
        <f aca="false">IF(Q730&lt;(N$376+D$376),Q730+O731,(N$376+D$376))</f>
        <v>0</v>
      </c>
      <c r="O731" s="377" t="n">
        <f aca="false">IF(Q730/100*O$376/12&lt;0,0,Q730/100*O$376/12)</f>
        <v>0</v>
      </c>
      <c r="P731" s="377" t="n">
        <f aca="false">N731-O731</f>
        <v>0</v>
      </c>
      <c r="Q731" s="378" t="n">
        <f aca="false">Q730-P731-R731</f>
        <v>0</v>
      </c>
      <c r="R731" s="376"/>
      <c r="S731" s="355" t="str">
        <f aca="false">IF(O731&gt;0,L731,"")</f>
        <v/>
      </c>
      <c r="V731" s="384" t="n">
        <f aca="false">SUM(D731+N731+R732)</f>
        <v>0</v>
      </c>
    </row>
    <row r="732" customFormat="false" ht="12.75" hidden="false" customHeight="false" outlineLevel="0" collapsed="false">
      <c r="B732" s="376" t="n">
        <v>345</v>
      </c>
      <c r="C732" s="376" t="s">
        <v>210</v>
      </c>
      <c r="D732" s="377" t="n">
        <f aca="false">IF(G731&lt;D$376,G731+E732,D$376)</f>
        <v>0</v>
      </c>
      <c r="E732" s="377" t="n">
        <f aca="false">IF(G731/100*E$376/12&lt;0,0,G731/100*E$376/12)</f>
        <v>0</v>
      </c>
      <c r="F732" s="377" t="n">
        <f aca="false">D732-E732</f>
        <v>0</v>
      </c>
      <c r="G732" s="378" t="n">
        <f aca="false">G731-F732-H731</f>
        <v>0</v>
      </c>
      <c r="I732" s="355" t="str">
        <f aca="false">IF(E732&gt;0,B732,"")</f>
        <v/>
      </c>
      <c r="L732" s="376" t="n">
        <v>345</v>
      </c>
      <c r="M732" s="376" t="s">
        <v>210</v>
      </c>
      <c r="N732" s="377" t="n">
        <f aca="false">IF(Q731&lt;(N$376+D$376),Q731+O732,(N$376+D$376))</f>
        <v>0</v>
      </c>
      <c r="O732" s="377" t="n">
        <f aca="false">IF(Q731/100*O$376/12&lt;0,0,Q731/100*O$376/12)</f>
        <v>0</v>
      </c>
      <c r="P732" s="377" t="n">
        <f aca="false">N732-O732</f>
        <v>0</v>
      </c>
      <c r="Q732" s="378" t="n">
        <f aca="false">Q731-P732-R732</f>
        <v>0</v>
      </c>
      <c r="R732" s="376"/>
      <c r="S732" s="355" t="str">
        <f aca="false">IF(O732&gt;0,L732,"")</f>
        <v/>
      </c>
      <c r="V732" s="384" t="n">
        <f aca="false">SUM(D732+N732+R733)</f>
        <v>0</v>
      </c>
    </row>
    <row r="733" customFormat="false" ht="12.75" hidden="false" customHeight="false" outlineLevel="0" collapsed="false">
      <c r="B733" s="376" t="n">
        <v>346</v>
      </c>
      <c r="C733" s="376" t="s">
        <v>211</v>
      </c>
      <c r="D733" s="377" t="n">
        <f aca="false">IF(G732&lt;D$376,G732+E733,D$376)</f>
        <v>0</v>
      </c>
      <c r="E733" s="377" t="n">
        <f aca="false">IF(G732/100*E$376/12&lt;0,0,G732/100*E$376/12)</f>
        <v>0</v>
      </c>
      <c r="F733" s="377" t="n">
        <f aca="false">D733-E733</f>
        <v>0</v>
      </c>
      <c r="G733" s="378" t="n">
        <f aca="false">G732-F733-H732</f>
        <v>0</v>
      </c>
      <c r="I733" s="355" t="str">
        <f aca="false">IF(E733&gt;0,B733,"")</f>
        <v/>
      </c>
      <c r="L733" s="376" t="n">
        <v>346</v>
      </c>
      <c r="M733" s="376" t="s">
        <v>211</v>
      </c>
      <c r="N733" s="377" t="n">
        <f aca="false">IF(Q732&lt;(N$376+D$376),Q732+O733,(N$376+D$376))</f>
        <v>0</v>
      </c>
      <c r="O733" s="377" t="n">
        <f aca="false">IF(Q732/100*O$376/12&lt;0,0,Q732/100*O$376/12)</f>
        <v>0</v>
      </c>
      <c r="P733" s="377" t="n">
        <f aca="false">N733-O733</f>
        <v>0</v>
      </c>
      <c r="Q733" s="378" t="n">
        <f aca="false">Q732-P733-R733</f>
        <v>0</v>
      </c>
      <c r="R733" s="376"/>
      <c r="S733" s="355" t="str">
        <f aca="false">IF(O733&gt;0,L733,"")</f>
        <v/>
      </c>
      <c r="V733" s="384" t="n">
        <f aca="false">SUM(D733+N733+R734)</f>
        <v>0</v>
      </c>
    </row>
    <row r="734" customFormat="false" ht="12.75" hidden="false" customHeight="false" outlineLevel="0" collapsed="false">
      <c r="B734" s="376" t="n">
        <v>347</v>
      </c>
      <c r="C734" s="376" t="s">
        <v>212</v>
      </c>
      <c r="D734" s="377" t="n">
        <f aca="false">IF(G733&lt;D$376,G733+E734,D$376)</f>
        <v>0</v>
      </c>
      <c r="E734" s="377" t="n">
        <f aca="false">IF(G733/100*E$376/12&lt;0,0,G733/100*E$376/12)</f>
        <v>0</v>
      </c>
      <c r="F734" s="377" t="n">
        <f aca="false">D734-E734</f>
        <v>0</v>
      </c>
      <c r="G734" s="378" t="n">
        <f aca="false">G733-F734-H733</f>
        <v>0</v>
      </c>
      <c r="I734" s="355" t="str">
        <f aca="false">IF(E734&gt;0,B734,"")</f>
        <v/>
      </c>
      <c r="L734" s="376" t="n">
        <v>347</v>
      </c>
      <c r="M734" s="376" t="s">
        <v>212</v>
      </c>
      <c r="N734" s="377" t="n">
        <f aca="false">IF(Q733&lt;(N$376+D$376),Q733+O734,(N$376+D$376))</f>
        <v>0</v>
      </c>
      <c r="O734" s="377" t="n">
        <f aca="false">IF(Q733/100*O$376/12&lt;0,0,Q733/100*O$376/12)</f>
        <v>0</v>
      </c>
      <c r="P734" s="377" t="n">
        <f aca="false">N734-O734</f>
        <v>0</v>
      </c>
      <c r="Q734" s="378" t="n">
        <f aca="false">Q733-P734-R734</f>
        <v>0</v>
      </c>
      <c r="R734" s="376"/>
      <c r="S734" s="355" t="str">
        <f aca="false">IF(O734&gt;0,L734,"")</f>
        <v/>
      </c>
      <c r="V734" s="384" t="n">
        <f aca="false">SUM(D734+N734+R735)</f>
        <v>0</v>
      </c>
    </row>
    <row r="735" customFormat="false" ht="12.75" hidden="false" customHeight="false" outlineLevel="0" collapsed="false">
      <c r="B735" s="376" t="n">
        <v>348</v>
      </c>
      <c r="C735" s="376" t="s">
        <v>213</v>
      </c>
      <c r="D735" s="377" t="n">
        <f aca="false">IF(G734&lt;D$376,G734+E735,D$376)</f>
        <v>0</v>
      </c>
      <c r="E735" s="377" t="n">
        <f aca="false">IF(G734/100*E$376/12&lt;0,0,G734/100*E$376/12)</f>
        <v>0</v>
      </c>
      <c r="F735" s="377" t="n">
        <f aca="false">D735-E735</f>
        <v>0</v>
      </c>
      <c r="G735" s="378" t="n">
        <f aca="false">G734-F735-H734</f>
        <v>0</v>
      </c>
      <c r="I735" s="355" t="str">
        <f aca="false">IF(E735&gt;0,B735,"")</f>
        <v/>
      </c>
      <c r="L735" s="376" t="n">
        <v>348</v>
      </c>
      <c r="M735" s="376" t="s">
        <v>213</v>
      </c>
      <c r="N735" s="377" t="n">
        <f aca="false">IF(Q734&lt;(N$376+D$376),Q734+O735,(N$376+D$376))</f>
        <v>0</v>
      </c>
      <c r="O735" s="377" t="n">
        <f aca="false">IF(Q734/100*O$376/12&lt;0,0,Q734/100*O$376/12)</f>
        <v>0</v>
      </c>
      <c r="P735" s="377" t="n">
        <f aca="false">N735-O735</f>
        <v>0</v>
      </c>
      <c r="Q735" s="378" t="n">
        <f aca="false">Q734-P735-R735</f>
        <v>0</v>
      </c>
      <c r="R735" s="376"/>
      <c r="S735" s="355" t="str">
        <f aca="false">IF(O735&gt;0,L735,"")</f>
        <v/>
      </c>
      <c r="V735" s="384" t="n">
        <f aca="false">SUM(D735+N735+R736)</f>
        <v>0</v>
      </c>
    </row>
    <row r="736" customFormat="false" ht="12.75" hidden="false" customHeight="false" outlineLevel="0" collapsed="false">
      <c r="B736" s="379" t="n">
        <v>349</v>
      </c>
      <c r="C736" s="379" t="s">
        <v>202</v>
      </c>
      <c r="D736" s="380" t="n">
        <f aca="false">IF(G735&lt;D$376,G735+E736,D$376)</f>
        <v>0</v>
      </c>
      <c r="E736" s="380" t="n">
        <f aca="false">IF(G735/100*E$376/12&lt;0,0,G735/100*E$376/12)</f>
        <v>0</v>
      </c>
      <c r="F736" s="380" t="n">
        <f aca="false">D736-E736</f>
        <v>0</v>
      </c>
      <c r="G736" s="381" t="n">
        <f aca="false">G735-F736-H735</f>
        <v>0</v>
      </c>
      <c r="I736" s="355" t="str">
        <f aca="false">IF(E736&gt;0,B736,"")</f>
        <v/>
      </c>
      <c r="J736" s="383" t="n">
        <f aca="false">(SUM(D724:D735)+J724)</f>
        <v>53859.3089837099</v>
      </c>
      <c r="K736" s="0" t="n">
        <v>29</v>
      </c>
      <c r="L736" s="379" t="n">
        <v>349</v>
      </c>
      <c r="M736" s="379" t="s">
        <v>202</v>
      </c>
      <c r="N736" s="380" t="n">
        <f aca="false">IF(Q735&lt;(N$376+D$376),Q735+O736,(N$376+D$376))</f>
        <v>0</v>
      </c>
      <c r="O736" s="380" t="n">
        <f aca="false">IF(Q735/100*O$376/12&lt;0,0,Q735/100*O$376/12)</f>
        <v>0</v>
      </c>
      <c r="P736" s="380" t="n">
        <f aca="false">N736-O736</f>
        <v>0</v>
      </c>
      <c r="Q736" s="381" t="n">
        <f aca="false">Q735-P736-R736</f>
        <v>0</v>
      </c>
      <c r="R736" s="382" t="n">
        <f aca="false">IF((Q735-P736)&gt;Energie!S39,Energie!S39,(Q735-P736))</f>
        <v>0</v>
      </c>
      <c r="S736" s="355" t="str">
        <f aca="false">IF(O736&gt;0,L736,"")</f>
        <v/>
      </c>
      <c r="T736" s="383"/>
      <c r="U736" s="383" t="n">
        <f aca="false">(SUM(N724:N735)+R736+U724)</f>
        <v>482946.870240705</v>
      </c>
      <c r="V736" s="384" t="n">
        <f aca="false">SUM(D736+N736+R737)</f>
        <v>0</v>
      </c>
      <c r="W736" s="384" t="n">
        <f aca="false">SUM(V724:V735)</f>
        <v>0</v>
      </c>
    </row>
    <row r="737" customFormat="false" ht="12.75" hidden="false" customHeight="false" outlineLevel="0" collapsed="false">
      <c r="B737" s="376" t="n">
        <v>350</v>
      </c>
      <c r="C737" s="376" t="s">
        <v>203</v>
      </c>
      <c r="D737" s="377" t="n">
        <f aca="false">IF(G736&lt;D$376,G736+E737,D$376)</f>
        <v>0</v>
      </c>
      <c r="E737" s="377" t="n">
        <f aca="false">IF(G736/100*E$376/12&lt;0,0,G736/100*E$376/12)</f>
        <v>0</v>
      </c>
      <c r="F737" s="377" t="n">
        <f aca="false">D737-E737</f>
        <v>0</v>
      </c>
      <c r="G737" s="378" t="n">
        <f aca="false">G736-F737-H736</f>
        <v>0</v>
      </c>
      <c r="I737" s="355" t="str">
        <f aca="false">IF(E737&gt;0,B737,"")</f>
        <v/>
      </c>
      <c r="L737" s="376" t="n">
        <v>350</v>
      </c>
      <c r="M737" s="376" t="s">
        <v>203</v>
      </c>
      <c r="N737" s="377" t="n">
        <f aca="false">IF(Q736&lt;(N$376+D$376),Q736+O737,(N$376+D$376))</f>
        <v>0</v>
      </c>
      <c r="O737" s="377" t="n">
        <f aca="false">IF(Q736/100*O$376/12&lt;0,0,Q736/100*O$376/12)</f>
        <v>0</v>
      </c>
      <c r="P737" s="377" t="n">
        <f aca="false">N737-O737</f>
        <v>0</v>
      </c>
      <c r="Q737" s="378" t="n">
        <f aca="false">Q736-P737-R737</f>
        <v>0</v>
      </c>
      <c r="R737" s="376"/>
      <c r="S737" s="355" t="str">
        <f aca="false">IF(O737&gt;0,L737,"")</f>
        <v/>
      </c>
      <c r="V737" s="384" t="n">
        <f aca="false">SUM(D737+N737+R738)</f>
        <v>0</v>
      </c>
    </row>
    <row r="738" customFormat="false" ht="12.75" hidden="false" customHeight="false" outlineLevel="0" collapsed="false">
      <c r="B738" s="376" t="n">
        <v>351</v>
      </c>
      <c r="C738" s="376" t="s">
        <v>204</v>
      </c>
      <c r="D738" s="377" t="n">
        <f aca="false">IF(G737&lt;D$376,G737+E738,D$376)</f>
        <v>0</v>
      </c>
      <c r="E738" s="377" t="n">
        <f aca="false">IF(G737/100*E$376/12&lt;0,0,G737/100*E$376/12)</f>
        <v>0</v>
      </c>
      <c r="F738" s="377" t="n">
        <f aca="false">D738-E738</f>
        <v>0</v>
      </c>
      <c r="G738" s="378" t="n">
        <f aca="false">G737-F738-H737</f>
        <v>0</v>
      </c>
      <c r="I738" s="355" t="str">
        <f aca="false">IF(E738&gt;0,B738,"")</f>
        <v/>
      </c>
      <c r="L738" s="376" t="n">
        <v>351</v>
      </c>
      <c r="M738" s="376" t="s">
        <v>204</v>
      </c>
      <c r="N738" s="377" t="n">
        <f aca="false">IF(Q737&lt;(N$376+D$376),Q737+O738,(N$376+D$376))</f>
        <v>0</v>
      </c>
      <c r="O738" s="377" t="n">
        <f aca="false">IF(Q737/100*O$376/12&lt;0,0,Q737/100*O$376/12)</f>
        <v>0</v>
      </c>
      <c r="P738" s="377" t="n">
        <f aca="false">N738-O738</f>
        <v>0</v>
      </c>
      <c r="Q738" s="378" t="n">
        <f aca="false">Q737-P738-R738</f>
        <v>0</v>
      </c>
      <c r="R738" s="376"/>
      <c r="S738" s="355" t="str">
        <f aca="false">IF(O738&gt;0,L738,"")</f>
        <v/>
      </c>
      <c r="V738" s="384" t="n">
        <f aca="false">SUM(D738+N738+R739)</f>
        <v>0</v>
      </c>
    </row>
    <row r="739" customFormat="false" ht="12.75" hidden="false" customHeight="false" outlineLevel="0" collapsed="false">
      <c r="B739" s="376" t="n">
        <v>352</v>
      </c>
      <c r="C739" s="376" t="s">
        <v>205</v>
      </c>
      <c r="D739" s="377" t="n">
        <f aca="false">IF(G738&lt;D$376,G738+E739,D$376)</f>
        <v>0</v>
      </c>
      <c r="E739" s="377" t="n">
        <f aca="false">IF(G738/100*E$376/12&lt;0,0,G738/100*E$376/12)</f>
        <v>0</v>
      </c>
      <c r="F739" s="377" t="n">
        <f aca="false">D739-E739</f>
        <v>0</v>
      </c>
      <c r="G739" s="378" t="n">
        <f aca="false">G738-F739-H738</f>
        <v>0</v>
      </c>
      <c r="I739" s="355" t="str">
        <f aca="false">IF(E739&gt;0,B739,"")</f>
        <v/>
      </c>
      <c r="L739" s="376" t="n">
        <v>352</v>
      </c>
      <c r="M739" s="376" t="s">
        <v>205</v>
      </c>
      <c r="N739" s="377" t="n">
        <f aca="false">IF(Q738&lt;(N$376+D$376),Q738+O739,(N$376+D$376))</f>
        <v>0</v>
      </c>
      <c r="O739" s="377" t="n">
        <f aca="false">IF(Q738/100*O$376/12&lt;0,0,Q738/100*O$376/12)</f>
        <v>0</v>
      </c>
      <c r="P739" s="377" t="n">
        <f aca="false">N739-O739</f>
        <v>0</v>
      </c>
      <c r="Q739" s="378" t="n">
        <f aca="false">Q738-P739-R739</f>
        <v>0</v>
      </c>
      <c r="R739" s="376"/>
      <c r="S739" s="355" t="str">
        <f aca="false">IF(O739&gt;0,L739,"")</f>
        <v/>
      </c>
      <c r="V739" s="384" t="n">
        <f aca="false">SUM(D739+N739+R740)</f>
        <v>0</v>
      </c>
    </row>
    <row r="740" customFormat="false" ht="12.75" hidden="false" customHeight="false" outlineLevel="0" collapsed="false">
      <c r="B740" s="376" t="n">
        <v>353</v>
      </c>
      <c r="C740" s="376" t="s">
        <v>206</v>
      </c>
      <c r="D740" s="377" t="n">
        <f aca="false">IF(G739&lt;D$376,G739+E740,D$376)</f>
        <v>0</v>
      </c>
      <c r="E740" s="377" t="n">
        <f aca="false">IF(G739/100*E$376/12&lt;0,0,G739/100*E$376/12)</f>
        <v>0</v>
      </c>
      <c r="F740" s="377" t="n">
        <f aca="false">D740-E740</f>
        <v>0</v>
      </c>
      <c r="G740" s="378" t="n">
        <f aca="false">G739-F740-H739</f>
        <v>0</v>
      </c>
      <c r="I740" s="355" t="str">
        <f aca="false">IF(E740&gt;0,B740,"")</f>
        <v/>
      </c>
      <c r="L740" s="376" t="n">
        <v>353</v>
      </c>
      <c r="M740" s="376" t="s">
        <v>206</v>
      </c>
      <c r="N740" s="377" t="n">
        <f aca="false">IF(Q739&lt;(N$376+D$376),Q739+O740,(N$376+D$376))</f>
        <v>0</v>
      </c>
      <c r="O740" s="377" t="n">
        <f aca="false">IF(Q739/100*O$376/12&lt;0,0,Q739/100*O$376/12)</f>
        <v>0</v>
      </c>
      <c r="P740" s="377" t="n">
        <f aca="false">N740-O740</f>
        <v>0</v>
      </c>
      <c r="Q740" s="378" t="n">
        <f aca="false">Q739-P740-R740</f>
        <v>0</v>
      </c>
      <c r="R740" s="376"/>
      <c r="S740" s="355" t="str">
        <f aca="false">IF(O740&gt;0,L740,"")</f>
        <v/>
      </c>
      <c r="V740" s="384" t="n">
        <f aca="false">SUM(D740+N740+R741)</f>
        <v>0</v>
      </c>
    </row>
    <row r="741" customFormat="false" ht="12.75" hidden="false" customHeight="false" outlineLevel="0" collapsed="false">
      <c r="B741" s="376" t="n">
        <v>354</v>
      </c>
      <c r="C741" s="376" t="s">
        <v>207</v>
      </c>
      <c r="D741" s="377" t="n">
        <f aca="false">IF(G740&lt;D$376,G740+E741,D$376)</f>
        <v>0</v>
      </c>
      <c r="E741" s="377" t="n">
        <f aca="false">IF(G740/100*E$376/12&lt;0,0,G740/100*E$376/12)</f>
        <v>0</v>
      </c>
      <c r="F741" s="377" t="n">
        <f aca="false">D741-E741</f>
        <v>0</v>
      </c>
      <c r="G741" s="378" t="n">
        <f aca="false">G740-F741-H740</f>
        <v>0</v>
      </c>
      <c r="I741" s="355" t="str">
        <f aca="false">IF(E741&gt;0,B741,"")</f>
        <v/>
      </c>
      <c r="L741" s="376" t="n">
        <v>354</v>
      </c>
      <c r="M741" s="376" t="s">
        <v>207</v>
      </c>
      <c r="N741" s="377" t="n">
        <f aca="false">IF(Q740&lt;(N$376+D$376),Q740+O741,(N$376+D$376))</f>
        <v>0</v>
      </c>
      <c r="O741" s="377" t="n">
        <f aca="false">IF(Q740/100*O$376/12&lt;0,0,Q740/100*O$376/12)</f>
        <v>0</v>
      </c>
      <c r="P741" s="377" t="n">
        <f aca="false">N741-O741</f>
        <v>0</v>
      </c>
      <c r="Q741" s="378" t="n">
        <f aca="false">Q740-P741-R741</f>
        <v>0</v>
      </c>
      <c r="R741" s="376"/>
      <c r="S741" s="355" t="str">
        <f aca="false">IF(O741&gt;0,L741,"")</f>
        <v/>
      </c>
      <c r="V741" s="384" t="n">
        <f aca="false">SUM(D741+N741+R742)</f>
        <v>0</v>
      </c>
    </row>
    <row r="742" customFormat="false" ht="12.75" hidden="false" customHeight="false" outlineLevel="0" collapsed="false">
      <c r="B742" s="376" t="n">
        <v>355</v>
      </c>
      <c r="C742" s="376" t="s">
        <v>208</v>
      </c>
      <c r="D742" s="377" t="n">
        <f aca="false">IF(G741&lt;D$376,G741+E742,D$376)</f>
        <v>0</v>
      </c>
      <c r="E742" s="377" t="n">
        <f aca="false">IF(G741/100*E$376/12&lt;0,0,G741/100*E$376/12)</f>
        <v>0</v>
      </c>
      <c r="F742" s="377" t="n">
        <f aca="false">D742-E742</f>
        <v>0</v>
      </c>
      <c r="G742" s="378" t="n">
        <f aca="false">G741-F742-H741</f>
        <v>0</v>
      </c>
      <c r="I742" s="355" t="str">
        <f aca="false">IF(E742&gt;0,B742,"")</f>
        <v/>
      </c>
      <c r="L742" s="376" t="n">
        <v>355</v>
      </c>
      <c r="M742" s="376" t="s">
        <v>208</v>
      </c>
      <c r="N742" s="377" t="n">
        <f aca="false">IF(Q741&lt;(N$376+D$376),Q741+O742,(N$376+D$376))</f>
        <v>0</v>
      </c>
      <c r="O742" s="377" t="n">
        <f aca="false">IF(Q741/100*O$376/12&lt;0,0,Q741/100*O$376/12)</f>
        <v>0</v>
      </c>
      <c r="P742" s="377" t="n">
        <f aca="false">N742-O742</f>
        <v>0</v>
      </c>
      <c r="Q742" s="378" t="n">
        <f aca="false">Q741-P742-R742</f>
        <v>0</v>
      </c>
      <c r="R742" s="376"/>
      <c r="S742" s="355" t="str">
        <f aca="false">IF(O742&gt;0,L742,"")</f>
        <v/>
      </c>
      <c r="V742" s="384" t="n">
        <f aca="false">SUM(D742+N742+R743)</f>
        <v>0</v>
      </c>
    </row>
    <row r="743" customFormat="false" ht="12.75" hidden="false" customHeight="false" outlineLevel="0" collapsed="false">
      <c r="B743" s="376" t="n">
        <v>356</v>
      </c>
      <c r="C743" s="376" t="s">
        <v>209</v>
      </c>
      <c r="D743" s="377" t="n">
        <f aca="false">IF(G742&lt;D$376,G742+E743,D$376)</f>
        <v>0</v>
      </c>
      <c r="E743" s="377" t="n">
        <f aca="false">IF(G742/100*E$376/12&lt;0,0,G742/100*E$376/12)</f>
        <v>0</v>
      </c>
      <c r="F743" s="377" t="n">
        <f aca="false">D743-E743</f>
        <v>0</v>
      </c>
      <c r="G743" s="378" t="n">
        <f aca="false">G742-F743-H742</f>
        <v>0</v>
      </c>
      <c r="I743" s="355" t="str">
        <f aca="false">IF(E743&gt;0,B743,"")</f>
        <v/>
      </c>
      <c r="L743" s="376" t="n">
        <v>356</v>
      </c>
      <c r="M743" s="376" t="s">
        <v>209</v>
      </c>
      <c r="N743" s="377" t="n">
        <f aca="false">IF(Q742&lt;(N$376+D$376),Q742+O743,(N$376+D$376))</f>
        <v>0</v>
      </c>
      <c r="O743" s="377" t="n">
        <f aca="false">IF(Q742/100*O$376/12&lt;0,0,Q742/100*O$376/12)</f>
        <v>0</v>
      </c>
      <c r="P743" s="377" t="n">
        <f aca="false">N743-O743</f>
        <v>0</v>
      </c>
      <c r="Q743" s="378" t="n">
        <f aca="false">Q742-P743-R743</f>
        <v>0</v>
      </c>
      <c r="R743" s="376"/>
      <c r="S743" s="355" t="str">
        <f aca="false">IF(O743&gt;0,L743,"")</f>
        <v/>
      </c>
      <c r="V743" s="384" t="n">
        <f aca="false">SUM(D743+N743+R744)</f>
        <v>0</v>
      </c>
    </row>
    <row r="744" customFormat="false" ht="12.75" hidden="false" customHeight="false" outlineLevel="0" collapsed="false">
      <c r="B744" s="376" t="n">
        <v>357</v>
      </c>
      <c r="C744" s="376" t="s">
        <v>210</v>
      </c>
      <c r="D744" s="377" t="n">
        <f aca="false">IF(G743&lt;D$376,G743+E744,D$376)</f>
        <v>0</v>
      </c>
      <c r="E744" s="377" t="n">
        <f aca="false">IF(G743/100*E$376/12&lt;0,0,G743/100*E$376/12)</f>
        <v>0</v>
      </c>
      <c r="F744" s="377" t="n">
        <f aca="false">D744-E744</f>
        <v>0</v>
      </c>
      <c r="G744" s="378" t="n">
        <f aca="false">G743-F744-H743</f>
        <v>0</v>
      </c>
      <c r="I744" s="355" t="str">
        <f aca="false">IF(E744&gt;0,B744,"")</f>
        <v/>
      </c>
      <c r="L744" s="376" t="n">
        <v>357</v>
      </c>
      <c r="M744" s="376" t="s">
        <v>210</v>
      </c>
      <c r="N744" s="377" t="n">
        <f aca="false">IF(Q743&lt;(N$376+D$376),Q743+O744,(N$376+D$376))</f>
        <v>0</v>
      </c>
      <c r="O744" s="377" t="n">
        <f aca="false">IF(Q743/100*O$376/12&lt;0,0,Q743/100*O$376/12)</f>
        <v>0</v>
      </c>
      <c r="P744" s="377" t="n">
        <f aca="false">N744-O744</f>
        <v>0</v>
      </c>
      <c r="Q744" s="378" t="n">
        <f aca="false">Q743-P744-R744</f>
        <v>0</v>
      </c>
      <c r="R744" s="376"/>
      <c r="S744" s="355" t="str">
        <f aca="false">IF(O744&gt;0,L744,"")</f>
        <v/>
      </c>
      <c r="V744" s="384" t="n">
        <f aca="false">SUM(D744+N744+R745)</f>
        <v>0</v>
      </c>
    </row>
    <row r="745" customFormat="false" ht="12.75" hidden="false" customHeight="false" outlineLevel="0" collapsed="false">
      <c r="B745" s="376" t="n">
        <v>358</v>
      </c>
      <c r="C745" s="376" t="s">
        <v>211</v>
      </c>
      <c r="D745" s="377" t="n">
        <f aca="false">IF(G744&lt;D$376,G744+E745,D$376)</f>
        <v>0</v>
      </c>
      <c r="E745" s="377" t="n">
        <f aca="false">IF(G744/100*E$376/12&lt;0,0,G744/100*E$376/12)</f>
        <v>0</v>
      </c>
      <c r="F745" s="377" t="n">
        <f aca="false">D745-E745</f>
        <v>0</v>
      </c>
      <c r="G745" s="378" t="n">
        <f aca="false">G744-F745-H744</f>
        <v>0</v>
      </c>
      <c r="I745" s="355" t="str">
        <f aca="false">IF(E745&gt;0,B745,"")</f>
        <v/>
      </c>
      <c r="L745" s="376" t="n">
        <v>358</v>
      </c>
      <c r="M745" s="376" t="s">
        <v>211</v>
      </c>
      <c r="N745" s="377" t="n">
        <f aca="false">IF(Q744&lt;(N$376+D$376),Q744+O745,(N$376+D$376))</f>
        <v>0</v>
      </c>
      <c r="O745" s="377" t="n">
        <f aca="false">IF(Q744/100*O$376/12&lt;0,0,Q744/100*O$376/12)</f>
        <v>0</v>
      </c>
      <c r="P745" s="377" t="n">
        <f aca="false">N745-O745</f>
        <v>0</v>
      </c>
      <c r="Q745" s="378" t="n">
        <f aca="false">Q744-P745-R745</f>
        <v>0</v>
      </c>
      <c r="R745" s="376"/>
      <c r="S745" s="355" t="str">
        <f aca="false">IF(O745&gt;0,L745,"")</f>
        <v/>
      </c>
      <c r="V745" s="384" t="n">
        <f aca="false">SUM(D745+N745+R746)</f>
        <v>0</v>
      </c>
    </row>
    <row r="746" customFormat="false" ht="12.75" hidden="false" customHeight="false" outlineLevel="0" collapsed="false">
      <c r="B746" s="376" t="n">
        <v>359</v>
      </c>
      <c r="C746" s="376" t="s">
        <v>212</v>
      </c>
      <c r="D746" s="377" t="n">
        <f aca="false">IF(G745&lt;D$376,G745+E746,D$376)</f>
        <v>0</v>
      </c>
      <c r="E746" s="377" t="n">
        <f aca="false">IF(G745/100*E$376/12&lt;0,0,G745/100*E$376/12)</f>
        <v>0</v>
      </c>
      <c r="F746" s="377" t="n">
        <f aca="false">D746-E746</f>
        <v>0</v>
      </c>
      <c r="G746" s="378" t="n">
        <f aca="false">G745-F746-H745</f>
        <v>0</v>
      </c>
      <c r="I746" s="355" t="str">
        <f aca="false">IF(E746&gt;0,B746,"")</f>
        <v/>
      </c>
      <c r="L746" s="376" t="n">
        <v>359</v>
      </c>
      <c r="M746" s="376" t="s">
        <v>212</v>
      </c>
      <c r="N746" s="377" t="n">
        <f aca="false">IF(Q745&lt;(N$376+D$376),Q745+O746,(N$376+D$376))</f>
        <v>0</v>
      </c>
      <c r="O746" s="377" t="n">
        <f aca="false">IF(Q745/100*O$376/12&lt;0,0,Q745/100*O$376/12)</f>
        <v>0</v>
      </c>
      <c r="P746" s="377" t="n">
        <f aca="false">N746-O746</f>
        <v>0</v>
      </c>
      <c r="Q746" s="378" t="n">
        <f aca="false">Q745-P746-R746</f>
        <v>0</v>
      </c>
      <c r="R746" s="376"/>
      <c r="S746" s="355" t="str">
        <f aca="false">IF(O746&gt;0,L746,"")</f>
        <v/>
      </c>
      <c r="V746" s="384" t="n">
        <f aca="false">SUM(D746+N746+R747)</f>
        <v>0</v>
      </c>
    </row>
    <row r="747" customFormat="false" ht="12.75" hidden="false" customHeight="false" outlineLevel="0" collapsed="false">
      <c r="B747" s="376" t="n">
        <v>360</v>
      </c>
      <c r="C747" s="376" t="s">
        <v>213</v>
      </c>
      <c r="D747" s="377" t="n">
        <f aca="false">IF(G746&lt;D$376,G746+E747,D$376)</f>
        <v>0</v>
      </c>
      <c r="E747" s="377" t="n">
        <f aca="false">IF(G746/100*E$376/12&lt;0,0,G746/100*E$376/12)</f>
        <v>0</v>
      </c>
      <c r="F747" s="377" t="n">
        <f aca="false">D747-E747</f>
        <v>0</v>
      </c>
      <c r="G747" s="378" t="n">
        <f aca="false">G746-F747-H746</f>
        <v>0</v>
      </c>
      <c r="I747" s="355" t="str">
        <f aca="false">IF(E747&gt;0,B747,"")</f>
        <v/>
      </c>
      <c r="L747" s="376" t="n">
        <v>360</v>
      </c>
      <c r="M747" s="376" t="s">
        <v>213</v>
      </c>
      <c r="N747" s="377" t="n">
        <f aca="false">IF(Q746&lt;(N$376+D$376),Q746+O747,(N$376+D$376))</f>
        <v>0</v>
      </c>
      <c r="O747" s="377" t="n">
        <f aca="false">IF(Q746/100*O$376/12&lt;0,0,Q746/100*O$376/12)</f>
        <v>0</v>
      </c>
      <c r="P747" s="377" t="n">
        <f aca="false">N747-O747</f>
        <v>0</v>
      </c>
      <c r="Q747" s="378" t="n">
        <f aca="false">Q746-P747-R747</f>
        <v>0</v>
      </c>
      <c r="R747" s="376"/>
      <c r="S747" s="355" t="str">
        <f aca="false">IF(O747&gt;0,L747,"")</f>
        <v/>
      </c>
      <c r="T747" s="375"/>
      <c r="U747" s="375"/>
      <c r="V747" s="384" t="n">
        <f aca="false">SUM(D747+N747)</f>
        <v>0</v>
      </c>
    </row>
    <row r="748" customFormat="false" ht="12.75" hidden="false" customHeight="false" outlineLevel="0" collapsed="false">
      <c r="B748" s="396"/>
      <c r="C748" s="376"/>
      <c r="D748" s="377"/>
      <c r="E748" s="377"/>
      <c r="F748" s="377"/>
      <c r="G748" s="399"/>
      <c r="I748" s="355"/>
      <c r="K748" s="0" t="n">
        <v>30</v>
      </c>
      <c r="L748" s="379" t="n">
        <v>361</v>
      </c>
      <c r="M748" s="379" t="s">
        <v>202</v>
      </c>
      <c r="N748" s="380" t="n">
        <f aca="false">IF(Q747&lt;(N$376+D$376),Q747+O748,(N$376+D$376))</f>
        <v>0</v>
      </c>
      <c r="O748" s="380" t="n">
        <f aca="false">IF(Q747/100*O$376/12&lt;0,0,Q747/100*O$376/12)</f>
        <v>0</v>
      </c>
      <c r="P748" s="380" t="n">
        <f aca="false">N748-O748</f>
        <v>0</v>
      </c>
      <c r="Q748" s="381" t="n">
        <f aca="false">Q747-P748-R748</f>
        <v>0</v>
      </c>
      <c r="R748" s="382" t="n">
        <f aca="false">IF((Q747-P748)&gt;Energie!S40,Energie!S40,(Q747-P748))</f>
        <v>0</v>
      </c>
      <c r="S748" s="355" t="str">
        <f aca="false">IF(O748&gt;0,L748,"")</f>
        <v/>
      </c>
      <c r="T748" s="375"/>
      <c r="U748" s="383" t="n">
        <f aca="false">(SUM(N736:N747)+R748+U736)</f>
        <v>482946.870240705</v>
      </c>
      <c r="V748" s="384" t="n">
        <f aca="false">SUM(D748+N748)</f>
        <v>0</v>
      </c>
      <c r="W748" s="384" t="n">
        <f aca="false">SUM(V736:V747)</f>
        <v>0</v>
      </c>
    </row>
    <row r="749" customFormat="false" ht="12.75" hidden="false" customHeight="false" outlineLevel="0" collapsed="false">
      <c r="B749" s="396"/>
      <c r="C749" s="376"/>
      <c r="D749" s="377"/>
      <c r="E749" s="377"/>
      <c r="F749" s="377"/>
      <c r="G749" s="399"/>
      <c r="I749" s="355"/>
      <c r="L749" s="376" t="n">
        <v>362</v>
      </c>
      <c r="M749" s="376" t="s">
        <v>203</v>
      </c>
      <c r="N749" s="377" t="n">
        <f aca="false">IF(Q748&lt;(N$376+D$376),Q748+O749,(N$376+D$376))</f>
        <v>0</v>
      </c>
      <c r="O749" s="377" t="n">
        <f aca="false">IF(Q748/100*O$376/12&lt;0,0,Q748/100*O$376/12)</f>
        <v>0</v>
      </c>
      <c r="P749" s="377" t="n">
        <f aca="false">N749-O749</f>
        <v>0</v>
      </c>
      <c r="Q749" s="378" t="n">
        <f aca="false">Q748-P749-R749</f>
        <v>0</v>
      </c>
      <c r="R749" s="376"/>
      <c r="S749" s="355" t="str">
        <f aca="false">IF(O749&gt;0,L749,"")</f>
        <v/>
      </c>
      <c r="T749" s="375"/>
      <c r="U749" s="375"/>
      <c r="V749" s="384" t="n">
        <f aca="false">SUM(D749+N749)</f>
        <v>0</v>
      </c>
    </row>
    <row r="750" customFormat="false" ht="12.75" hidden="false" customHeight="false" outlineLevel="0" collapsed="false">
      <c r="B750" s="396"/>
      <c r="C750" s="376"/>
      <c r="D750" s="377"/>
      <c r="E750" s="377"/>
      <c r="F750" s="377"/>
      <c r="G750" s="399"/>
      <c r="I750" s="355"/>
      <c r="L750" s="376" t="n">
        <v>363</v>
      </c>
      <c r="M750" s="376" t="s">
        <v>204</v>
      </c>
      <c r="N750" s="377" t="n">
        <f aca="false">IF(Q749&lt;(N$376+D$376),Q749+O750,(N$376+D$376))</f>
        <v>0</v>
      </c>
      <c r="O750" s="377" t="n">
        <f aca="false">IF(Q749/100*O$376/12&lt;0,0,Q749/100*O$376/12)</f>
        <v>0</v>
      </c>
      <c r="P750" s="377" t="n">
        <f aca="false">N750-O750</f>
        <v>0</v>
      </c>
      <c r="Q750" s="378" t="n">
        <f aca="false">Q749-P750-R750</f>
        <v>0</v>
      </c>
      <c r="R750" s="376"/>
      <c r="S750" s="355" t="str">
        <f aca="false">IF(O750&gt;0,L750,"")</f>
        <v/>
      </c>
      <c r="T750" s="375"/>
      <c r="U750" s="375"/>
      <c r="V750" s="384" t="n">
        <f aca="false">SUM(D750+N750)</f>
        <v>0</v>
      </c>
    </row>
    <row r="751" customFormat="false" ht="12.75" hidden="false" customHeight="false" outlineLevel="0" collapsed="false">
      <c r="B751" s="396"/>
      <c r="C751" s="376"/>
      <c r="D751" s="377"/>
      <c r="E751" s="377"/>
      <c r="F751" s="377"/>
      <c r="G751" s="399"/>
      <c r="I751" s="355"/>
      <c r="L751" s="376" t="n">
        <v>364</v>
      </c>
      <c r="M751" s="376" t="s">
        <v>205</v>
      </c>
      <c r="N751" s="377" t="n">
        <f aca="false">IF(Q750&lt;(N$376+D$376),Q750+O751,(N$376+D$376))</f>
        <v>0</v>
      </c>
      <c r="O751" s="377" t="n">
        <f aca="false">IF(Q750/100*O$376/12&lt;0,0,Q750/100*O$376/12)</f>
        <v>0</v>
      </c>
      <c r="P751" s="377" t="n">
        <f aca="false">N751-O751</f>
        <v>0</v>
      </c>
      <c r="Q751" s="378" t="n">
        <f aca="false">Q750-P751-R751</f>
        <v>0</v>
      </c>
      <c r="R751" s="376"/>
      <c r="S751" s="355" t="str">
        <f aca="false">IF(O751&gt;0,L751,"")</f>
        <v/>
      </c>
      <c r="T751" s="375"/>
      <c r="U751" s="375"/>
      <c r="V751" s="384" t="n">
        <f aca="false">SUM(D751+N751)</f>
        <v>0</v>
      </c>
    </row>
    <row r="752" customFormat="false" ht="12.75" hidden="false" customHeight="false" outlineLevel="0" collapsed="false">
      <c r="B752" s="396"/>
      <c r="C752" s="376"/>
      <c r="D752" s="377"/>
      <c r="E752" s="377"/>
      <c r="F752" s="377"/>
      <c r="G752" s="399"/>
      <c r="I752" s="355"/>
      <c r="L752" s="376" t="n">
        <v>365</v>
      </c>
      <c r="M752" s="376" t="s">
        <v>206</v>
      </c>
      <c r="N752" s="377" t="n">
        <f aca="false">IF(Q751&lt;(N$376+D$376),Q751+O752,(N$376+D$376))</f>
        <v>0</v>
      </c>
      <c r="O752" s="377" t="n">
        <f aca="false">IF(Q751/100*O$376/12&lt;0,0,Q751/100*O$376/12)</f>
        <v>0</v>
      </c>
      <c r="P752" s="377" t="n">
        <f aca="false">N752-O752</f>
        <v>0</v>
      </c>
      <c r="Q752" s="378" t="n">
        <f aca="false">Q751-P752-R752</f>
        <v>0</v>
      </c>
      <c r="R752" s="376"/>
      <c r="S752" s="355" t="str">
        <f aca="false">IF(O752&gt;0,L752,"")</f>
        <v/>
      </c>
      <c r="T752" s="375"/>
      <c r="U752" s="375"/>
      <c r="V752" s="384" t="n">
        <f aca="false">SUM(D752+N752)</f>
        <v>0</v>
      </c>
    </row>
    <row r="753" customFormat="false" ht="12.75" hidden="false" customHeight="false" outlineLevel="0" collapsed="false">
      <c r="B753" s="396"/>
      <c r="C753" s="376"/>
      <c r="D753" s="377"/>
      <c r="E753" s="377"/>
      <c r="F753" s="377"/>
      <c r="G753" s="399"/>
      <c r="I753" s="355"/>
      <c r="L753" s="376" t="n">
        <v>366</v>
      </c>
      <c r="M753" s="376" t="s">
        <v>207</v>
      </c>
      <c r="N753" s="377" t="n">
        <f aca="false">IF(Q752&lt;(N$376+D$376),Q752+O753,(N$376+D$376))</f>
        <v>0</v>
      </c>
      <c r="O753" s="377" t="n">
        <f aca="false">IF(Q752/100*O$376/12&lt;0,0,Q752/100*O$376/12)</f>
        <v>0</v>
      </c>
      <c r="P753" s="377" t="n">
        <f aca="false">N753-O753</f>
        <v>0</v>
      </c>
      <c r="Q753" s="378" t="n">
        <f aca="false">Q752-P753-R753</f>
        <v>0</v>
      </c>
      <c r="R753" s="376"/>
      <c r="S753" s="355" t="str">
        <f aca="false">IF(O753&gt;0,L753,"")</f>
        <v/>
      </c>
      <c r="T753" s="375"/>
      <c r="U753" s="375"/>
      <c r="V753" s="384" t="n">
        <f aca="false">SUM(D753+N753)</f>
        <v>0</v>
      </c>
    </row>
    <row r="754" customFormat="false" ht="12.75" hidden="false" customHeight="false" outlineLevel="0" collapsed="false">
      <c r="B754" s="396"/>
      <c r="C754" s="376"/>
      <c r="D754" s="377"/>
      <c r="E754" s="377"/>
      <c r="F754" s="377"/>
      <c r="G754" s="399"/>
      <c r="I754" s="355"/>
      <c r="L754" s="376" t="n">
        <v>367</v>
      </c>
      <c r="M754" s="376" t="s">
        <v>208</v>
      </c>
      <c r="N754" s="377" t="n">
        <f aca="false">IF(Q753&lt;(N$376+D$376),Q753+O754,(N$376+D$376))</f>
        <v>0</v>
      </c>
      <c r="O754" s="377" t="n">
        <f aca="false">IF(Q753/100*O$376/12&lt;0,0,Q753/100*O$376/12)</f>
        <v>0</v>
      </c>
      <c r="P754" s="377" t="n">
        <f aca="false">N754-O754</f>
        <v>0</v>
      </c>
      <c r="Q754" s="378" t="n">
        <f aca="false">Q753-P754-R754</f>
        <v>0</v>
      </c>
      <c r="R754" s="376"/>
      <c r="S754" s="355" t="str">
        <f aca="false">IF(O754&gt;0,L754,"")</f>
        <v/>
      </c>
      <c r="T754" s="375"/>
      <c r="U754" s="375"/>
      <c r="V754" s="384" t="n">
        <f aca="false">SUM(D754+N754)</f>
        <v>0</v>
      </c>
    </row>
    <row r="755" customFormat="false" ht="12.75" hidden="false" customHeight="false" outlineLevel="0" collapsed="false">
      <c r="B755" s="396"/>
      <c r="C755" s="376"/>
      <c r="D755" s="377"/>
      <c r="E755" s="377"/>
      <c r="F755" s="377"/>
      <c r="G755" s="399"/>
      <c r="I755" s="355"/>
      <c r="L755" s="376" t="n">
        <v>368</v>
      </c>
      <c r="M755" s="376" t="s">
        <v>209</v>
      </c>
      <c r="N755" s="377" t="n">
        <f aca="false">IF(Q754&lt;(N$376+D$376),Q754+O755,(N$376+D$376))</f>
        <v>0</v>
      </c>
      <c r="O755" s="377" t="n">
        <f aca="false">IF(Q754/100*O$376/12&lt;0,0,Q754/100*O$376/12)</f>
        <v>0</v>
      </c>
      <c r="P755" s="377" t="n">
        <f aca="false">N755-O755</f>
        <v>0</v>
      </c>
      <c r="Q755" s="378" t="n">
        <f aca="false">Q754-P755-R755</f>
        <v>0</v>
      </c>
      <c r="R755" s="376"/>
      <c r="S755" s="355" t="str">
        <f aca="false">IF(O755&gt;0,L755,"")</f>
        <v/>
      </c>
      <c r="T755" s="375"/>
      <c r="U755" s="375"/>
      <c r="V755" s="384" t="n">
        <f aca="false">SUM(D755+N755)</f>
        <v>0</v>
      </c>
    </row>
    <row r="756" customFormat="false" ht="12.75" hidden="false" customHeight="false" outlineLevel="0" collapsed="false">
      <c r="B756" s="396"/>
      <c r="C756" s="376"/>
      <c r="D756" s="377"/>
      <c r="E756" s="377"/>
      <c r="F756" s="377"/>
      <c r="G756" s="399"/>
      <c r="I756" s="355"/>
      <c r="L756" s="376" t="n">
        <v>369</v>
      </c>
      <c r="M756" s="376" t="s">
        <v>210</v>
      </c>
      <c r="N756" s="377" t="n">
        <f aca="false">IF(Q755&lt;(N$376+D$376),Q755+O756,(N$376+D$376))</f>
        <v>0</v>
      </c>
      <c r="O756" s="377" t="n">
        <f aca="false">IF(Q755/100*O$376/12&lt;0,0,Q755/100*O$376/12)</f>
        <v>0</v>
      </c>
      <c r="P756" s="377" t="n">
        <f aca="false">N756-O756</f>
        <v>0</v>
      </c>
      <c r="Q756" s="378" t="n">
        <f aca="false">Q755-P756-R756</f>
        <v>0</v>
      </c>
      <c r="R756" s="376"/>
      <c r="S756" s="355" t="str">
        <f aca="false">IF(O756&gt;0,L756,"")</f>
        <v/>
      </c>
      <c r="T756" s="375"/>
      <c r="U756" s="375"/>
      <c r="V756" s="384" t="n">
        <f aca="false">SUM(D756+N756)</f>
        <v>0</v>
      </c>
    </row>
    <row r="757" customFormat="false" ht="12.75" hidden="false" customHeight="false" outlineLevel="0" collapsed="false">
      <c r="B757" s="396"/>
      <c r="C757" s="376"/>
      <c r="D757" s="377"/>
      <c r="E757" s="377"/>
      <c r="F757" s="377"/>
      <c r="G757" s="399"/>
      <c r="I757" s="355"/>
      <c r="L757" s="376" t="n">
        <v>370</v>
      </c>
      <c r="M757" s="376" t="s">
        <v>211</v>
      </c>
      <c r="N757" s="377" t="n">
        <f aca="false">IF(Q756&lt;(N$376+D$376),Q756+O757,(N$376+D$376))</f>
        <v>0</v>
      </c>
      <c r="O757" s="377" t="n">
        <f aca="false">IF(Q756/100*O$376/12&lt;0,0,Q756/100*O$376/12)</f>
        <v>0</v>
      </c>
      <c r="P757" s="377" t="n">
        <f aca="false">N757-O757</f>
        <v>0</v>
      </c>
      <c r="Q757" s="378" t="n">
        <f aca="false">Q756-P757-R757</f>
        <v>0</v>
      </c>
      <c r="R757" s="376"/>
      <c r="S757" s="355" t="str">
        <f aca="false">IF(O757&gt;0,L757,"")</f>
        <v/>
      </c>
      <c r="T757" s="375"/>
      <c r="U757" s="375"/>
      <c r="V757" s="384" t="n">
        <f aca="false">SUM(D757+N757)</f>
        <v>0</v>
      </c>
    </row>
    <row r="758" customFormat="false" ht="12.75" hidden="false" customHeight="false" outlineLevel="0" collapsed="false">
      <c r="B758" s="396"/>
      <c r="C758" s="376"/>
      <c r="D758" s="377"/>
      <c r="E758" s="377"/>
      <c r="F758" s="377"/>
      <c r="G758" s="399"/>
      <c r="I758" s="355"/>
      <c r="L758" s="376" t="n">
        <v>371</v>
      </c>
      <c r="M758" s="376" t="s">
        <v>212</v>
      </c>
      <c r="N758" s="377" t="n">
        <f aca="false">IF(Q757&lt;(N$376+D$376),Q757+O758,(N$376+D$376))</f>
        <v>0</v>
      </c>
      <c r="O758" s="377" t="n">
        <f aca="false">IF(Q757/100*O$376/12&lt;0,0,Q757/100*O$376/12)</f>
        <v>0</v>
      </c>
      <c r="P758" s="377" t="n">
        <f aca="false">N758-O758</f>
        <v>0</v>
      </c>
      <c r="Q758" s="378" t="n">
        <f aca="false">Q757-P758-R758</f>
        <v>0</v>
      </c>
      <c r="R758" s="376"/>
      <c r="S758" s="355" t="str">
        <f aca="false">IF(O758&gt;0,L758,"")</f>
        <v/>
      </c>
      <c r="T758" s="375"/>
      <c r="U758" s="375"/>
      <c r="V758" s="384" t="n">
        <f aca="false">SUM(D758+N758)</f>
        <v>0</v>
      </c>
    </row>
    <row r="759" customFormat="false" ht="12.75" hidden="false" customHeight="false" outlineLevel="0" collapsed="false">
      <c r="B759" s="396"/>
      <c r="C759" s="376"/>
      <c r="D759" s="377"/>
      <c r="E759" s="377"/>
      <c r="F759" s="377"/>
      <c r="G759" s="399"/>
      <c r="I759" s="355"/>
      <c r="L759" s="376" t="n">
        <v>372</v>
      </c>
      <c r="M759" s="376" t="s">
        <v>213</v>
      </c>
      <c r="N759" s="377" t="n">
        <f aca="false">IF(Q758&lt;(N$376+D$376),Q758+O759,(N$376+D$376))</f>
        <v>0</v>
      </c>
      <c r="O759" s="377" t="n">
        <f aca="false">IF(Q758/100*O$376/12&lt;0,0,Q758/100*O$376/12)</f>
        <v>0</v>
      </c>
      <c r="P759" s="377" t="n">
        <f aca="false">N759-O759</f>
        <v>0</v>
      </c>
      <c r="Q759" s="378" t="n">
        <f aca="false">Q758-P759-R759</f>
        <v>0</v>
      </c>
      <c r="R759" s="376"/>
      <c r="S759" s="355" t="str">
        <f aca="false">IF(O759&gt;0,L759,"")</f>
        <v/>
      </c>
      <c r="T759" s="375"/>
      <c r="U759" s="375"/>
      <c r="V759" s="384" t="n">
        <f aca="false">SUM(D759+N759)</f>
        <v>0</v>
      </c>
    </row>
    <row r="760" customFormat="false" ht="12.75" hidden="false" customHeight="false" outlineLevel="0" collapsed="false">
      <c r="B760" s="396"/>
      <c r="C760" s="376"/>
      <c r="D760" s="377"/>
      <c r="E760" s="377"/>
      <c r="F760" s="377"/>
      <c r="G760" s="399"/>
      <c r="I760" s="355"/>
      <c r="K760" s="0" t="n">
        <v>31</v>
      </c>
      <c r="L760" s="379" t="n">
        <v>373</v>
      </c>
      <c r="M760" s="379" t="s">
        <v>202</v>
      </c>
      <c r="N760" s="380" t="n">
        <f aca="false">IF(Q759&lt;(N$376+D$376),Q759+O760,(N$376+D$376))</f>
        <v>0</v>
      </c>
      <c r="O760" s="380" t="n">
        <f aca="false">IF(Q759/100*O$376/12&lt;0,0,Q759/100*O$376/12)</f>
        <v>0</v>
      </c>
      <c r="P760" s="380" t="n">
        <f aca="false">N760-O760</f>
        <v>0</v>
      </c>
      <c r="Q760" s="381" t="n">
        <f aca="false">Q759-P760-R760</f>
        <v>0</v>
      </c>
      <c r="R760" s="382" t="n">
        <f aca="false">IF((Q759-P760)&gt;Energie!S42,Energie!S42,(Q759-P760))</f>
        <v>0</v>
      </c>
      <c r="S760" s="355" t="str">
        <f aca="false">IF(O760&gt;0,L760,"")</f>
        <v/>
      </c>
      <c r="T760" s="375"/>
      <c r="U760" s="383" t="n">
        <f aca="false">(SUM(N748:N759)+R760+U748)</f>
        <v>482946.870240705</v>
      </c>
      <c r="V760" s="384" t="n">
        <f aca="false">SUM(D760+N760)</f>
        <v>0</v>
      </c>
      <c r="W760" s="384" t="n">
        <f aca="false">SUM(V748:V759)</f>
        <v>0</v>
      </c>
    </row>
    <row r="761" customFormat="false" ht="12.75" hidden="false" customHeight="false" outlineLevel="0" collapsed="false">
      <c r="B761" s="396"/>
      <c r="C761" s="376"/>
      <c r="D761" s="377"/>
      <c r="E761" s="377"/>
      <c r="F761" s="377"/>
      <c r="G761" s="399"/>
      <c r="I761" s="355"/>
      <c r="L761" s="376" t="n">
        <v>374</v>
      </c>
      <c r="M761" s="376" t="s">
        <v>203</v>
      </c>
      <c r="N761" s="377" t="n">
        <f aca="false">IF(Q760&lt;(N$376+D$376),Q760+O761,(N$376+D$376))</f>
        <v>0</v>
      </c>
      <c r="O761" s="377" t="n">
        <f aca="false">IF(Q760/100*O$376/12&lt;0,0,Q760/100*O$376/12)</f>
        <v>0</v>
      </c>
      <c r="P761" s="377" t="n">
        <f aca="false">N761-O761</f>
        <v>0</v>
      </c>
      <c r="Q761" s="378" t="n">
        <f aca="false">Q760-P761-R761</f>
        <v>0</v>
      </c>
      <c r="R761" s="376"/>
      <c r="S761" s="355" t="str">
        <f aca="false">IF(O761&gt;0,L761,"")</f>
        <v/>
      </c>
      <c r="T761" s="375"/>
      <c r="U761" s="375"/>
      <c r="V761" s="384" t="n">
        <f aca="false">SUM(D761+N761)</f>
        <v>0</v>
      </c>
    </row>
    <row r="762" customFormat="false" ht="12.75" hidden="false" customHeight="false" outlineLevel="0" collapsed="false">
      <c r="B762" s="396"/>
      <c r="C762" s="376"/>
      <c r="D762" s="377"/>
      <c r="E762" s="377"/>
      <c r="F762" s="377"/>
      <c r="G762" s="399"/>
      <c r="I762" s="355"/>
      <c r="L762" s="376" t="n">
        <v>375</v>
      </c>
      <c r="M762" s="376" t="s">
        <v>204</v>
      </c>
      <c r="N762" s="377" t="n">
        <f aca="false">IF(Q761&lt;(N$376+D$376),Q761+O762,(N$376+D$376))</f>
        <v>0</v>
      </c>
      <c r="O762" s="377" t="n">
        <f aca="false">IF(Q761/100*O$376/12&lt;0,0,Q761/100*O$376/12)</f>
        <v>0</v>
      </c>
      <c r="P762" s="377" t="n">
        <f aca="false">N762-O762</f>
        <v>0</v>
      </c>
      <c r="Q762" s="378" t="n">
        <f aca="false">Q761-P762-R762</f>
        <v>0</v>
      </c>
      <c r="R762" s="376"/>
      <c r="S762" s="355" t="str">
        <f aca="false">IF(O762&gt;0,L762,"")</f>
        <v/>
      </c>
      <c r="T762" s="375"/>
      <c r="U762" s="375"/>
      <c r="V762" s="384" t="n">
        <f aca="false">SUM(D762+N762)</f>
        <v>0</v>
      </c>
    </row>
    <row r="763" customFormat="false" ht="12.75" hidden="false" customHeight="false" outlineLevel="0" collapsed="false">
      <c r="B763" s="396"/>
      <c r="C763" s="376"/>
      <c r="D763" s="377"/>
      <c r="E763" s="377"/>
      <c r="F763" s="377"/>
      <c r="G763" s="399"/>
      <c r="I763" s="355"/>
      <c r="L763" s="376" t="n">
        <v>376</v>
      </c>
      <c r="M763" s="376" t="s">
        <v>205</v>
      </c>
      <c r="N763" s="377" t="n">
        <f aca="false">IF(Q762&lt;(N$376+D$376),Q762+O763,(N$376+D$376))</f>
        <v>0</v>
      </c>
      <c r="O763" s="377" t="n">
        <f aca="false">IF(Q762/100*O$376/12&lt;0,0,Q762/100*O$376/12)</f>
        <v>0</v>
      </c>
      <c r="P763" s="377" t="n">
        <f aca="false">N763-O763</f>
        <v>0</v>
      </c>
      <c r="Q763" s="378" t="n">
        <f aca="false">Q762-P763-R763</f>
        <v>0</v>
      </c>
      <c r="R763" s="376"/>
      <c r="S763" s="355" t="str">
        <f aca="false">IF(O763&gt;0,L763,"")</f>
        <v/>
      </c>
      <c r="T763" s="375"/>
      <c r="U763" s="375"/>
      <c r="V763" s="384" t="n">
        <f aca="false">SUM(D763+N763)</f>
        <v>0</v>
      </c>
    </row>
    <row r="764" customFormat="false" ht="12.75" hidden="false" customHeight="false" outlineLevel="0" collapsed="false">
      <c r="B764" s="396"/>
      <c r="C764" s="376"/>
      <c r="D764" s="377"/>
      <c r="E764" s="377"/>
      <c r="F764" s="377"/>
      <c r="G764" s="399"/>
      <c r="I764" s="355"/>
      <c r="L764" s="376" t="n">
        <v>377</v>
      </c>
      <c r="M764" s="376" t="s">
        <v>206</v>
      </c>
      <c r="N764" s="377" t="n">
        <f aca="false">IF(Q763&lt;(N$376+D$376),Q763+O764,(N$376+D$376))</f>
        <v>0</v>
      </c>
      <c r="O764" s="377" t="n">
        <f aca="false">IF(Q763/100*O$376/12&lt;0,0,Q763/100*O$376/12)</f>
        <v>0</v>
      </c>
      <c r="P764" s="377" t="n">
        <f aca="false">N764-O764</f>
        <v>0</v>
      </c>
      <c r="Q764" s="378" t="n">
        <f aca="false">Q763-P764-R764</f>
        <v>0</v>
      </c>
      <c r="R764" s="376"/>
      <c r="S764" s="355" t="str">
        <f aca="false">IF(O764&gt;0,L764,"")</f>
        <v/>
      </c>
      <c r="T764" s="375"/>
      <c r="U764" s="375"/>
      <c r="V764" s="384" t="n">
        <f aca="false">SUM(D764+N764)</f>
        <v>0</v>
      </c>
    </row>
    <row r="765" customFormat="false" ht="12.75" hidden="false" customHeight="false" outlineLevel="0" collapsed="false">
      <c r="B765" s="396"/>
      <c r="C765" s="376"/>
      <c r="D765" s="377"/>
      <c r="E765" s="377"/>
      <c r="F765" s="377"/>
      <c r="G765" s="399"/>
      <c r="I765" s="355"/>
      <c r="L765" s="376" t="n">
        <v>378</v>
      </c>
      <c r="M765" s="376" t="s">
        <v>207</v>
      </c>
      <c r="N765" s="377" t="n">
        <f aca="false">IF(Q764&lt;(N$376+D$376),Q764+O765,(N$376+D$376))</f>
        <v>0</v>
      </c>
      <c r="O765" s="377" t="n">
        <f aca="false">IF(Q764/100*O$376/12&lt;0,0,Q764/100*O$376/12)</f>
        <v>0</v>
      </c>
      <c r="P765" s="377" t="n">
        <f aca="false">N765-O765</f>
        <v>0</v>
      </c>
      <c r="Q765" s="378" t="n">
        <f aca="false">Q764-P765-R765</f>
        <v>0</v>
      </c>
      <c r="R765" s="376"/>
      <c r="S765" s="355" t="str">
        <f aca="false">IF(O765&gt;0,L765,"")</f>
        <v/>
      </c>
      <c r="T765" s="375"/>
      <c r="U765" s="375"/>
      <c r="V765" s="384" t="n">
        <f aca="false">SUM(D765+N765)</f>
        <v>0</v>
      </c>
    </row>
    <row r="766" customFormat="false" ht="12.75" hidden="false" customHeight="false" outlineLevel="0" collapsed="false">
      <c r="B766" s="396"/>
      <c r="C766" s="376"/>
      <c r="D766" s="377"/>
      <c r="E766" s="377"/>
      <c r="F766" s="377"/>
      <c r="G766" s="399"/>
      <c r="I766" s="355"/>
      <c r="L766" s="376" t="n">
        <v>379</v>
      </c>
      <c r="M766" s="376" t="s">
        <v>208</v>
      </c>
      <c r="N766" s="377" t="n">
        <f aca="false">IF(Q765&lt;(N$376+D$376),Q765+O766,(N$376+D$376))</f>
        <v>0</v>
      </c>
      <c r="O766" s="377" t="n">
        <f aca="false">IF(Q765/100*O$376/12&lt;0,0,Q765/100*O$376/12)</f>
        <v>0</v>
      </c>
      <c r="P766" s="377" t="n">
        <f aca="false">N766-O766</f>
        <v>0</v>
      </c>
      <c r="Q766" s="378" t="n">
        <f aca="false">Q765-P766-R766</f>
        <v>0</v>
      </c>
      <c r="R766" s="376"/>
      <c r="S766" s="355" t="str">
        <f aca="false">IF(O766&gt;0,L766,"")</f>
        <v/>
      </c>
      <c r="T766" s="375"/>
      <c r="U766" s="375"/>
      <c r="V766" s="384" t="n">
        <f aca="false">SUM(D766+N766)</f>
        <v>0</v>
      </c>
    </row>
    <row r="767" customFormat="false" ht="12.75" hidden="false" customHeight="false" outlineLevel="0" collapsed="false">
      <c r="B767" s="396"/>
      <c r="C767" s="376"/>
      <c r="D767" s="377"/>
      <c r="E767" s="377"/>
      <c r="F767" s="377"/>
      <c r="G767" s="399"/>
      <c r="I767" s="355"/>
      <c r="L767" s="376" t="n">
        <v>380</v>
      </c>
      <c r="M767" s="376" t="s">
        <v>209</v>
      </c>
      <c r="N767" s="377" t="n">
        <f aca="false">IF(Q766&lt;(N$376+D$376),Q766+O767,(N$376+D$376))</f>
        <v>0</v>
      </c>
      <c r="O767" s="377" t="n">
        <f aca="false">IF(Q766/100*O$376/12&lt;0,0,Q766/100*O$376/12)</f>
        <v>0</v>
      </c>
      <c r="P767" s="377" t="n">
        <f aca="false">N767-O767</f>
        <v>0</v>
      </c>
      <c r="Q767" s="378" t="n">
        <f aca="false">Q766-P767-R767</f>
        <v>0</v>
      </c>
      <c r="R767" s="376"/>
      <c r="S767" s="355" t="str">
        <f aca="false">IF(O767&gt;0,L767,"")</f>
        <v/>
      </c>
      <c r="T767" s="375"/>
      <c r="U767" s="375"/>
      <c r="V767" s="384" t="n">
        <f aca="false">SUM(D767+N767)</f>
        <v>0</v>
      </c>
    </row>
    <row r="768" customFormat="false" ht="12.75" hidden="false" customHeight="false" outlineLevel="0" collapsed="false">
      <c r="B768" s="396"/>
      <c r="C768" s="376"/>
      <c r="D768" s="377"/>
      <c r="E768" s="377"/>
      <c r="F768" s="377"/>
      <c r="G768" s="399"/>
      <c r="I768" s="355"/>
      <c r="L768" s="376" t="n">
        <v>381</v>
      </c>
      <c r="M768" s="376" t="s">
        <v>210</v>
      </c>
      <c r="N768" s="377" t="n">
        <f aca="false">IF(Q767&lt;(N$376+D$376),Q767+O768,(N$376+D$376))</f>
        <v>0</v>
      </c>
      <c r="O768" s="377" t="n">
        <f aca="false">IF(Q767/100*O$376/12&lt;0,0,Q767/100*O$376/12)</f>
        <v>0</v>
      </c>
      <c r="P768" s="377" t="n">
        <f aca="false">N768-O768</f>
        <v>0</v>
      </c>
      <c r="Q768" s="378" t="n">
        <f aca="false">Q767-P768-R768</f>
        <v>0</v>
      </c>
      <c r="R768" s="376"/>
      <c r="S768" s="355" t="str">
        <f aca="false">IF(O768&gt;0,L768,"")</f>
        <v/>
      </c>
      <c r="T768" s="375"/>
      <c r="U768" s="375"/>
      <c r="V768" s="384" t="n">
        <f aca="false">SUM(D768+N768)</f>
        <v>0</v>
      </c>
    </row>
    <row r="769" customFormat="false" ht="12.75" hidden="false" customHeight="false" outlineLevel="0" collapsed="false">
      <c r="B769" s="396"/>
      <c r="C769" s="376"/>
      <c r="D769" s="377"/>
      <c r="E769" s="377"/>
      <c r="F769" s="377"/>
      <c r="G769" s="399"/>
      <c r="I769" s="355"/>
      <c r="L769" s="376" t="n">
        <v>382</v>
      </c>
      <c r="M769" s="376" t="s">
        <v>211</v>
      </c>
      <c r="N769" s="377" t="n">
        <f aca="false">IF(Q768&lt;(N$376+D$376),Q768+O769,(N$376+D$376))</f>
        <v>0</v>
      </c>
      <c r="O769" s="377" t="n">
        <f aca="false">IF(Q768/100*O$376/12&lt;0,0,Q768/100*O$376/12)</f>
        <v>0</v>
      </c>
      <c r="P769" s="377" t="n">
        <f aca="false">N769-O769</f>
        <v>0</v>
      </c>
      <c r="Q769" s="378" t="n">
        <f aca="false">Q768-P769-R769</f>
        <v>0</v>
      </c>
      <c r="R769" s="376"/>
      <c r="S769" s="355" t="str">
        <f aca="false">IF(O769&gt;0,L769,"")</f>
        <v/>
      </c>
      <c r="T769" s="375"/>
      <c r="U769" s="375"/>
      <c r="V769" s="384" t="n">
        <f aca="false">SUM(D769+N769)</f>
        <v>0</v>
      </c>
    </row>
    <row r="770" customFormat="false" ht="12.75" hidden="false" customHeight="false" outlineLevel="0" collapsed="false">
      <c r="B770" s="396"/>
      <c r="C770" s="376"/>
      <c r="D770" s="377"/>
      <c r="E770" s="377"/>
      <c r="F770" s="377"/>
      <c r="G770" s="399"/>
      <c r="I770" s="355"/>
      <c r="L770" s="376" t="n">
        <v>383</v>
      </c>
      <c r="M770" s="376" t="s">
        <v>212</v>
      </c>
      <c r="N770" s="377" t="n">
        <f aca="false">IF(Q769&lt;(N$376+D$376),Q769+O770,(N$376+D$376))</f>
        <v>0</v>
      </c>
      <c r="O770" s="377" t="n">
        <f aca="false">IF(Q769/100*O$376/12&lt;0,0,Q769/100*O$376/12)</f>
        <v>0</v>
      </c>
      <c r="P770" s="377" t="n">
        <f aca="false">N770-O770</f>
        <v>0</v>
      </c>
      <c r="Q770" s="378" t="n">
        <f aca="false">Q769-P770-R770</f>
        <v>0</v>
      </c>
      <c r="R770" s="376"/>
      <c r="S770" s="355" t="str">
        <f aca="false">IF(O770&gt;0,L770,"")</f>
        <v/>
      </c>
      <c r="T770" s="375"/>
      <c r="U770" s="375"/>
      <c r="V770" s="384" t="n">
        <f aca="false">SUM(D770+N770)</f>
        <v>0</v>
      </c>
    </row>
    <row r="771" customFormat="false" ht="12.75" hidden="false" customHeight="false" outlineLevel="0" collapsed="false">
      <c r="B771" s="396"/>
      <c r="C771" s="376"/>
      <c r="D771" s="377"/>
      <c r="E771" s="377"/>
      <c r="F771" s="377"/>
      <c r="G771" s="399"/>
      <c r="I771" s="355"/>
      <c r="L771" s="376" t="n">
        <v>384</v>
      </c>
      <c r="M771" s="376" t="s">
        <v>213</v>
      </c>
      <c r="N771" s="377" t="n">
        <f aca="false">IF(Q770&lt;(N$376+D$376),Q770+O771,(N$376+D$376))</f>
        <v>0</v>
      </c>
      <c r="O771" s="377" t="n">
        <f aca="false">IF(Q770/100*O$376/12&lt;0,0,Q770/100*O$376/12)</f>
        <v>0</v>
      </c>
      <c r="P771" s="377" t="n">
        <f aca="false">N771-O771</f>
        <v>0</v>
      </c>
      <c r="Q771" s="378" t="n">
        <f aca="false">Q770-P771-R771</f>
        <v>0</v>
      </c>
      <c r="R771" s="376"/>
      <c r="S771" s="355" t="str">
        <f aca="false">IF(O771&gt;0,L771,"")</f>
        <v/>
      </c>
      <c r="T771" s="375"/>
      <c r="U771" s="375"/>
      <c r="V771" s="384" t="n">
        <f aca="false">SUM(D771+N771)</f>
        <v>0</v>
      </c>
    </row>
    <row r="772" customFormat="false" ht="12.75" hidden="false" customHeight="false" outlineLevel="0" collapsed="false">
      <c r="B772" s="396"/>
      <c r="C772" s="376"/>
      <c r="D772" s="377"/>
      <c r="E772" s="377"/>
      <c r="F772" s="377"/>
      <c r="G772" s="399"/>
      <c r="I772" s="355"/>
      <c r="K772" s="0" t="n">
        <v>32</v>
      </c>
      <c r="L772" s="379" t="n">
        <v>385</v>
      </c>
      <c r="M772" s="379" t="s">
        <v>202</v>
      </c>
      <c r="N772" s="380" t="n">
        <f aca="false">IF(Q771&lt;(N$376+D$376),Q771+O772,(N$376+D$376))</f>
        <v>0</v>
      </c>
      <c r="O772" s="380" t="n">
        <f aca="false">IF(Q771/100*O$376/12&lt;0,0,Q771/100*O$376/12)</f>
        <v>0</v>
      </c>
      <c r="P772" s="380" t="n">
        <f aca="false">N772-O772</f>
        <v>0</v>
      </c>
      <c r="Q772" s="381" t="n">
        <f aca="false">Q771-P772-R772</f>
        <v>0</v>
      </c>
      <c r="R772" s="382" t="n">
        <f aca="false">IF((Q771-P772)&gt;Energie!S43,Energie!S43,(Q771-P772))</f>
        <v>0</v>
      </c>
      <c r="S772" s="355" t="str">
        <f aca="false">IF(O772&gt;0,L772,"")</f>
        <v/>
      </c>
      <c r="T772" s="375"/>
      <c r="U772" s="383" t="n">
        <f aca="false">(SUM(N760:N771)+R772+U760)</f>
        <v>482946.870240705</v>
      </c>
      <c r="V772" s="384" t="n">
        <f aca="false">SUM(D772+N772)</f>
        <v>0</v>
      </c>
      <c r="W772" s="384" t="n">
        <f aca="false">SUM(V760:V771)</f>
        <v>0</v>
      </c>
    </row>
    <row r="773" customFormat="false" ht="12.75" hidden="false" customHeight="false" outlineLevel="0" collapsed="false">
      <c r="B773" s="396"/>
      <c r="C773" s="376"/>
      <c r="D773" s="377"/>
      <c r="E773" s="377"/>
      <c r="F773" s="377"/>
      <c r="G773" s="399"/>
      <c r="I773" s="355"/>
      <c r="L773" s="376" t="n">
        <v>386</v>
      </c>
      <c r="M773" s="376" t="s">
        <v>203</v>
      </c>
      <c r="N773" s="377" t="n">
        <f aca="false">IF(Q772&lt;(N$376+D$376),Q772+O773,(N$376+D$376))</f>
        <v>0</v>
      </c>
      <c r="O773" s="377" t="n">
        <f aca="false">IF(Q772/100*O$376/12&lt;0,0,Q772/100*O$376/12)</f>
        <v>0</v>
      </c>
      <c r="P773" s="377" t="n">
        <f aca="false">N773-O773</f>
        <v>0</v>
      </c>
      <c r="Q773" s="378" t="n">
        <f aca="false">Q772-P773-R773</f>
        <v>0</v>
      </c>
      <c r="R773" s="376"/>
      <c r="S773" s="355" t="str">
        <f aca="false">IF(O773&gt;0,L773,"")</f>
        <v/>
      </c>
      <c r="T773" s="375"/>
      <c r="U773" s="375"/>
      <c r="V773" s="384" t="n">
        <f aca="false">SUM(D773+N773)</f>
        <v>0</v>
      </c>
    </row>
    <row r="774" customFormat="false" ht="12.75" hidden="false" customHeight="false" outlineLevel="0" collapsed="false">
      <c r="B774" s="396"/>
      <c r="C774" s="376"/>
      <c r="D774" s="377"/>
      <c r="E774" s="377"/>
      <c r="F774" s="377"/>
      <c r="G774" s="399"/>
      <c r="I774" s="355"/>
      <c r="L774" s="376" t="n">
        <v>387</v>
      </c>
      <c r="M774" s="376" t="s">
        <v>204</v>
      </c>
      <c r="N774" s="377" t="n">
        <f aca="false">IF(Q773&lt;(N$376+D$376),Q773+O774,(N$376+D$376))</f>
        <v>0</v>
      </c>
      <c r="O774" s="377" t="n">
        <f aca="false">IF(Q773/100*O$376/12&lt;0,0,Q773/100*O$376/12)</f>
        <v>0</v>
      </c>
      <c r="P774" s="377" t="n">
        <f aca="false">N774-O774</f>
        <v>0</v>
      </c>
      <c r="Q774" s="378" t="n">
        <f aca="false">Q773-P774-R774</f>
        <v>0</v>
      </c>
      <c r="R774" s="376"/>
      <c r="S774" s="355" t="str">
        <f aca="false">IF(O774&gt;0,L774,"")</f>
        <v/>
      </c>
      <c r="T774" s="375"/>
      <c r="U774" s="375"/>
      <c r="V774" s="384" t="n">
        <f aca="false">SUM(D774+N774)</f>
        <v>0</v>
      </c>
    </row>
    <row r="775" customFormat="false" ht="12.75" hidden="false" customHeight="false" outlineLevel="0" collapsed="false">
      <c r="B775" s="396"/>
      <c r="C775" s="376"/>
      <c r="D775" s="377"/>
      <c r="E775" s="377"/>
      <c r="F775" s="377"/>
      <c r="G775" s="399"/>
      <c r="I775" s="355"/>
      <c r="L775" s="376" t="n">
        <v>388</v>
      </c>
      <c r="M775" s="376" t="s">
        <v>205</v>
      </c>
      <c r="N775" s="377" t="n">
        <f aca="false">IF(Q774&lt;(N$376+D$376),Q774+O775,(N$376+D$376))</f>
        <v>0</v>
      </c>
      <c r="O775" s="377" t="n">
        <f aca="false">IF(Q774/100*O$376/12&lt;0,0,Q774/100*O$376/12)</f>
        <v>0</v>
      </c>
      <c r="P775" s="377" t="n">
        <f aca="false">N775-O775</f>
        <v>0</v>
      </c>
      <c r="Q775" s="378" t="n">
        <f aca="false">Q774-P775-R775</f>
        <v>0</v>
      </c>
      <c r="R775" s="376"/>
      <c r="S775" s="355" t="str">
        <f aca="false">IF(O775&gt;0,L775,"")</f>
        <v/>
      </c>
      <c r="T775" s="375"/>
      <c r="U775" s="375"/>
      <c r="V775" s="384" t="n">
        <f aca="false">SUM(D775+N775)</f>
        <v>0</v>
      </c>
    </row>
    <row r="776" customFormat="false" ht="12.75" hidden="false" customHeight="false" outlineLevel="0" collapsed="false">
      <c r="B776" s="396"/>
      <c r="C776" s="376"/>
      <c r="D776" s="377"/>
      <c r="E776" s="377"/>
      <c r="F776" s="377"/>
      <c r="G776" s="399"/>
      <c r="I776" s="355"/>
      <c r="L776" s="376" t="n">
        <v>389</v>
      </c>
      <c r="M776" s="376" t="s">
        <v>206</v>
      </c>
      <c r="N776" s="377" t="n">
        <f aca="false">IF(Q775&lt;(N$376+D$376),Q775+O776,(N$376+D$376))</f>
        <v>0</v>
      </c>
      <c r="O776" s="377" t="n">
        <f aca="false">IF(Q775/100*O$376/12&lt;0,0,Q775/100*O$376/12)</f>
        <v>0</v>
      </c>
      <c r="P776" s="377" t="n">
        <f aca="false">N776-O776</f>
        <v>0</v>
      </c>
      <c r="Q776" s="378" t="n">
        <f aca="false">Q775-P776-R776</f>
        <v>0</v>
      </c>
      <c r="R776" s="376"/>
      <c r="S776" s="355" t="str">
        <f aca="false">IF(O776&gt;0,L776,"")</f>
        <v/>
      </c>
      <c r="T776" s="375"/>
      <c r="U776" s="375"/>
      <c r="V776" s="384" t="n">
        <f aca="false">SUM(D776+N776)</f>
        <v>0</v>
      </c>
    </row>
    <row r="777" customFormat="false" ht="12.75" hidden="false" customHeight="false" outlineLevel="0" collapsed="false">
      <c r="B777" s="396"/>
      <c r="C777" s="376"/>
      <c r="D777" s="377"/>
      <c r="E777" s="377"/>
      <c r="F777" s="377"/>
      <c r="G777" s="399"/>
      <c r="I777" s="355"/>
      <c r="L777" s="376" t="n">
        <v>390</v>
      </c>
      <c r="M777" s="376" t="s">
        <v>207</v>
      </c>
      <c r="N777" s="377" t="n">
        <f aca="false">IF(Q776&lt;(N$376+D$376),Q776+O777,(N$376+D$376))</f>
        <v>0</v>
      </c>
      <c r="O777" s="377" t="n">
        <f aca="false">IF(Q776/100*O$376/12&lt;0,0,Q776/100*O$376/12)</f>
        <v>0</v>
      </c>
      <c r="P777" s="377" t="n">
        <f aca="false">N777-O777</f>
        <v>0</v>
      </c>
      <c r="Q777" s="378" t="n">
        <f aca="false">Q776-P777-R777</f>
        <v>0</v>
      </c>
      <c r="R777" s="376"/>
      <c r="S777" s="355" t="str">
        <f aca="false">IF(O777&gt;0,L777,"")</f>
        <v/>
      </c>
      <c r="T777" s="375"/>
      <c r="U777" s="375"/>
      <c r="V777" s="384" t="n">
        <f aca="false">SUM(D777+N777)</f>
        <v>0</v>
      </c>
    </row>
    <row r="778" customFormat="false" ht="12.75" hidden="false" customHeight="false" outlineLevel="0" collapsed="false">
      <c r="B778" s="396"/>
      <c r="C778" s="376"/>
      <c r="D778" s="377"/>
      <c r="E778" s="377"/>
      <c r="F778" s="377"/>
      <c r="G778" s="399"/>
      <c r="I778" s="355"/>
      <c r="L778" s="376" t="n">
        <v>391</v>
      </c>
      <c r="M778" s="376" t="s">
        <v>208</v>
      </c>
      <c r="N778" s="377" t="n">
        <f aca="false">IF(Q777&lt;(N$376+D$376),Q777+O778,(N$376+D$376))</f>
        <v>0</v>
      </c>
      <c r="O778" s="377" t="n">
        <f aca="false">IF(Q777/100*O$376/12&lt;0,0,Q777/100*O$376/12)</f>
        <v>0</v>
      </c>
      <c r="P778" s="377" t="n">
        <f aca="false">N778-O778</f>
        <v>0</v>
      </c>
      <c r="Q778" s="378" t="n">
        <f aca="false">Q777-P778-R778</f>
        <v>0</v>
      </c>
      <c r="R778" s="376"/>
      <c r="S778" s="355" t="str">
        <f aca="false">IF(O778&gt;0,L778,"")</f>
        <v/>
      </c>
      <c r="T778" s="375"/>
      <c r="U778" s="375"/>
      <c r="V778" s="384" t="n">
        <f aca="false">SUM(D778+N778)</f>
        <v>0</v>
      </c>
    </row>
    <row r="779" customFormat="false" ht="12.75" hidden="false" customHeight="false" outlineLevel="0" collapsed="false">
      <c r="B779" s="396"/>
      <c r="C779" s="376"/>
      <c r="D779" s="377"/>
      <c r="E779" s="377"/>
      <c r="F779" s="377"/>
      <c r="G779" s="399"/>
      <c r="I779" s="355"/>
      <c r="L779" s="376" t="n">
        <v>392</v>
      </c>
      <c r="M779" s="376" t="s">
        <v>209</v>
      </c>
      <c r="N779" s="377" t="n">
        <f aca="false">IF(Q778&lt;(N$376+D$376),Q778+O779,(N$376+D$376))</f>
        <v>0</v>
      </c>
      <c r="O779" s="377" t="n">
        <f aca="false">IF(Q778/100*O$376/12&lt;0,0,Q778/100*O$376/12)</f>
        <v>0</v>
      </c>
      <c r="P779" s="377" t="n">
        <f aca="false">N779-O779</f>
        <v>0</v>
      </c>
      <c r="Q779" s="378" t="n">
        <f aca="false">Q778-P779-R779</f>
        <v>0</v>
      </c>
      <c r="R779" s="376"/>
      <c r="S779" s="355" t="str">
        <f aca="false">IF(O779&gt;0,L779,"")</f>
        <v/>
      </c>
      <c r="T779" s="375"/>
      <c r="U779" s="375"/>
      <c r="V779" s="384" t="n">
        <f aca="false">SUM(D779+N779)</f>
        <v>0</v>
      </c>
    </row>
    <row r="780" customFormat="false" ht="12.75" hidden="false" customHeight="false" outlineLevel="0" collapsed="false">
      <c r="B780" s="396"/>
      <c r="C780" s="376"/>
      <c r="D780" s="377"/>
      <c r="E780" s="377"/>
      <c r="F780" s="377"/>
      <c r="G780" s="399"/>
      <c r="I780" s="355"/>
      <c r="L780" s="376" t="n">
        <v>393</v>
      </c>
      <c r="M780" s="376" t="s">
        <v>210</v>
      </c>
      <c r="N780" s="377" t="n">
        <f aca="false">IF(Q779&lt;(N$376+D$376),Q779+O780,(N$376+D$376))</f>
        <v>0</v>
      </c>
      <c r="O780" s="377" t="n">
        <f aca="false">IF(Q779/100*O$376/12&lt;0,0,Q779/100*O$376/12)</f>
        <v>0</v>
      </c>
      <c r="P780" s="377" t="n">
        <f aca="false">N780-O780</f>
        <v>0</v>
      </c>
      <c r="Q780" s="378" t="n">
        <f aca="false">Q779-P780-R780</f>
        <v>0</v>
      </c>
      <c r="R780" s="376"/>
      <c r="S780" s="355" t="str">
        <f aca="false">IF(O780&gt;0,L780,"")</f>
        <v/>
      </c>
      <c r="T780" s="375"/>
      <c r="U780" s="375"/>
      <c r="V780" s="384" t="n">
        <f aca="false">SUM(D780+N780)</f>
        <v>0</v>
      </c>
    </row>
    <row r="781" customFormat="false" ht="12.75" hidden="false" customHeight="false" outlineLevel="0" collapsed="false">
      <c r="B781" s="396"/>
      <c r="C781" s="376"/>
      <c r="D781" s="377"/>
      <c r="E781" s="377"/>
      <c r="F781" s="377"/>
      <c r="G781" s="399"/>
      <c r="I781" s="355"/>
      <c r="L781" s="376" t="n">
        <v>394</v>
      </c>
      <c r="M781" s="376" t="s">
        <v>211</v>
      </c>
      <c r="N781" s="377" t="n">
        <f aca="false">IF(Q780&lt;(N$376+D$376),Q780+O781,(N$376+D$376))</f>
        <v>0</v>
      </c>
      <c r="O781" s="377" t="n">
        <f aca="false">IF(Q780/100*O$376/12&lt;0,0,Q780/100*O$376/12)</f>
        <v>0</v>
      </c>
      <c r="P781" s="377" t="n">
        <f aca="false">N781-O781</f>
        <v>0</v>
      </c>
      <c r="Q781" s="378" t="n">
        <f aca="false">Q780-P781-R781</f>
        <v>0</v>
      </c>
      <c r="R781" s="376"/>
      <c r="S781" s="355" t="str">
        <f aca="false">IF(O781&gt;0,L781,"")</f>
        <v/>
      </c>
      <c r="T781" s="375"/>
      <c r="U781" s="375"/>
      <c r="V781" s="384" t="n">
        <f aca="false">SUM(D781+N781)</f>
        <v>0</v>
      </c>
    </row>
    <row r="782" customFormat="false" ht="12.75" hidden="false" customHeight="false" outlineLevel="0" collapsed="false">
      <c r="B782" s="396"/>
      <c r="C782" s="376"/>
      <c r="D782" s="377"/>
      <c r="E782" s="377"/>
      <c r="F782" s="377"/>
      <c r="G782" s="399"/>
      <c r="I782" s="355"/>
      <c r="L782" s="376" t="n">
        <v>395</v>
      </c>
      <c r="M782" s="376" t="s">
        <v>212</v>
      </c>
      <c r="N782" s="377" t="n">
        <f aca="false">IF(Q781&lt;(N$376+D$376),Q781+O782,(N$376+D$376))</f>
        <v>0</v>
      </c>
      <c r="O782" s="377" t="n">
        <f aca="false">IF(Q781/100*O$376/12&lt;0,0,Q781/100*O$376/12)</f>
        <v>0</v>
      </c>
      <c r="P782" s="377" t="n">
        <f aca="false">N782-O782</f>
        <v>0</v>
      </c>
      <c r="Q782" s="378" t="n">
        <f aca="false">Q781-P782-R782</f>
        <v>0</v>
      </c>
      <c r="R782" s="376"/>
      <c r="S782" s="355" t="str">
        <f aca="false">IF(O782&gt;0,L782,"")</f>
        <v/>
      </c>
      <c r="T782" s="375"/>
      <c r="U782" s="375"/>
      <c r="V782" s="384" t="n">
        <f aca="false">SUM(D782+N782)</f>
        <v>0</v>
      </c>
    </row>
    <row r="783" customFormat="false" ht="12.75" hidden="false" customHeight="false" outlineLevel="0" collapsed="false">
      <c r="B783" s="396"/>
      <c r="C783" s="376"/>
      <c r="D783" s="377"/>
      <c r="E783" s="377"/>
      <c r="F783" s="377"/>
      <c r="G783" s="399"/>
      <c r="I783" s="355"/>
      <c r="L783" s="376" t="n">
        <v>396</v>
      </c>
      <c r="M783" s="376" t="s">
        <v>213</v>
      </c>
      <c r="N783" s="377" t="n">
        <f aca="false">IF(Q782&lt;(N$376+D$376),Q782+O783,(N$376+D$376))</f>
        <v>0</v>
      </c>
      <c r="O783" s="377" t="n">
        <f aca="false">IF(Q782/100*O$376/12&lt;0,0,Q782/100*O$376/12)</f>
        <v>0</v>
      </c>
      <c r="P783" s="377" t="n">
        <f aca="false">N783-O783</f>
        <v>0</v>
      </c>
      <c r="Q783" s="378" t="n">
        <f aca="false">Q782-P783-R783</f>
        <v>0</v>
      </c>
      <c r="R783" s="376"/>
      <c r="S783" s="355" t="str">
        <f aca="false">IF(O783&gt;0,L783,"")</f>
        <v/>
      </c>
      <c r="T783" s="375"/>
      <c r="U783" s="375"/>
      <c r="V783" s="384" t="n">
        <f aca="false">SUM(D783+N783)</f>
        <v>0</v>
      </c>
    </row>
    <row r="784" customFormat="false" ht="12.75" hidden="false" customHeight="false" outlineLevel="0" collapsed="false">
      <c r="B784" s="396"/>
      <c r="C784" s="376"/>
      <c r="D784" s="377"/>
      <c r="E784" s="377"/>
      <c r="F784" s="377"/>
      <c r="G784" s="399"/>
      <c r="I784" s="355"/>
      <c r="K784" s="0" t="n">
        <v>33</v>
      </c>
      <c r="L784" s="379" t="n">
        <v>397</v>
      </c>
      <c r="M784" s="379" t="s">
        <v>202</v>
      </c>
      <c r="N784" s="380" t="n">
        <f aca="false">IF(Q783&lt;(N$376+D$376),Q783+O784,(N$376+D$376))</f>
        <v>0</v>
      </c>
      <c r="O784" s="380" t="n">
        <f aca="false">IF(Q783/100*O$376/12&lt;0,0,Q783/100*O$376/12)</f>
        <v>0</v>
      </c>
      <c r="P784" s="380" t="n">
        <f aca="false">N784-O784</f>
        <v>0</v>
      </c>
      <c r="Q784" s="381" t="n">
        <f aca="false">Q783-P784-R784</f>
        <v>0</v>
      </c>
      <c r="R784" s="382" t="n">
        <f aca="false">IF((Q783-P784)&gt;Energie!S44,Energie!S44,(Q783-P784))</f>
        <v>0</v>
      </c>
      <c r="S784" s="355" t="str">
        <f aca="false">IF(O784&gt;0,L784,"")</f>
        <v/>
      </c>
      <c r="T784" s="375"/>
      <c r="U784" s="383" t="n">
        <f aca="false">(SUM(N772:N783)+R784+U772)</f>
        <v>482946.870240705</v>
      </c>
      <c r="V784" s="384" t="n">
        <f aca="false">SUM(D784+N784)</f>
        <v>0</v>
      </c>
      <c r="W784" s="384" t="n">
        <f aca="false">SUM(V772:V783)</f>
        <v>0</v>
      </c>
    </row>
    <row r="785" customFormat="false" ht="12.75" hidden="false" customHeight="false" outlineLevel="0" collapsed="false">
      <c r="B785" s="396"/>
      <c r="C785" s="376"/>
      <c r="D785" s="377"/>
      <c r="E785" s="377"/>
      <c r="F785" s="377"/>
      <c r="G785" s="399"/>
      <c r="I785" s="355"/>
      <c r="L785" s="376" t="n">
        <v>398</v>
      </c>
      <c r="M785" s="376" t="s">
        <v>203</v>
      </c>
      <c r="N785" s="377" t="n">
        <f aca="false">IF(Q784&lt;(N$376+D$376),Q784+O785,(N$376+D$376))</f>
        <v>0</v>
      </c>
      <c r="O785" s="377" t="n">
        <f aca="false">IF(Q784/100*O$376/12&lt;0,0,Q784/100*O$376/12)</f>
        <v>0</v>
      </c>
      <c r="P785" s="377" t="n">
        <f aca="false">N785-O785</f>
        <v>0</v>
      </c>
      <c r="Q785" s="378" t="n">
        <f aca="false">Q784-P785-R785</f>
        <v>0</v>
      </c>
      <c r="R785" s="376"/>
      <c r="S785" s="355" t="str">
        <f aca="false">IF(O785&gt;0,L785,"")</f>
        <v/>
      </c>
      <c r="T785" s="375"/>
      <c r="U785" s="375"/>
      <c r="V785" s="384" t="n">
        <f aca="false">SUM(D785+N785)</f>
        <v>0</v>
      </c>
    </row>
    <row r="786" customFormat="false" ht="12.75" hidden="false" customHeight="false" outlineLevel="0" collapsed="false">
      <c r="B786" s="396"/>
      <c r="C786" s="376"/>
      <c r="D786" s="377"/>
      <c r="E786" s="377"/>
      <c r="F786" s="377"/>
      <c r="G786" s="399"/>
      <c r="I786" s="355"/>
      <c r="L786" s="376" t="n">
        <v>399</v>
      </c>
      <c r="M786" s="376" t="s">
        <v>204</v>
      </c>
      <c r="N786" s="377" t="n">
        <f aca="false">IF(Q785&lt;(N$376+D$376),Q785+O786,(N$376+D$376))</f>
        <v>0</v>
      </c>
      <c r="O786" s="377" t="n">
        <f aca="false">IF(Q785/100*O$376/12&lt;0,0,Q785/100*O$376/12)</f>
        <v>0</v>
      </c>
      <c r="P786" s="377" t="n">
        <f aca="false">N786-O786</f>
        <v>0</v>
      </c>
      <c r="Q786" s="378" t="n">
        <f aca="false">Q785-P786-R786</f>
        <v>0</v>
      </c>
      <c r="R786" s="376"/>
      <c r="S786" s="355" t="str">
        <f aca="false">IF(O786&gt;0,L786,"")</f>
        <v/>
      </c>
      <c r="T786" s="375"/>
      <c r="U786" s="375"/>
      <c r="V786" s="384" t="n">
        <f aca="false">SUM(D786+N786)</f>
        <v>0</v>
      </c>
    </row>
    <row r="787" customFormat="false" ht="12.75" hidden="false" customHeight="false" outlineLevel="0" collapsed="false">
      <c r="B787" s="396"/>
      <c r="C787" s="376"/>
      <c r="D787" s="377"/>
      <c r="E787" s="377"/>
      <c r="F787" s="377"/>
      <c r="G787" s="399"/>
      <c r="I787" s="355"/>
      <c r="L787" s="376" t="n">
        <v>400</v>
      </c>
      <c r="M787" s="376" t="s">
        <v>205</v>
      </c>
      <c r="N787" s="377" t="n">
        <f aca="false">IF(Q786&lt;(N$376+D$376),Q786+O787,(N$376+D$376))</f>
        <v>0</v>
      </c>
      <c r="O787" s="377" t="n">
        <f aca="false">IF(Q786/100*O$376/12&lt;0,0,Q786/100*O$376/12)</f>
        <v>0</v>
      </c>
      <c r="P787" s="377" t="n">
        <f aca="false">N787-O787</f>
        <v>0</v>
      </c>
      <c r="Q787" s="378" t="n">
        <f aca="false">Q786-P787-R787</f>
        <v>0</v>
      </c>
      <c r="R787" s="376"/>
      <c r="S787" s="355" t="str">
        <f aca="false">IF(O787&gt;0,L787,"")</f>
        <v/>
      </c>
      <c r="T787" s="375"/>
      <c r="U787" s="375"/>
      <c r="V787" s="384" t="n">
        <f aca="false">SUM(D787+N787)</f>
        <v>0</v>
      </c>
    </row>
    <row r="788" customFormat="false" ht="12.75" hidden="false" customHeight="false" outlineLevel="0" collapsed="false">
      <c r="B788" s="396"/>
      <c r="C788" s="376"/>
      <c r="D788" s="377"/>
      <c r="E788" s="377"/>
      <c r="F788" s="377"/>
      <c r="G788" s="399"/>
      <c r="I788" s="355"/>
      <c r="L788" s="376" t="n">
        <v>401</v>
      </c>
      <c r="M788" s="376" t="s">
        <v>206</v>
      </c>
      <c r="N788" s="377" t="n">
        <f aca="false">IF(Q787&lt;(N$376+D$376),Q787+O788,(N$376+D$376))</f>
        <v>0</v>
      </c>
      <c r="O788" s="377" t="n">
        <f aca="false">IF(Q787/100*O$376/12&lt;0,0,Q787/100*O$376/12)</f>
        <v>0</v>
      </c>
      <c r="P788" s="377" t="n">
        <f aca="false">N788-O788</f>
        <v>0</v>
      </c>
      <c r="Q788" s="378" t="n">
        <f aca="false">Q787-P788-R788</f>
        <v>0</v>
      </c>
      <c r="R788" s="376"/>
      <c r="S788" s="355" t="str">
        <f aca="false">IF(O788&gt;0,L788,"")</f>
        <v/>
      </c>
      <c r="T788" s="375"/>
      <c r="U788" s="375"/>
      <c r="V788" s="384" t="n">
        <f aca="false">SUM(D788+N788)</f>
        <v>0</v>
      </c>
    </row>
    <row r="789" customFormat="false" ht="12.75" hidden="false" customHeight="false" outlineLevel="0" collapsed="false">
      <c r="B789" s="396"/>
      <c r="C789" s="376"/>
      <c r="D789" s="377"/>
      <c r="E789" s="377"/>
      <c r="F789" s="377"/>
      <c r="G789" s="399"/>
      <c r="I789" s="355"/>
      <c r="L789" s="376" t="n">
        <v>402</v>
      </c>
      <c r="M789" s="376" t="s">
        <v>207</v>
      </c>
      <c r="N789" s="377" t="n">
        <f aca="false">IF(Q788&lt;(N$376+D$376),Q788+O789,(N$376+D$376))</f>
        <v>0</v>
      </c>
      <c r="O789" s="377" t="n">
        <f aca="false">IF(Q788/100*O$376/12&lt;0,0,Q788/100*O$376/12)</f>
        <v>0</v>
      </c>
      <c r="P789" s="377" t="n">
        <f aca="false">N789-O789</f>
        <v>0</v>
      </c>
      <c r="Q789" s="378" t="n">
        <f aca="false">Q788-P789-R789</f>
        <v>0</v>
      </c>
      <c r="R789" s="376"/>
      <c r="S789" s="355" t="str">
        <f aca="false">IF(O789&gt;0,L789,"")</f>
        <v/>
      </c>
      <c r="T789" s="375"/>
      <c r="U789" s="375"/>
      <c r="V789" s="384" t="n">
        <f aca="false">SUM(D789+N789)</f>
        <v>0</v>
      </c>
    </row>
    <row r="790" customFormat="false" ht="12.75" hidden="false" customHeight="false" outlineLevel="0" collapsed="false">
      <c r="B790" s="396"/>
      <c r="C790" s="376"/>
      <c r="D790" s="377"/>
      <c r="E790" s="377"/>
      <c r="F790" s="377"/>
      <c r="G790" s="399"/>
      <c r="I790" s="355"/>
      <c r="L790" s="376" t="n">
        <v>403</v>
      </c>
      <c r="M790" s="376" t="s">
        <v>208</v>
      </c>
      <c r="N790" s="377" t="n">
        <f aca="false">IF(Q789&lt;(N$376+D$376),Q789+O790,(N$376+D$376))</f>
        <v>0</v>
      </c>
      <c r="O790" s="377" t="n">
        <f aca="false">IF(Q789/100*O$376/12&lt;0,0,Q789/100*O$376/12)</f>
        <v>0</v>
      </c>
      <c r="P790" s="377" t="n">
        <f aca="false">N790-O790</f>
        <v>0</v>
      </c>
      <c r="Q790" s="378" t="n">
        <f aca="false">Q789-P790-R790</f>
        <v>0</v>
      </c>
      <c r="R790" s="376"/>
      <c r="S790" s="355" t="str">
        <f aca="false">IF(O790&gt;0,L790,"")</f>
        <v/>
      </c>
      <c r="T790" s="375"/>
      <c r="U790" s="375"/>
      <c r="V790" s="384" t="n">
        <f aca="false">SUM(D790+N790)</f>
        <v>0</v>
      </c>
    </row>
    <row r="791" customFormat="false" ht="12.75" hidden="false" customHeight="false" outlineLevel="0" collapsed="false">
      <c r="B791" s="396"/>
      <c r="C791" s="376"/>
      <c r="D791" s="377"/>
      <c r="E791" s="377"/>
      <c r="F791" s="377"/>
      <c r="G791" s="399"/>
      <c r="I791" s="355"/>
      <c r="L791" s="376" t="n">
        <v>404</v>
      </c>
      <c r="M791" s="376" t="s">
        <v>209</v>
      </c>
      <c r="N791" s="377" t="n">
        <f aca="false">IF(Q790&lt;(N$376+D$376),Q790+O791,(N$376+D$376))</f>
        <v>0</v>
      </c>
      <c r="O791" s="377" t="n">
        <f aca="false">IF(Q790/100*O$376/12&lt;0,0,Q790/100*O$376/12)</f>
        <v>0</v>
      </c>
      <c r="P791" s="377" t="n">
        <f aca="false">N791-O791</f>
        <v>0</v>
      </c>
      <c r="Q791" s="378" t="n">
        <f aca="false">Q790-P791-R791</f>
        <v>0</v>
      </c>
      <c r="R791" s="376"/>
      <c r="S791" s="355" t="str">
        <f aca="false">IF(O791&gt;0,L791,"")</f>
        <v/>
      </c>
      <c r="T791" s="375"/>
      <c r="U791" s="375"/>
      <c r="V791" s="384" t="n">
        <f aca="false">SUM(D791+N791)</f>
        <v>0</v>
      </c>
    </row>
    <row r="792" customFormat="false" ht="12.75" hidden="false" customHeight="false" outlineLevel="0" collapsed="false">
      <c r="B792" s="396"/>
      <c r="C792" s="376"/>
      <c r="D792" s="377"/>
      <c r="E792" s="377"/>
      <c r="F792" s="377"/>
      <c r="G792" s="399"/>
      <c r="I792" s="355"/>
      <c r="L792" s="376" t="n">
        <v>405</v>
      </c>
      <c r="M792" s="376" t="s">
        <v>210</v>
      </c>
      <c r="N792" s="377" t="n">
        <f aca="false">IF(Q791&lt;(N$376+D$376),Q791+O792,(N$376+D$376))</f>
        <v>0</v>
      </c>
      <c r="O792" s="377" t="n">
        <f aca="false">IF(Q791/100*O$376/12&lt;0,0,Q791/100*O$376/12)</f>
        <v>0</v>
      </c>
      <c r="P792" s="377" t="n">
        <f aca="false">N792-O792</f>
        <v>0</v>
      </c>
      <c r="Q792" s="378" t="n">
        <f aca="false">Q791-P792-R792</f>
        <v>0</v>
      </c>
      <c r="R792" s="376"/>
      <c r="S792" s="355" t="str">
        <f aca="false">IF(O792&gt;0,L792,"")</f>
        <v/>
      </c>
      <c r="T792" s="375"/>
      <c r="U792" s="375"/>
      <c r="V792" s="384" t="n">
        <f aca="false">SUM(D792+N792)</f>
        <v>0</v>
      </c>
    </row>
    <row r="793" customFormat="false" ht="12.75" hidden="false" customHeight="false" outlineLevel="0" collapsed="false">
      <c r="B793" s="396"/>
      <c r="C793" s="376"/>
      <c r="D793" s="377"/>
      <c r="E793" s="377"/>
      <c r="F793" s="377"/>
      <c r="G793" s="399"/>
      <c r="I793" s="355"/>
      <c r="L793" s="376" t="n">
        <v>406</v>
      </c>
      <c r="M793" s="376" t="s">
        <v>211</v>
      </c>
      <c r="N793" s="377" t="n">
        <f aca="false">IF(Q792&lt;(N$376+D$376),Q792+O793,(N$376+D$376))</f>
        <v>0</v>
      </c>
      <c r="O793" s="377" t="n">
        <f aca="false">IF(Q792/100*O$376/12&lt;0,0,Q792/100*O$376/12)</f>
        <v>0</v>
      </c>
      <c r="P793" s="377" t="n">
        <f aca="false">N793-O793</f>
        <v>0</v>
      </c>
      <c r="Q793" s="378" t="n">
        <f aca="false">Q792-P793-R793</f>
        <v>0</v>
      </c>
      <c r="R793" s="376"/>
      <c r="S793" s="355" t="str">
        <f aca="false">IF(O793&gt;0,L793,"")</f>
        <v/>
      </c>
      <c r="T793" s="375"/>
      <c r="U793" s="375"/>
      <c r="V793" s="384" t="n">
        <f aca="false">SUM(D793+N793)</f>
        <v>0</v>
      </c>
    </row>
    <row r="794" customFormat="false" ht="12.75" hidden="false" customHeight="false" outlineLevel="0" collapsed="false">
      <c r="B794" s="396"/>
      <c r="C794" s="376"/>
      <c r="D794" s="377"/>
      <c r="E794" s="377"/>
      <c r="F794" s="377"/>
      <c r="G794" s="399"/>
      <c r="I794" s="355"/>
      <c r="L794" s="376" t="n">
        <v>407</v>
      </c>
      <c r="M794" s="376" t="s">
        <v>212</v>
      </c>
      <c r="N794" s="377" t="n">
        <f aca="false">IF(Q793&lt;(N$376+D$376),Q793+O794,(N$376+D$376))</f>
        <v>0</v>
      </c>
      <c r="O794" s="377" t="n">
        <f aca="false">IF(Q793/100*O$376/12&lt;0,0,Q793/100*O$376/12)</f>
        <v>0</v>
      </c>
      <c r="P794" s="377" t="n">
        <f aca="false">N794-O794</f>
        <v>0</v>
      </c>
      <c r="Q794" s="378" t="n">
        <f aca="false">Q793-P794-R794</f>
        <v>0</v>
      </c>
      <c r="R794" s="376"/>
      <c r="S794" s="355" t="str">
        <f aca="false">IF(O794&gt;0,L794,"")</f>
        <v/>
      </c>
      <c r="T794" s="375"/>
      <c r="U794" s="375"/>
      <c r="V794" s="384" t="n">
        <f aca="false">SUM(D794+N794)</f>
        <v>0</v>
      </c>
    </row>
    <row r="795" customFormat="false" ht="12.75" hidden="false" customHeight="false" outlineLevel="0" collapsed="false">
      <c r="B795" s="396"/>
      <c r="C795" s="376"/>
      <c r="D795" s="377"/>
      <c r="E795" s="377"/>
      <c r="F795" s="377"/>
      <c r="G795" s="399"/>
      <c r="I795" s="355"/>
      <c r="L795" s="376" t="n">
        <v>408</v>
      </c>
      <c r="M795" s="376" t="s">
        <v>213</v>
      </c>
      <c r="N795" s="377" t="n">
        <f aca="false">IF(Q794&lt;(N$376+D$376),Q794+O795,(N$376+D$376))</f>
        <v>0</v>
      </c>
      <c r="O795" s="377" t="n">
        <f aca="false">IF(Q794/100*O$376/12&lt;0,0,Q794/100*O$376/12)</f>
        <v>0</v>
      </c>
      <c r="P795" s="377" t="n">
        <f aca="false">N795-O795</f>
        <v>0</v>
      </c>
      <c r="Q795" s="378" t="n">
        <f aca="false">Q794-P795-R795</f>
        <v>0</v>
      </c>
      <c r="R795" s="376"/>
      <c r="S795" s="355" t="str">
        <f aca="false">IF(O795&gt;0,L795,"")</f>
        <v/>
      </c>
      <c r="T795" s="375"/>
      <c r="U795" s="375"/>
      <c r="V795" s="384" t="n">
        <f aca="false">SUM(D795+N795)</f>
        <v>0</v>
      </c>
    </row>
    <row r="796" customFormat="false" ht="12.75" hidden="false" customHeight="false" outlineLevel="0" collapsed="false">
      <c r="B796" s="396"/>
      <c r="C796" s="376"/>
      <c r="D796" s="377"/>
      <c r="E796" s="377"/>
      <c r="F796" s="377"/>
      <c r="G796" s="399"/>
      <c r="I796" s="355"/>
      <c r="K796" s="0" t="n">
        <v>34</v>
      </c>
      <c r="L796" s="379" t="n">
        <v>409</v>
      </c>
      <c r="M796" s="379" t="s">
        <v>202</v>
      </c>
      <c r="N796" s="380" t="n">
        <f aca="false">IF(Q795&lt;(N$376+D$376),Q795+O796,(N$376+D$376))</f>
        <v>0</v>
      </c>
      <c r="O796" s="380" t="n">
        <f aca="false">IF(Q795/100*O$376/12&lt;0,0,Q795/100*O$376/12)</f>
        <v>0</v>
      </c>
      <c r="P796" s="380" t="n">
        <f aca="false">N796-O796</f>
        <v>0</v>
      </c>
      <c r="Q796" s="381" t="n">
        <f aca="false">Q795-P796-R796</f>
        <v>0</v>
      </c>
      <c r="R796" s="382" t="n">
        <f aca="false">IF((Q795-P796)&gt;Energie!S45,Energie!S45,(Q795-P796))</f>
        <v>0</v>
      </c>
      <c r="S796" s="355" t="str">
        <f aca="false">IF(O796&gt;0,L796,"")</f>
        <v/>
      </c>
      <c r="T796" s="375"/>
      <c r="U796" s="383" t="n">
        <f aca="false">(SUM(N784:N795)+R796+U784)</f>
        <v>482946.870240705</v>
      </c>
      <c r="V796" s="384" t="n">
        <f aca="false">SUM(D796+N796)</f>
        <v>0</v>
      </c>
      <c r="W796" s="384" t="n">
        <f aca="false">SUM(V784:V795)</f>
        <v>0</v>
      </c>
    </row>
    <row r="797" customFormat="false" ht="12.75" hidden="false" customHeight="false" outlineLevel="0" collapsed="false">
      <c r="B797" s="396"/>
      <c r="C797" s="376"/>
      <c r="D797" s="377"/>
      <c r="E797" s="377"/>
      <c r="F797" s="377"/>
      <c r="G797" s="399"/>
      <c r="I797" s="355"/>
      <c r="L797" s="376" t="n">
        <v>410</v>
      </c>
      <c r="M797" s="376" t="s">
        <v>203</v>
      </c>
      <c r="N797" s="377" t="n">
        <f aca="false">IF(Q796&lt;(N$376+D$376),Q796+O797,(N$376+D$376))</f>
        <v>0</v>
      </c>
      <c r="O797" s="377" t="n">
        <f aca="false">IF(Q796/100*O$376/12&lt;0,0,Q796/100*O$376/12)</f>
        <v>0</v>
      </c>
      <c r="P797" s="377" t="n">
        <f aca="false">N797-O797</f>
        <v>0</v>
      </c>
      <c r="Q797" s="378" t="n">
        <f aca="false">Q796-P797-R797</f>
        <v>0</v>
      </c>
      <c r="R797" s="376"/>
      <c r="S797" s="355" t="str">
        <f aca="false">IF(O797&gt;0,L797,"")</f>
        <v/>
      </c>
      <c r="T797" s="375"/>
      <c r="U797" s="375"/>
      <c r="V797" s="384" t="n">
        <f aca="false">SUM(D797+N797)</f>
        <v>0</v>
      </c>
    </row>
    <row r="798" customFormat="false" ht="12.75" hidden="false" customHeight="false" outlineLevel="0" collapsed="false">
      <c r="B798" s="396"/>
      <c r="C798" s="376"/>
      <c r="D798" s="377"/>
      <c r="E798" s="377"/>
      <c r="F798" s="377"/>
      <c r="G798" s="399"/>
      <c r="I798" s="355"/>
      <c r="L798" s="376" t="n">
        <v>411</v>
      </c>
      <c r="M798" s="376" t="s">
        <v>204</v>
      </c>
      <c r="N798" s="377" t="n">
        <f aca="false">IF(Q797&lt;(N$376+D$376),Q797+O798,(N$376+D$376))</f>
        <v>0</v>
      </c>
      <c r="O798" s="377" t="n">
        <f aca="false">IF(Q797/100*O$376/12&lt;0,0,Q797/100*O$376/12)</f>
        <v>0</v>
      </c>
      <c r="P798" s="377" t="n">
        <f aca="false">N798-O798</f>
        <v>0</v>
      </c>
      <c r="Q798" s="378" t="n">
        <f aca="false">Q797-P798-R798</f>
        <v>0</v>
      </c>
      <c r="R798" s="376"/>
      <c r="S798" s="355" t="str">
        <f aca="false">IF(O798&gt;0,L798,"")</f>
        <v/>
      </c>
      <c r="T798" s="375"/>
      <c r="U798" s="375"/>
      <c r="V798" s="384" t="n">
        <f aca="false">SUM(D798+N798)</f>
        <v>0</v>
      </c>
    </row>
    <row r="799" customFormat="false" ht="12.75" hidden="false" customHeight="false" outlineLevel="0" collapsed="false">
      <c r="B799" s="396"/>
      <c r="C799" s="376"/>
      <c r="D799" s="377"/>
      <c r="E799" s="377"/>
      <c r="F799" s="377"/>
      <c r="G799" s="399"/>
      <c r="I799" s="355"/>
      <c r="L799" s="376" t="n">
        <v>412</v>
      </c>
      <c r="M799" s="376" t="s">
        <v>205</v>
      </c>
      <c r="N799" s="377" t="n">
        <f aca="false">IF(Q798&lt;(N$376+D$376),Q798+O799,(N$376+D$376))</f>
        <v>0</v>
      </c>
      <c r="O799" s="377" t="n">
        <f aca="false">IF(Q798/100*O$376/12&lt;0,0,Q798/100*O$376/12)</f>
        <v>0</v>
      </c>
      <c r="P799" s="377" t="n">
        <f aca="false">N799-O799</f>
        <v>0</v>
      </c>
      <c r="Q799" s="378" t="n">
        <f aca="false">Q798-P799-R799</f>
        <v>0</v>
      </c>
      <c r="R799" s="376"/>
      <c r="S799" s="355" t="str">
        <f aca="false">IF(O799&gt;0,L799,"")</f>
        <v/>
      </c>
      <c r="T799" s="375"/>
      <c r="U799" s="375"/>
      <c r="V799" s="384" t="n">
        <f aca="false">SUM(D799+N799)</f>
        <v>0</v>
      </c>
    </row>
    <row r="800" customFormat="false" ht="12.75" hidden="false" customHeight="false" outlineLevel="0" collapsed="false">
      <c r="B800" s="396"/>
      <c r="C800" s="376"/>
      <c r="D800" s="377"/>
      <c r="E800" s="377"/>
      <c r="F800" s="377"/>
      <c r="G800" s="399"/>
      <c r="I800" s="355"/>
      <c r="L800" s="376" t="n">
        <v>413</v>
      </c>
      <c r="M800" s="376" t="s">
        <v>206</v>
      </c>
      <c r="N800" s="377" t="n">
        <f aca="false">IF(Q799&lt;(N$376+D$376),Q799+O800,(N$376+D$376))</f>
        <v>0</v>
      </c>
      <c r="O800" s="377" t="n">
        <f aca="false">IF(Q799/100*O$376/12&lt;0,0,Q799/100*O$376/12)</f>
        <v>0</v>
      </c>
      <c r="P800" s="377" t="n">
        <f aca="false">N800-O800</f>
        <v>0</v>
      </c>
      <c r="Q800" s="378" t="n">
        <f aca="false">Q799-P800-R800</f>
        <v>0</v>
      </c>
      <c r="R800" s="376"/>
      <c r="S800" s="355" t="str">
        <f aca="false">IF(O800&gt;0,L800,"")</f>
        <v/>
      </c>
      <c r="T800" s="375"/>
      <c r="U800" s="375"/>
      <c r="V800" s="384" t="n">
        <f aca="false">SUM(D800+N800)</f>
        <v>0</v>
      </c>
    </row>
    <row r="801" customFormat="false" ht="12.75" hidden="false" customHeight="false" outlineLevel="0" collapsed="false">
      <c r="B801" s="396"/>
      <c r="C801" s="376"/>
      <c r="D801" s="377"/>
      <c r="E801" s="377"/>
      <c r="F801" s="377"/>
      <c r="G801" s="399"/>
      <c r="I801" s="355"/>
      <c r="L801" s="376" t="n">
        <v>414</v>
      </c>
      <c r="M801" s="376" t="s">
        <v>207</v>
      </c>
      <c r="N801" s="377" t="n">
        <f aca="false">IF(Q800&lt;(N$376+D$376),Q800+O801,(N$376+D$376))</f>
        <v>0</v>
      </c>
      <c r="O801" s="377" t="n">
        <f aca="false">IF(Q800/100*O$376/12&lt;0,0,Q800/100*O$376/12)</f>
        <v>0</v>
      </c>
      <c r="P801" s="377" t="n">
        <f aca="false">N801-O801</f>
        <v>0</v>
      </c>
      <c r="Q801" s="378" t="n">
        <f aca="false">Q800-P801-R801</f>
        <v>0</v>
      </c>
      <c r="R801" s="376"/>
      <c r="S801" s="355" t="str">
        <f aca="false">IF(O801&gt;0,L801,"")</f>
        <v/>
      </c>
      <c r="T801" s="375"/>
      <c r="U801" s="375"/>
      <c r="V801" s="384" t="n">
        <f aca="false">SUM(D801+N801)</f>
        <v>0</v>
      </c>
    </row>
    <row r="802" customFormat="false" ht="12.75" hidden="false" customHeight="false" outlineLevel="0" collapsed="false">
      <c r="B802" s="396"/>
      <c r="C802" s="376"/>
      <c r="D802" s="377"/>
      <c r="E802" s="377"/>
      <c r="F802" s="377"/>
      <c r="G802" s="399"/>
      <c r="I802" s="355"/>
      <c r="L802" s="376" t="n">
        <v>415</v>
      </c>
      <c r="M802" s="376" t="s">
        <v>208</v>
      </c>
      <c r="N802" s="377" t="n">
        <f aca="false">IF(Q801&lt;(N$376+D$376),Q801+O802,(N$376+D$376))</f>
        <v>0</v>
      </c>
      <c r="O802" s="377" t="n">
        <f aca="false">IF(Q801/100*O$376/12&lt;0,0,Q801/100*O$376/12)</f>
        <v>0</v>
      </c>
      <c r="P802" s="377" t="n">
        <f aca="false">N802-O802</f>
        <v>0</v>
      </c>
      <c r="Q802" s="378" t="n">
        <f aca="false">Q801-P802-R802</f>
        <v>0</v>
      </c>
      <c r="R802" s="376"/>
      <c r="S802" s="355" t="str">
        <f aca="false">IF(O802&gt;0,L802,"")</f>
        <v/>
      </c>
      <c r="T802" s="375"/>
      <c r="U802" s="375"/>
      <c r="V802" s="384" t="n">
        <f aca="false">SUM(D802+N802)</f>
        <v>0</v>
      </c>
    </row>
    <row r="803" customFormat="false" ht="12.75" hidden="false" customHeight="false" outlineLevel="0" collapsed="false">
      <c r="B803" s="396"/>
      <c r="C803" s="376"/>
      <c r="D803" s="377"/>
      <c r="E803" s="377"/>
      <c r="F803" s="377"/>
      <c r="G803" s="399"/>
      <c r="I803" s="355"/>
      <c r="L803" s="376" t="n">
        <v>416</v>
      </c>
      <c r="M803" s="376" t="s">
        <v>209</v>
      </c>
      <c r="N803" s="377" t="n">
        <f aca="false">IF(Q802&lt;(N$376+D$376),Q802+O803,(N$376+D$376))</f>
        <v>0</v>
      </c>
      <c r="O803" s="377" t="n">
        <f aca="false">IF(Q802/100*O$376/12&lt;0,0,Q802/100*O$376/12)</f>
        <v>0</v>
      </c>
      <c r="P803" s="377" t="n">
        <f aca="false">N803-O803</f>
        <v>0</v>
      </c>
      <c r="Q803" s="378" t="n">
        <f aca="false">Q802-P803-R803</f>
        <v>0</v>
      </c>
      <c r="R803" s="376"/>
      <c r="S803" s="355" t="str">
        <f aca="false">IF(O803&gt;0,L803,"")</f>
        <v/>
      </c>
      <c r="T803" s="375"/>
      <c r="U803" s="375"/>
      <c r="V803" s="384" t="n">
        <f aca="false">SUM(D803+N803)</f>
        <v>0</v>
      </c>
    </row>
    <row r="804" customFormat="false" ht="12.75" hidden="false" customHeight="false" outlineLevel="0" collapsed="false">
      <c r="B804" s="396"/>
      <c r="C804" s="376"/>
      <c r="D804" s="377"/>
      <c r="E804" s="377"/>
      <c r="F804" s="377"/>
      <c r="G804" s="399"/>
      <c r="I804" s="355"/>
      <c r="L804" s="376" t="n">
        <v>417</v>
      </c>
      <c r="M804" s="376" t="s">
        <v>210</v>
      </c>
      <c r="N804" s="377" t="n">
        <f aca="false">IF(Q803&lt;(N$376+D$376),Q803+O804,(N$376+D$376))</f>
        <v>0</v>
      </c>
      <c r="O804" s="377" t="n">
        <f aca="false">IF(Q803/100*O$376/12&lt;0,0,Q803/100*O$376/12)</f>
        <v>0</v>
      </c>
      <c r="P804" s="377" t="n">
        <f aca="false">N804-O804</f>
        <v>0</v>
      </c>
      <c r="Q804" s="378" t="n">
        <f aca="false">Q803-P804-R804</f>
        <v>0</v>
      </c>
      <c r="R804" s="376"/>
      <c r="S804" s="355" t="str">
        <f aca="false">IF(O804&gt;0,L804,"")</f>
        <v/>
      </c>
      <c r="T804" s="375"/>
      <c r="U804" s="375"/>
      <c r="V804" s="384" t="n">
        <f aca="false">SUM(D804+N804)</f>
        <v>0</v>
      </c>
    </row>
    <row r="805" customFormat="false" ht="12.75" hidden="false" customHeight="false" outlineLevel="0" collapsed="false">
      <c r="B805" s="396"/>
      <c r="C805" s="376"/>
      <c r="D805" s="377"/>
      <c r="E805" s="377"/>
      <c r="F805" s="377"/>
      <c r="G805" s="399"/>
      <c r="I805" s="355"/>
      <c r="L805" s="376" t="n">
        <v>418</v>
      </c>
      <c r="M805" s="376" t="s">
        <v>211</v>
      </c>
      <c r="N805" s="377" t="n">
        <f aca="false">IF(Q804&lt;(N$376+D$376),Q804+O805,(N$376+D$376))</f>
        <v>0</v>
      </c>
      <c r="O805" s="377" t="n">
        <f aca="false">IF(Q804/100*O$376/12&lt;0,0,Q804/100*O$376/12)</f>
        <v>0</v>
      </c>
      <c r="P805" s="377" t="n">
        <f aca="false">N805-O805</f>
        <v>0</v>
      </c>
      <c r="Q805" s="378" t="n">
        <f aca="false">Q804-P805-R805</f>
        <v>0</v>
      </c>
      <c r="R805" s="376"/>
      <c r="S805" s="355" t="str">
        <f aca="false">IF(O805&gt;0,L805,"")</f>
        <v/>
      </c>
      <c r="T805" s="375"/>
      <c r="U805" s="375"/>
      <c r="V805" s="384" t="n">
        <f aca="false">SUM(D805+N805)</f>
        <v>0</v>
      </c>
    </row>
    <row r="806" customFormat="false" ht="12.75" hidden="false" customHeight="false" outlineLevel="0" collapsed="false">
      <c r="B806" s="396"/>
      <c r="C806" s="376"/>
      <c r="D806" s="377"/>
      <c r="E806" s="377"/>
      <c r="F806" s="377"/>
      <c r="G806" s="399"/>
      <c r="I806" s="355"/>
      <c r="L806" s="376" t="n">
        <v>419</v>
      </c>
      <c r="M806" s="376" t="s">
        <v>212</v>
      </c>
      <c r="N806" s="377" t="n">
        <f aca="false">IF(Q805&lt;(N$376+D$376),Q805+O806,(N$376+D$376))</f>
        <v>0</v>
      </c>
      <c r="O806" s="377" t="n">
        <f aca="false">IF(Q805/100*O$376/12&lt;0,0,Q805/100*O$376/12)</f>
        <v>0</v>
      </c>
      <c r="P806" s="377" t="n">
        <f aca="false">N806-O806</f>
        <v>0</v>
      </c>
      <c r="Q806" s="378" t="n">
        <f aca="false">Q805-P806-R806</f>
        <v>0</v>
      </c>
      <c r="R806" s="376"/>
      <c r="S806" s="355" t="str">
        <f aca="false">IF(O806&gt;0,L806,"")</f>
        <v/>
      </c>
      <c r="T806" s="375"/>
      <c r="U806" s="375"/>
      <c r="V806" s="384" t="n">
        <f aca="false">SUM(D806+N806)</f>
        <v>0</v>
      </c>
    </row>
    <row r="807" customFormat="false" ht="12.75" hidden="false" customHeight="false" outlineLevel="0" collapsed="false">
      <c r="B807" s="396"/>
      <c r="C807" s="376"/>
      <c r="D807" s="377"/>
      <c r="E807" s="377"/>
      <c r="F807" s="377"/>
      <c r="G807" s="399"/>
      <c r="I807" s="355"/>
      <c r="L807" s="376" t="n">
        <v>420</v>
      </c>
      <c r="M807" s="376" t="s">
        <v>213</v>
      </c>
      <c r="N807" s="377" t="n">
        <f aca="false">IF(Q806&lt;(N$376+D$376),Q806+O807,(N$376+D$376))</f>
        <v>0</v>
      </c>
      <c r="O807" s="377" t="n">
        <f aca="false">IF(Q806/100*O$376/12&lt;0,0,Q806/100*O$376/12)</f>
        <v>0</v>
      </c>
      <c r="P807" s="377" t="n">
        <f aca="false">N807-O807</f>
        <v>0</v>
      </c>
      <c r="Q807" s="378" t="n">
        <f aca="false">Q806-P807-R807</f>
        <v>0</v>
      </c>
      <c r="R807" s="376"/>
      <c r="S807" s="355" t="str">
        <f aca="false">IF(O807&gt;0,L807,"")</f>
        <v/>
      </c>
      <c r="T807" s="375"/>
      <c r="U807" s="375"/>
      <c r="V807" s="384" t="n">
        <f aca="false">SUM(D807+N807)</f>
        <v>0</v>
      </c>
    </row>
    <row r="808" customFormat="false" ht="12.75" hidden="false" customHeight="false" outlineLevel="0" collapsed="false">
      <c r="B808" s="396"/>
      <c r="C808" s="376"/>
      <c r="D808" s="377"/>
      <c r="E808" s="377"/>
      <c r="F808" s="377"/>
      <c r="G808" s="399"/>
      <c r="I808" s="355"/>
      <c r="K808" s="0" t="n">
        <v>35</v>
      </c>
      <c r="L808" s="379" t="n">
        <v>421</v>
      </c>
      <c r="M808" s="379" t="s">
        <v>202</v>
      </c>
      <c r="N808" s="380" t="n">
        <f aca="false">IF(Q807&lt;(N$376+D$376),Q807+O808,(N$376+D$376))</f>
        <v>0</v>
      </c>
      <c r="O808" s="380" t="n">
        <f aca="false">IF(Q807/100*O$376/12&lt;0,0,Q807/100*O$376/12)</f>
        <v>0</v>
      </c>
      <c r="P808" s="380" t="n">
        <f aca="false">N808-O808</f>
        <v>0</v>
      </c>
      <c r="Q808" s="381" t="n">
        <f aca="false">Q807-P808-R808</f>
        <v>0</v>
      </c>
      <c r="R808" s="382" t="n">
        <f aca="false">IF((Q807-P808)&gt;Energie!S46,Energie!S46,(Q807-P808))</f>
        <v>0</v>
      </c>
      <c r="S808" s="355" t="str">
        <f aca="false">IF(O808&gt;0,L808,"")</f>
        <v/>
      </c>
      <c r="T808" s="375"/>
      <c r="U808" s="383" t="n">
        <f aca="false">(SUM(N796:N807)+R808+U796)</f>
        <v>482946.870240705</v>
      </c>
      <c r="V808" s="384" t="n">
        <f aca="false">SUM(D808+N808)</f>
        <v>0</v>
      </c>
      <c r="W808" s="384" t="n">
        <f aca="false">SUM(V796:V807)</f>
        <v>0</v>
      </c>
    </row>
    <row r="809" customFormat="false" ht="12.75" hidden="false" customHeight="false" outlineLevel="0" collapsed="false">
      <c r="B809" s="396"/>
      <c r="C809" s="376"/>
      <c r="D809" s="377"/>
      <c r="E809" s="377"/>
      <c r="F809" s="377"/>
      <c r="G809" s="399"/>
      <c r="I809" s="355"/>
      <c r="L809" s="376" t="n">
        <v>422</v>
      </c>
      <c r="M809" s="376" t="s">
        <v>203</v>
      </c>
      <c r="N809" s="377" t="n">
        <f aca="false">IF(Q808&lt;(N$376+D$376),Q808+O809,(N$376+D$376))</f>
        <v>0</v>
      </c>
      <c r="O809" s="377" t="n">
        <f aca="false">IF(Q808/100*O$376/12&lt;0,0,Q808/100*O$376/12)</f>
        <v>0</v>
      </c>
      <c r="P809" s="377" t="n">
        <f aca="false">N809-O809</f>
        <v>0</v>
      </c>
      <c r="Q809" s="378" t="n">
        <f aca="false">Q808-P809-R809</f>
        <v>0</v>
      </c>
      <c r="R809" s="376"/>
      <c r="S809" s="355" t="str">
        <f aca="false">IF(O809&gt;0,L809,"")</f>
        <v/>
      </c>
      <c r="T809" s="375"/>
      <c r="U809" s="375"/>
      <c r="V809" s="384" t="n">
        <f aca="false">SUM(D809+N809)</f>
        <v>0</v>
      </c>
    </row>
    <row r="810" customFormat="false" ht="12.75" hidden="false" customHeight="false" outlineLevel="0" collapsed="false">
      <c r="B810" s="396"/>
      <c r="C810" s="376"/>
      <c r="D810" s="377"/>
      <c r="E810" s="377"/>
      <c r="F810" s="377"/>
      <c r="G810" s="399"/>
      <c r="I810" s="355"/>
      <c r="L810" s="376" t="n">
        <v>423</v>
      </c>
      <c r="M810" s="376" t="s">
        <v>204</v>
      </c>
      <c r="N810" s="377" t="n">
        <f aca="false">IF(Q809&lt;(N$376+D$376),Q809+O810,(N$376+D$376))</f>
        <v>0</v>
      </c>
      <c r="O810" s="377" t="n">
        <f aca="false">IF(Q809/100*O$376/12&lt;0,0,Q809/100*O$376/12)</f>
        <v>0</v>
      </c>
      <c r="P810" s="377" t="n">
        <f aca="false">N810-O810</f>
        <v>0</v>
      </c>
      <c r="Q810" s="378" t="n">
        <f aca="false">Q809-P810-R810</f>
        <v>0</v>
      </c>
      <c r="R810" s="376"/>
      <c r="S810" s="355" t="str">
        <f aca="false">IF(O810&gt;0,L810,"")</f>
        <v/>
      </c>
      <c r="T810" s="375"/>
      <c r="U810" s="375"/>
      <c r="V810" s="384" t="n">
        <f aca="false">SUM(D810+N810)</f>
        <v>0</v>
      </c>
    </row>
    <row r="811" customFormat="false" ht="12.75" hidden="false" customHeight="false" outlineLevel="0" collapsed="false">
      <c r="B811" s="396"/>
      <c r="C811" s="376"/>
      <c r="D811" s="377"/>
      <c r="E811" s="377"/>
      <c r="F811" s="377"/>
      <c r="G811" s="399"/>
      <c r="I811" s="355"/>
      <c r="L811" s="376" t="n">
        <v>424</v>
      </c>
      <c r="M811" s="376" t="s">
        <v>205</v>
      </c>
      <c r="N811" s="377" t="n">
        <f aca="false">IF(Q810&lt;(N$376+D$376),Q810+O811,(N$376+D$376))</f>
        <v>0</v>
      </c>
      <c r="O811" s="377" t="n">
        <f aca="false">IF(Q810/100*O$376/12&lt;0,0,Q810/100*O$376/12)</f>
        <v>0</v>
      </c>
      <c r="P811" s="377" t="n">
        <f aca="false">N811-O811</f>
        <v>0</v>
      </c>
      <c r="Q811" s="378" t="n">
        <f aca="false">Q810-P811-R811</f>
        <v>0</v>
      </c>
      <c r="R811" s="376"/>
      <c r="S811" s="355" t="str">
        <f aca="false">IF(O811&gt;0,L811,"")</f>
        <v/>
      </c>
      <c r="T811" s="375"/>
      <c r="U811" s="375"/>
      <c r="V811" s="384" t="n">
        <f aca="false">SUM(D811+N811)</f>
        <v>0</v>
      </c>
    </row>
    <row r="812" customFormat="false" ht="12.75" hidden="false" customHeight="false" outlineLevel="0" collapsed="false">
      <c r="B812" s="396"/>
      <c r="C812" s="376"/>
      <c r="D812" s="377"/>
      <c r="E812" s="377"/>
      <c r="F812" s="377"/>
      <c r="G812" s="399"/>
      <c r="I812" s="355"/>
      <c r="L812" s="376" t="n">
        <v>425</v>
      </c>
      <c r="M812" s="376" t="s">
        <v>206</v>
      </c>
      <c r="N812" s="377" t="n">
        <f aca="false">IF(Q811&lt;(N$376+D$376),Q811+O812,(N$376+D$376))</f>
        <v>0</v>
      </c>
      <c r="O812" s="377" t="n">
        <f aca="false">IF(Q811/100*O$376/12&lt;0,0,Q811/100*O$376/12)</f>
        <v>0</v>
      </c>
      <c r="P812" s="377" t="n">
        <f aca="false">N812-O812</f>
        <v>0</v>
      </c>
      <c r="Q812" s="378" t="n">
        <f aca="false">Q811-P812-R812</f>
        <v>0</v>
      </c>
      <c r="R812" s="376"/>
      <c r="S812" s="355" t="str">
        <f aca="false">IF(O812&gt;0,L812,"")</f>
        <v/>
      </c>
      <c r="T812" s="375"/>
      <c r="U812" s="375"/>
      <c r="V812" s="384" t="n">
        <f aca="false">SUM(D812+N812)</f>
        <v>0</v>
      </c>
    </row>
    <row r="813" customFormat="false" ht="12.75" hidden="false" customHeight="false" outlineLevel="0" collapsed="false">
      <c r="B813" s="396"/>
      <c r="C813" s="376"/>
      <c r="D813" s="377"/>
      <c r="E813" s="377"/>
      <c r="F813" s="377"/>
      <c r="G813" s="399"/>
      <c r="I813" s="355"/>
      <c r="L813" s="376" t="n">
        <v>426</v>
      </c>
      <c r="M813" s="376" t="s">
        <v>207</v>
      </c>
      <c r="N813" s="377" t="n">
        <f aca="false">IF(Q812&lt;(N$376+D$376),Q812+O813,(N$376+D$376))</f>
        <v>0</v>
      </c>
      <c r="O813" s="377" t="n">
        <f aca="false">IF(Q812/100*O$376/12&lt;0,0,Q812/100*O$376/12)</f>
        <v>0</v>
      </c>
      <c r="P813" s="377" t="n">
        <f aca="false">N813-O813</f>
        <v>0</v>
      </c>
      <c r="Q813" s="378" t="n">
        <f aca="false">Q812-P813-R813</f>
        <v>0</v>
      </c>
      <c r="R813" s="376"/>
      <c r="S813" s="355" t="str">
        <f aca="false">IF(O813&gt;0,L813,"")</f>
        <v/>
      </c>
      <c r="T813" s="375"/>
      <c r="U813" s="375"/>
      <c r="V813" s="384" t="n">
        <f aca="false">SUM(D813+N813)</f>
        <v>0</v>
      </c>
    </row>
    <row r="814" customFormat="false" ht="12.75" hidden="false" customHeight="false" outlineLevel="0" collapsed="false">
      <c r="B814" s="396"/>
      <c r="C814" s="376"/>
      <c r="D814" s="377"/>
      <c r="E814" s="377"/>
      <c r="F814" s="377"/>
      <c r="G814" s="399"/>
      <c r="I814" s="355"/>
      <c r="L814" s="376" t="n">
        <v>427</v>
      </c>
      <c r="M814" s="376" t="s">
        <v>208</v>
      </c>
      <c r="N814" s="377" t="n">
        <f aca="false">IF(Q813&lt;(N$376+D$376),Q813+O814,(N$376+D$376))</f>
        <v>0</v>
      </c>
      <c r="O814" s="377" t="n">
        <f aca="false">IF(Q813/100*O$376/12&lt;0,0,Q813/100*O$376/12)</f>
        <v>0</v>
      </c>
      <c r="P814" s="377" t="n">
        <f aca="false">N814-O814</f>
        <v>0</v>
      </c>
      <c r="Q814" s="378" t="n">
        <f aca="false">Q813-P814-R814</f>
        <v>0</v>
      </c>
      <c r="R814" s="376"/>
      <c r="S814" s="355" t="str">
        <f aca="false">IF(O814&gt;0,L814,"")</f>
        <v/>
      </c>
      <c r="T814" s="375"/>
      <c r="U814" s="375"/>
      <c r="V814" s="384" t="n">
        <f aca="false">SUM(D814+N814)</f>
        <v>0</v>
      </c>
    </row>
    <row r="815" customFormat="false" ht="12.75" hidden="false" customHeight="false" outlineLevel="0" collapsed="false">
      <c r="B815" s="396"/>
      <c r="C815" s="376"/>
      <c r="D815" s="377"/>
      <c r="E815" s="377"/>
      <c r="F815" s="377"/>
      <c r="G815" s="399"/>
      <c r="I815" s="355"/>
      <c r="L815" s="376" t="n">
        <v>428</v>
      </c>
      <c r="M815" s="376" t="s">
        <v>209</v>
      </c>
      <c r="N815" s="377" t="n">
        <f aca="false">IF(Q814&lt;(N$376+D$376),Q814+O815,(N$376+D$376))</f>
        <v>0</v>
      </c>
      <c r="O815" s="377" t="n">
        <f aca="false">IF(Q814/100*O$376/12&lt;0,0,Q814/100*O$376/12)</f>
        <v>0</v>
      </c>
      <c r="P815" s="377" t="n">
        <f aca="false">N815-O815</f>
        <v>0</v>
      </c>
      <c r="Q815" s="378" t="n">
        <f aca="false">Q814-P815-R815</f>
        <v>0</v>
      </c>
      <c r="R815" s="376"/>
      <c r="S815" s="355" t="str">
        <f aca="false">IF(O815&gt;0,L815,"")</f>
        <v/>
      </c>
      <c r="T815" s="375"/>
      <c r="U815" s="375"/>
      <c r="V815" s="384" t="n">
        <f aca="false">SUM(D815+N815)</f>
        <v>0</v>
      </c>
    </row>
    <row r="816" customFormat="false" ht="12.75" hidden="false" customHeight="false" outlineLevel="0" collapsed="false">
      <c r="B816" s="396"/>
      <c r="C816" s="376"/>
      <c r="D816" s="377"/>
      <c r="E816" s="377"/>
      <c r="F816" s="377"/>
      <c r="G816" s="399"/>
      <c r="I816" s="355"/>
      <c r="L816" s="376" t="n">
        <v>429</v>
      </c>
      <c r="M816" s="376" t="s">
        <v>210</v>
      </c>
      <c r="N816" s="377" t="n">
        <f aca="false">IF(Q815&lt;(N$376+D$376),Q815+O816,(N$376+D$376))</f>
        <v>0</v>
      </c>
      <c r="O816" s="377" t="n">
        <f aca="false">IF(Q815/100*O$376/12&lt;0,0,Q815/100*O$376/12)</f>
        <v>0</v>
      </c>
      <c r="P816" s="377" t="n">
        <f aca="false">N816-O816</f>
        <v>0</v>
      </c>
      <c r="Q816" s="378" t="n">
        <f aca="false">Q815-P816-R816</f>
        <v>0</v>
      </c>
      <c r="R816" s="376"/>
      <c r="S816" s="355" t="str">
        <f aca="false">IF(O816&gt;0,L816,"")</f>
        <v/>
      </c>
      <c r="T816" s="375"/>
      <c r="U816" s="375"/>
      <c r="V816" s="384" t="n">
        <f aca="false">SUM(D816+N816)</f>
        <v>0</v>
      </c>
    </row>
    <row r="817" customFormat="false" ht="12.75" hidden="false" customHeight="false" outlineLevel="0" collapsed="false">
      <c r="B817" s="396"/>
      <c r="C817" s="376"/>
      <c r="D817" s="377"/>
      <c r="E817" s="377"/>
      <c r="F817" s="377"/>
      <c r="G817" s="399"/>
      <c r="I817" s="355"/>
      <c r="L817" s="376" t="n">
        <v>430</v>
      </c>
      <c r="M817" s="376" t="s">
        <v>211</v>
      </c>
      <c r="N817" s="377" t="n">
        <f aca="false">IF(Q816&lt;(N$376+D$376),Q816+O817,(N$376+D$376))</f>
        <v>0</v>
      </c>
      <c r="O817" s="377" t="n">
        <f aca="false">IF(Q816/100*O$376/12&lt;0,0,Q816/100*O$376/12)</f>
        <v>0</v>
      </c>
      <c r="P817" s="377" t="n">
        <f aca="false">N817-O817</f>
        <v>0</v>
      </c>
      <c r="Q817" s="378" t="n">
        <f aca="false">Q816-P817-R817</f>
        <v>0</v>
      </c>
      <c r="R817" s="376"/>
      <c r="S817" s="355" t="str">
        <f aca="false">IF(O817&gt;0,L817,"")</f>
        <v/>
      </c>
      <c r="T817" s="375"/>
      <c r="U817" s="375"/>
      <c r="V817" s="384" t="n">
        <f aca="false">SUM(D817+N817)</f>
        <v>0</v>
      </c>
    </row>
    <row r="818" customFormat="false" ht="12.75" hidden="false" customHeight="false" outlineLevel="0" collapsed="false">
      <c r="B818" s="396"/>
      <c r="C818" s="376"/>
      <c r="D818" s="377"/>
      <c r="E818" s="377"/>
      <c r="F818" s="377"/>
      <c r="G818" s="399"/>
      <c r="I818" s="355"/>
      <c r="L818" s="376" t="n">
        <v>431</v>
      </c>
      <c r="M818" s="376" t="s">
        <v>212</v>
      </c>
      <c r="N818" s="377" t="n">
        <f aca="false">IF(Q817&lt;(N$376+D$376),Q817+O818,(N$376+D$376))</f>
        <v>0</v>
      </c>
      <c r="O818" s="377" t="n">
        <f aca="false">IF(Q817/100*O$376/12&lt;0,0,Q817/100*O$376/12)</f>
        <v>0</v>
      </c>
      <c r="P818" s="377" t="n">
        <f aca="false">N818-O818</f>
        <v>0</v>
      </c>
      <c r="Q818" s="378" t="n">
        <f aca="false">Q817-P818-R818</f>
        <v>0</v>
      </c>
      <c r="R818" s="376"/>
      <c r="S818" s="355" t="str">
        <f aca="false">IF(O818&gt;0,L818,"")</f>
        <v/>
      </c>
      <c r="T818" s="375"/>
      <c r="U818" s="375"/>
      <c r="V818" s="384" t="n">
        <f aca="false">SUM(D818+N818)</f>
        <v>0</v>
      </c>
    </row>
    <row r="819" customFormat="false" ht="12.75" hidden="false" customHeight="false" outlineLevel="0" collapsed="false">
      <c r="B819" s="396"/>
      <c r="C819" s="376"/>
      <c r="D819" s="377"/>
      <c r="E819" s="377"/>
      <c r="F819" s="377"/>
      <c r="G819" s="399"/>
      <c r="I819" s="355"/>
      <c r="L819" s="376" t="n">
        <v>432</v>
      </c>
      <c r="M819" s="376" t="s">
        <v>213</v>
      </c>
      <c r="N819" s="377" t="n">
        <f aca="false">IF(Q818&lt;(N$376+D$376),Q818+O819,(N$376+D$376))</f>
        <v>0</v>
      </c>
      <c r="O819" s="377" t="n">
        <f aca="false">IF(Q818/100*O$376/12&lt;0,0,Q818/100*O$376/12)</f>
        <v>0</v>
      </c>
      <c r="P819" s="377" t="n">
        <f aca="false">N819-O819</f>
        <v>0</v>
      </c>
      <c r="Q819" s="378" t="n">
        <f aca="false">Q818-P819-R819</f>
        <v>0</v>
      </c>
      <c r="R819" s="376"/>
      <c r="S819" s="355" t="str">
        <f aca="false">IF(O819&gt;0,L819,"")</f>
        <v/>
      </c>
      <c r="T819" s="375"/>
      <c r="U819" s="375"/>
      <c r="V819" s="384" t="n">
        <f aca="false">SUM(D819+N819)</f>
        <v>0</v>
      </c>
    </row>
    <row r="820" customFormat="false" ht="12.75" hidden="false" customHeight="false" outlineLevel="0" collapsed="false">
      <c r="B820" s="396"/>
      <c r="C820" s="376"/>
      <c r="D820" s="377"/>
      <c r="E820" s="377"/>
      <c r="F820" s="377"/>
      <c r="G820" s="399"/>
      <c r="I820" s="355"/>
      <c r="K820" s="0" t="n">
        <v>36</v>
      </c>
      <c r="L820" s="379" t="n">
        <v>433</v>
      </c>
      <c r="M820" s="379" t="s">
        <v>202</v>
      </c>
      <c r="N820" s="380" t="n">
        <f aca="false">IF(Q819&lt;(N$376+D$376),Q819+O820,(N$376+D$376))</f>
        <v>0</v>
      </c>
      <c r="O820" s="380" t="n">
        <f aca="false">IF(Q819/100*O$376/12&lt;0,0,Q819/100*O$376/12)</f>
        <v>0</v>
      </c>
      <c r="P820" s="380" t="n">
        <f aca="false">N820-O820</f>
        <v>0</v>
      </c>
      <c r="Q820" s="381" t="n">
        <f aca="false">Q819-P820-R820</f>
        <v>0</v>
      </c>
      <c r="R820" s="382" t="n">
        <f aca="false">IF((Q819-P820)&gt;Energie!S47,Energie!S47,(Q819-P820))</f>
        <v>0</v>
      </c>
      <c r="S820" s="355" t="str">
        <f aca="false">IF(O820&gt;0,L820,"")</f>
        <v/>
      </c>
      <c r="T820" s="375"/>
      <c r="U820" s="383" t="n">
        <f aca="false">(SUM(N808:N819)+R820+U808)</f>
        <v>482946.870240705</v>
      </c>
      <c r="V820" s="384" t="n">
        <f aca="false">SUM(D820+N820)</f>
        <v>0</v>
      </c>
      <c r="W820" s="384" t="n">
        <f aca="false">SUM(V808:V819)</f>
        <v>0</v>
      </c>
    </row>
    <row r="821" customFormat="false" ht="12.75" hidden="false" customHeight="false" outlineLevel="0" collapsed="false">
      <c r="B821" s="396"/>
      <c r="C821" s="376"/>
      <c r="D821" s="377"/>
      <c r="E821" s="377"/>
      <c r="F821" s="377"/>
      <c r="G821" s="399"/>
      <c r="I821" s="355"/>
      <c r="L821" s="376" t="n">
        <v>396</v>
      </c>
      <c r="M821" s="376" t="s">
        <v>203</v>
      </c>
      <c r="N821" s="377" t="n">
        <f aca="false">IF(Q820&lt;(N$376+D$376),Q820+O821,(N$376+D$376))</f>
        <v>0</v>
      </c>
      <c r="O821" s="377" t="n">
        <f aca="false">IF(Q820/100*O$376/12&lt;0,0,Q820/100*O$376/12)</f>
        <v>0</v>
      </c>
      <c r="P821" s="377" t="n">
        <f aca="false">N821-O821</f>
        <v>0</v>
      </c>
      <c r="Q821" s="378" t="n">
        <f aca="false">Q820-P821-R821</f>
        <v>0</v>
      </c>
      <c r="R821" s="376"/>
      <c r="S821" s="355" t="str">
        <f aca="false">IF(O821&gt;0,L821,"")</f>
        <v/>
      </c>
      <c r="T821" s="375"/>
      <c r="U821" s="375"/>
      <c r="V821" s="384" t="n">
        <f aca="false">SUM(D821+N821)</f>
        <v>0</v>
      </c>
    </row>
    <row r="822" customFormat="false" ht="12.75" hidden="false" customHeight="false" outlineLevel="0" collapsed="false">
      <c r="B822" s="396"/>
      <c r="C822" s="376"/>
      <c r="D822" s="377"/>
      <c r="E822" s="377"/>
      <c r="F822" s="377"/>
      <c r="G822" s="399"/>
      <c r="I822" s="355"/>
      <c r="L822" s="376" t="n">
        <v>397</v>
      </c>
      <c r="M822" s="376" t="s">
        <v>204</v>
      </c>
      <c r="N822" s="377" t="n">
        <f aca="false">IF(Q821&lt;(N$376+D$376),Q821+O822,(N$376+D$376))</f>
        <v>0</v>
      </c>
      <c r="O822" s="377" t="n">
        <f aca="false">IF(Q821/100*O$376/12&lt;0,0,Q821/100*O$376/12)</f>
        <v>0</v>
      </c>
      <c r="P822" s="377" t="n">
        <f aca="false">N822-O822</f>
        <v>0</v>
      </c>
      <c r="Q822" s="378" t="n">
        <f aca="false">Q821-P822-R822</f>
        <v>0</v>
      </c>
      <c r="R822" s="376"/>
      <c r="S822" s="355" t="str">
        <f aca="false">IF(O822&gt;0,L822,"")</f>
        <v/>
      </c>
      <c r="T822" s="375"/>
      <c r="U822" s="375"/>
      <c r="V822" s="384" t="n">
        <f aca="false">SUM(D822+N822)</f>
        <v>0</v>
      </c>
    </row>
    <row r="823" customFormat="false" ht="12.75" hidden="false" customHeight="false" outlineLevel="0" collapsed="false">
      <c r="B823" s="396"/>
      <c r="C823" s="376"/>
      <c r="D823" s="377"/>
      <c r="E823" s="377"/>
      <c r="F823" s="377"/>
      <c r="G823" s="399"/>
      <c r="I823" s="355"/>
      <c r="L823" s="376" t="n">
        <v>398</v>
      </c>
      <c r="M823" s="376" t="s">
        <v>205</v>
      </c>
      <c r="N823" s="377" t="n">
        <f aca="false">IF(Q822&lt;(N$376+D$376),Q822+O823,(N$376+D$376))</f>
        <v>0</v>
      </c>
      <c r="O823" s="377" t="n">
        <f aca="false">IF(Q822/100*O$376/12&lt;0,0,Q822/100*O$376/12)</f>
        <v>0</v>
      </c>
      <c r="P823" s="377" t="n">
        <f aca="false">N823-O823</f>
        <v>0</v>
      </c>
      <c r="Q823" s="378" t="n">
        <f aca="false">Q822-P823-R823</f>
        <v>0</v>
      </c>
      <c r="R823" s="376"/>
      <c r="S823" s="355" t="str">
        <f aca="false">IF(O823&gt;0,L823,"")</f>
        <v/>
      </c>
      <c r="T823" s="375"/>
      <c r="U823" s="375"/>
      <c r="V823" s="384" t="n">
        <f aca="false">SUM(D823+N823)</f>
        <v>0</v>
      </c>
    </row>
    <row r="824" customFormat="false" ht="12.75" hidden="false" customHeight="false" outlineLevel="0" collapsed="false">
      <c r="B824" s="396"/>
      <c r="C824" s="376"/>
      <c r="D824" s="377"/>
      <c r="E824" s="377"/>
      <c r="F824" s="377"/>
      <c r="G824" s="399"/>
      <c r="I824" s="355"/>
      <c r="L824" s="376" t="n">
        <v>399</v>
      </c>
      <c r="M824" s="376" t="s">
        <v>206</v>
      </c>
      <c r="N824" s="377" t="n">
        <f aca="false">IF(Q823&lt;(N$376+D$376),Q823+O824,(N$376+D$376))</f>
        <v>0</v>
      </c>
      <c r="O824" s="377" t="n">
        <f aca="false">IF(Q823/100*O$376/12&lt;0,0,Q823/100*O$376/12)</f>
        <v>0</v>
      </c>
      <c r="P824" s="377" t="n">
        <f aca="false">N824-O824</f>
        <v>0</v>
      </c>
      <c r="Q824" s="378" t="n">
        <f aca="false">Q823-P824-R824</f>
        <v>0</v>
      </c>
      <c r="R824" s="376"/>
      <c r="S824" s="355" t="str">
        <f aca="false">IF(O824&gt;0,L824,"")</f>
        <v/>
      </c>
      <c r="T824" s="375"/>
      <c r="U824" s="375"/>
      <c r="V824" s="384" t="n">
        <f aca="false">SUM(D824+N824)</f>
        <v>0</v>
      </c>
    </row>
    <row r="825" customFormat="false" ht="12.75" hidden="false" customHeight="false" outlineLevel="0" collapsed="false">
      <c r="B825" s="396"/>
      <c r="C825" s="376"/>
      <c r="D825" s="377"/>
      <c r="E825" s="377"/>
      <c r="F825" s="377"/>
      <c r="G825" s="399"/>
      <c r="I825" s="355"/>
      <c r="L825" s="376" t="n">
        <v>400</v>
      </c>
      <c r="M825" s="376" t="s">
        <v>207</v>
      </c>
      <c r="N825" s="377" t="n">
        <f aca="false">IF(Q824&lt;(N$376+D$376),Q824+O825,(N$376+D$376))</f>
        <v>0</v>
      </c>
      <c r="O825" s="377" t="n">
        <f aca="false">IF(Q824/100*O$376/12&lt;0,0,Q824/100*O$376/12)</f>
        <v>0</v>
      </c>
      <c r="P825" s="377" t="n">
        <f aca="false">N825-O825</f>
        <v>0</v>
      </c>
      <c r="Q825" s="378" t="n">
        <f aca="false">Q824-P825-R825</f>
        <v>0</v>
      </c>
      <c r="R825" s="376"/>
      <c r="S825" s="355" t="str">
        <f aca="false">IF(O825&gt;0,L825,"")</f>
        <v/>
      </c>
      <c r="T825" s="375"/>
      <c r="U825" s="375"/>
      <c r="V825" s="384" t="n">
        <f aca="false">SUM(D825+N825)</f>
        <v>0</v>
      </c>
    </row>
    <row r="826" customFormat="false" ht="12.75" hidden="false" customHeight="false" outlineLevel="0" collapsed="false">
      <c r="B826" s="396"/>
      <c r="C826" s="376"/>
      <c r="D826" s="377"/>
      <c r="E826" s="377"/>
      <c r="F826" s="377"/>
      <c r="G826" s="399"/>
      <c r="I826" s="355"/>
      <c r="L826" s="376" t="n">
        <v>401</v>
      </c>
      <c r="M826" s="376" t="s">
        <v>208</v>
      </c>
      <c r="N826" s="377" t="n">
        <f aca="false">IF(Q825&lt;(N$376+D$376),Q825+O826,(N$376+D$376))</f>
        <v>0</v>
      </c>
      <c r="O826" s="377" t="n">
        <f aca="false">IF(Q825/100*O$376/12&lt;0,0,Q825/100*O$376/12)</f>
        <v>0</v>
      </c>
      <c r="P826" s="377" t="n">
        <f aca="false">N826-O826</f>
        <v>0</v>
      </c>
      <c r="Q826" s="378" t="n">
        <f aca="false">Q825-P826-R826</f>
        <v>0</v>
      </c>
      <c r="R826" s="376"/>
      <c r="S826" s="355" t="str">
        <f aca="false">IF(O826&gt;0,L826,"")</f>
        <v/>
      </c>
      <c r="T826" s="375"/>
      <c r="U826" s="375"/>
      <c r="V826" s="384" t="n">
        <f aca="false">SUM(D826+N826)</f>
        <v>0</v>
      </c>
    </row>
    <row r="827" customFormat="false" ht="12.75" hidden="false" customHeight="false" outlineLevel="0" collapsed="false">
      <c r="B827" s="396"/>
      <c r="C827" s="376"/>
      <c r="D827" s="377"/>
      <c r="E827" s="377"/>
      <c r="F827" s="377"/>
      <c r="G827" s="399"/>
      <c r="I827" s="355"/>
      <c r="L827" s="376" t="n">
        <v>402</v>
      </c>
      <c r="M827" s="376" t="s">
        <v>209</v>
      </c>
      <c r="N827" s="377" t="n">
        <f aca="false">IF(Q826&lt;(N$376+D$376),Q826+O827,(N$376+D$376))</f>
        <v>0</v>
      </c>
      <c r="O827" s="377" t="n">
        <f aca="false">IF(Q826/100*O$376/12&lt;0,0,Q826/100*O$376/12)</f>
        <v>0</v>
      </c>
      <c r="P827" s="377" t="n">
        <f aca="false">N827-O827</f>
        <v>0</v>
      </c>
      <c r="Q827" s="378" t="n">
        <f aca="false">Q826-P827-R827</f>
        <v>0</v>
      </c>
      <c r="R827" s="376"/>
      <c r="S827" s="355" t="str">
        <f aca="false">IF(O827&gt;0,L827,"")</f>
        <v/>
      </c>
      <c r="T827" s="375"/>
      <c r="U827" s="375"/>
      <c r="V827" s="384" t="n">
        <f aca="false">SUM(D827+N827)</f>
        <v>0</v>
      </c>
    </row>
    <row r="828" customFormat="false" ht="12.75" hidden="false" customHeight="false" outlineLevel="0" collapsed="false">
      <c r="B828" s="396"/>
      <c r="C828" s="376"/>
      <c r="D828" s="377"/>
      <c r="E828" s="377"/>
      <c r="F828" s="377"/>
      <c r="G828" s="399"/>
      <c r="I828" s="355"/>
      <c r="L828" s="376" t="n">
        <v>403</v>
      </c>
      <c r="M828" s="376" t="s">
        <v>210</v>
      </c>
      <c r="N828" s="377" t="n">
        <f aca="false">IF(Q827&lt;(N$376+D$376),Q827+O828,(N$376+D$376))</f>
        <v>0</v>
      </c>
      <c r="O828" s="377" t="n">
        <f aca="false">IF(Q827/100*O$376/12&lt;0,0,Q827/100*O$376/12)</f>
        <v>0</v>
      </c>
      <c r="P828" s="377" t="n">
        <f aca="false">N828-O828</f>
        <v>0</v>
      </c>
      <c r="Q828" s="378" t="n">
        <f aca="false">Q827-P828-R828</f>
        <v>0</v>
      </c>
      <c r="R828" s="376"/>
      <c r="S828" s="355" t="str">
        <f aca="false">IF(O828&gt;0,L828,"")</f>
        <v/>
      </c>
      <c r="T828" s="375"/>
      <c r="U828" s="375"/>
      <c r="V828" s="384" t="n">
        <f aca="false">SUM(D828+N828)</f>
        <v>0</v>
      </c>
    </row>
    <row r="829" customFormat="false" ht="12.75" hidden="false" customHeight="false" outlineLevel="0" collapsed="false">
      <c r="B829" s="396"/>
      <c r="C829" s="376"/>
      <c r="D829" s="377"/>
      <c r="E829" s="377"/>
      <c r="F829" s="377"/>
      <c r="G829" s="399"/>
      <c r="I829" s="355"/>
      <c r="L829" s="376" t="n">
        <v>404</v>
      </c>
      <c r="M829" s="376" t="s">
        <v>211</v>
      </c>
      <c r="N829" s="377" t="n">
        <f aca="false">IF(Q828&lt;(N$376+D$376),Q828+O829,(N$376+D$376))</f>
        <v>0</v>
      </c>
      <c r="O829" s="377" t="n">
        <f aca="false">IF(Q828/100*O$376/12&lt;0,0,Q828/100*O$376/12)</f>
        <v>0</v>
      </c>
      <c r="P829" s="377" t="n">
        <f aca="false">N829-O829</f>
        <v>0</v>
      </c>
      <c r="Q829" s="378" t="n">
        <f aca="false">Q828-P829-R829</f>
        <v>0</v>
      </c>
      <c r="R829" s="376"/>
      <c r="S829" s="355" t="str">
        <f aca="false">IF(O829&gt;0,L829,"")</f>
        <v/>
      </c>
      <c r="T829" s="375"/>
      <c r="U829" s="375"/>
      <c r="V829" s="384" t="n">
        <f aca="false">SUM(D829+N829)</f>
        <v>0</v>
      </c>
    </row>
    <row r="830" customFormat="false" ht="12.75" hidden="false" customHeight="false" outlineLevel="0" collapsed="false">
      <c r="B830" s="396"/>
      <c r="C830" s="376"/>
      <c r="D830" s="377"/>
      <c r="E830" s="377"/>
      <c r="F830" s="377"/>
      <c r="G830" s="399"/>
      <c r="I830" s="355"/>
      <c r="L830" s="376" t="n">
        <v>405</v>
      </c>
      <c r="M830" s="376" t="s">
        <v>212</v>
      </c>
      <c r="N830" s="377" t="n">
        <f aca="false">IF(Q829&lt;(N$376+D$376),Q829+O830,(N$376+D$376))</f>
        <v>0</v>
      </c>
      <c r="O830" s="377" t="n">
        <f aca="false">IF(Q829/100*O$376/12&lt;0,0,Q829/100*O$376/12)</f>
        <v>0</v>
      </c>
      <c r="P830" s="377" t="n">
        <f aca="false">N830-O830</f>
        <v>0</v>
      </c>
      <c r="Q830" s="378" t="n">
        <f aca="false">Q829-P830-R830</f>
        <v>0</v>
      </c>
      <c r="R830" s="376"/>
      <c r="S830" s="355" t="str">
        <f aca="false">IF(O830&gt;0,L830,"")</f>
        <v/>
      </c>
      <c r="T830" s="375"/>
      <c r="U830" s="375"/>
      <c r="V830" s="384" t="n">
        <f aca="false">SUM(D830+N830)</f>
        <v>0</v>
      </c>
    </row>
    <row r="831" customFormat="false" ht="12.75" hidden="false" customHeight="false" outlineLevel="0" collapsed="false">
      <c r="B831" s="396"/>
      <c r="C831" s="376"/>
      <c r="D831" s="377"/>
      <c r="E831" s="377"/>
      <c r="F831" s="377"/>
      <c r="G831" s="399"/>
      <c r="I831" s="355"/>
      <c r="L831" s="376" t="n">
        <v>406</v>
      </c>
      <c r="M831" s="376" t="s">
        <v>213</v>
      </c>
      <c r="N831" s="377" t="n">
        <f aca="false">IF(Q830&lt;(N$376+D$376),Q830+O831,(N$376+D$376))</f>
        <v>0</v>
      </c>
      <c r="O831" s="377" t="n">
        <f aca="false">IF(Q830/100*O$376/12&lt;0,0,Q830/100*O$376/12)</f>
        <v>0</v>
      </c>
      <c r="P831" s="377" t="n">
        <f aca="false">N831-O831</f>
        <v>0</v>
      </c>
      <c r="Q831" s="378" t="n">
        <f aca="false">Q830-P831-R831</f>
        <v>0</v>
      </c>
      <c r="R831" s="376"/>
      <c r="S831" s="355" t="str">
        <f aca="false">IF(O831&gt;0,L831,"")</f>
        <v/>
      </c>
      <c r="T831" s="375"/>
      <c r="U831" s="375"/>
      <c r="V831" s="384" t="n">
        <f aca="false">SUM(D831+N831)</f>
        <v>0</v>
      </c>
    </row>
    <row r="832" customFormat="false" ht="12.75" hidden="false" customHeight="false" outlineLevel="0" collapsed="false">
      <c r="C832" s="385" t="s">
        <v>125</v>
      </c>
      <c r="D832" s="377" t="n">
        <f aca="false">SUM(D502)</f>
        <v>53859.3089837099</v>
      </c>
      <c r="E832" s="377" t="n">
        <f aca="false">SUM(E502)</f>
        <v>5048.12874558289</v>
      </c>
      <c r="F832" s="377" t="n">
        <f aca="false">SUM(F502)</f>
        <v>48811.180238127</v>
      </c>
      <c r="H832" s="377" t="n">
        <f aca="false">SUM(H502)</f>
        <v>10000</v>
      </c>
      <c r="J832" s="383" t="n">
        <f aca="false">(SUM(D736:D747)+J736)</f>
        <v>53859.3089837099</v>
      </c>
      <c r="K832" s="0" t="n">
        <v>30</v>
      </c>
      <c r="M832" s="385" t="s">
        <v>125</v>
      </c>
      <c r="N832" s="377" t="n">
        <f aca="false">SUM(N382:N831)</f>
        <v>465126.572513952</v>
      </c>
      <c r="O832" s="377" t="n">
        <f aca="false">SUM(O382:O831)</f>
        <v>102570.550478832</v>
      </c>
      <c r="P832" s="377" t="n">
        <f aca="false">SUM(P382:P831)</f>
        <v>362556.02203512</v>
      </c>
      <c r="R832" s="377" t="n">
        <f aca="false">SUM(R382:R831)</f>
        <v>17820.2977267532</v>
      </c>
      <c r="T832" s="383"/>
      <c r="U832" s="383" t="n">
        <f aca="false">(SUM(N820:N831)+U820)</f>
        <v>482946.870240705</v>
      </c>
      <c r="W832" s="384" t="n">
        <f aca="false">SUM(V820:V831)</f>
        <v>0</v>
      </c>
    </row>
    <row r="833" customFormat="false" ht="12.75" hidden="false" customHeight="false" outlineLevel="0" collapsed="false">
      <c r="Q833" s="370"/>
      <c r="T833" s="383"/>
      <c r="U833" s="383"/>
    </row>
    <row r="835" customFormat="false" ht="12.75" hidden="false" customHeight="false" outlineLevel="0" collapsed="false">
      <c r="J835" s="383"/>
      <c r="Q835" s="408"/>
      <c r="R835" s="370"/>
      <c r="T835" s="383"/>
      <c r="U835" s="383"/>
    </row>
    <row r="836" customFormat="false" ht="12.75" hidden="false" customHeight="false" outlineLevel="0" collapsed="false">
      <c r="T836" s="383"/>
      <c r="U836" s="383"/>
    </row>
    <row r="837" customFormat="false" ht="12.75" hidden="false" customHeight="false" outlineLevel="0" collapsed="false">
      <c r="T837" s="383"/>
      <c r="U837" s="383"/>
    </row>
    <row r="839" customFormat="false" ht="12.75" hidden="false" customHeight="false" outlineLevel="0" collapsed="false">
      <c r="O839" s="370"/>
    </row>
  </sheetData>
  <sheetProtection sheet="true" password="a388" objects="true" scenarios="true" selectLockedCells="true" selectUnlockedCells="true"/>
  <mergeCells count="6">
    <mergeCell ref="B2:H2"/>
    <mergeCell ref="L2:Q2"/>
    <mergeCell ref="B373:H373"/>
    <mergeCell ref="L373:R373"/>
    <mergeCell ref="B375:C375"/>
    <mergeCell ref="B376:C376"/>
  </mergeCells>
  <printOptions headings="false" gridLines="false" gridLinesSet="true" horizontalCentered="false" verticalCentered="false"/>
  <pageMargins left="0.670138888888889" right="0.609722222222222" top="0.620138888888889" bottom="0.739583333333333" header="0.511811023622047" footer="0.409722222222222"/>
  <pageSetup paperSize="9" scale="95" fitToWidth="1" fitToHeight="1" pageOrder="downThenOver" orientation="portrait" blackAndWhite="false" draft="false" cellComments="none" horizontalDpi="300" verticalDpi="300" copies="1"/>
  <headerFooter differentFirst="false" differentOddEven="false">
    <oddHeader/>
    <oddFooter>&amp;C&amp;9Architekt Ambrosius . Am Gretchenweg 6 . 24404 Maasholm . Tel.: 04246 / 969220 . info@Architekt-A.de . www.Archtekt-A.de&amp;R&amp;9Kostenvergleich/&amp;A &amp;D Seite &amp;P</oddFooter>
  </headerFooter>
  <rowBreaks count="1" manualBreakCount="1">
    <brk id="3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0546875" defaultRowHeight="12.75" zeroHeight="false" outlineLevelRow="0" outlineLevelCol="0"/>
  <cols>
    <col collapsed="false" customWidth="true" hidden="false" outlineLevel="0" max="1" min="1" style="0" width="7.14"/>
    <col collapsed="false" customWidth="true" hidden="false" outlineLevel="0" max="2" min="2" style="0" width="6.28"/>
    <col collapsed="false" customWidth="true" hidden="false" outlineLevel="0" max="5" min="3" style="0" width="13.28"/>
    <col collapsed="false" customWidth="true" hidden="false" outlineLevel="0" max="6" min="6" style="0" width="12.42"/>
    <col collapsed="false" customWidth="true" hidden="true" outlineLevel="0" max="8" min="8" style="0" width="11.56"/>
    <col collapsed="false" customWidth="true" hidden="false" outlineLevel="0" max="10" min="10" style="0" width="7.14"/>
    <col collapsed="false" customWidth="true" hidden="false" outlineLevel="0" max="11" min="11" style="0" width="6.28"/>
    <col collapsed="false" customWidth="true" hidden="false" outlineLevel="0" max="14" min="12" style="0" width="13.28"/>
    <col collapsed="false" customWidth="true" hidden="false" outlineLevel="0" max="15" min="15" style="0" width="12.42"/>
    <col collapsed="false" customWidth="true" hidden="true" outlineLevel="0" max="17" min="17" style="0" width="11.56"/>
    <col collapsed="false" customWidth="true" hidden="true" outlineLevel="0" max="18" min="18" style="0" width="4.41"/>
    <col collapsed="false" customWidth="false" hidden="true" outlineLevel="0" max="19" min="19" style="0" width="11.05"/>
  </cols>
  <sheetData>
    <row r="2" customFormat="false" ht="15.75" hidden="false" customHeight="true" outlineLevel="0" collapsed="false">
      <c r="B2" s="409" t="s">
        <v>221</v>
      </c>
      <c r="C2" s="409"/>
      <c r="D2" s="409"/>
      <c r="E2" s="409"/>
      <c r="F2" s="409"/>
      <c r="G2" s="409"/>
      <c r="K2" s="409" t="s">
        <v>222</v>
      </c>
      <c r="L2" s="409"/>
      <c r="M2" s="409"/>
      <c r="N2" s="409"/>
      <c r="O2" s="409"/>
      <c r="P2" s="409"/>
    </row>
    <row r="3" customFormat="false" ht="12.75" hidden="false" customHeight="false" outlineLevel="0" collapsed="false">
      <c r="K3" s="410" t="s">
        <v>223</v>
      </c>
      <c r="L3" s="410"/>
      <c r="M3" s="410"/>
      <c r="N3" s="410"/>
      <c r="O3" s="410"/>
      <c r="P3" s="410"/>
    </row>
    <row r="4" customFormat="false" ht="6" hidden="false" customHeight="true" outlineLevel="0" collapsed="false">
      <c r="K4" s="298"/>
      <c r="L4" s="298"/>
      <c r="M4" s="298"/>
      <c r="N4" s="298"/>
      <c r="O4" s="298"/>
      <c r="P4" s="298"/>
    </row>
    <row r="5" customFormat="false" ht="12.75" hidden="false" customHeight="false" outlineLevel="0" collapsed="false">
      <c r="C5" s="242" t="s">
        <v>224</v>
      </c>
      <c r="D5" s="242"/>
      <c r="E5" s="411" t="n">
        <f aca="false">Detailergebnis!J12</f>
        <v>0.05</v>
      </c>
      <c r="L5" s="242" t="s">
        <v>224</v>
      </c>
      <c r="M5" s="242"/>
      <c r="N5" s="411" t="n">
        <f aca="false">'Lüftung Heizung Warmwasser'!W23</f>
        <v>0.015</v>
      </c>
    </row>
    <row r="7" customFormat="false" ht="12.75" hidden="false" customHeight="true" outlineLevel="0" collapsed="false">
      <c r="B7" s="412" t="s">
        <v>225</v>
      </c>
      <c r="C7" s="412" t="s">
        <v>226</v>
      </c>
      <c r="D7" s="412" t="s">
        <v>36</v>
      </c>
      <c r="E7" s="412" t="s">
        <v>35</v>
      </c>
      <c r="F7" s="413" t="s">
        <v>227</v>
      </c>
      <c r="G7" s="413"/>
      <c r="K7" s="412" t="s">
        <v>225</v>
      </c>
      <c r="L7" s="412" t="s">
        <v>226</v>
      </c>
      <c r="M7" s="412" t="s">
        <v>36</v>
      </c>
      <c r="N7" s="412" t="s">
        <v>35</v>
      </c>
      <c r="O7" s="413" t="s">
        <v>227</v>
      </c>
      <c r="P7" s="413"/>
      <c r="S7" s="0" t="s">
        <v>228</v>
      </c>
    </row>
    <row r="8" customFormat="false" ht="4.5" hidden="false" customHeight="true" outlineLevel="0" collapsed="false">
      <c r="B8" s="414"/>
      <c r="C8" s="414"/>
      <c r="D8" s="414"/>
      <c r="E8" s="414"/>
      <c r="F8" s="413"/>
      <c r="G8" s="413"/>
      <c r="K8" s="414"/>
      <c r="L8" s="414"/>
      <c r="M8" s="414"/>
      <c r="N8" s="414"/>
      <c r="O8" s="413"/>
      <c r="P8" s="413"/>
    </row>
    <row r="9" customFormat="false" ht="12.75" hidden="false" customHeight="false" outlineLevel="0" collapsed="false">
      <c r="B9" s="379" t="n">
        <v>1</v>
      </c>
      <c r="C9" s="378" t="n">
        <f aca="false">'Lüftung Heizung Warmwasser'!J21</f>
        <v>882.9085</v>
      </c>
      <c r="D9" s="415" t="n">
        <f aca="false">'Lüftung Heizung Warmwasser'!Z21</f>
        <v>298.520823529412</v>
      </c>
      <c r="E9" s="415" t="n">
        <f aca="false">C9-D9</f>
        <v>584.387676470588</v>
      </c>
      <c r="F9" s="278"/>
      <c r="G9" s="279"/>
      <c r="H9" s="416" t="n">
        <v>1</v>
      </c>
      <c r="K9" s="379" t="n">
        <v>1</v>
      </c>
      <c r="L9" s="378" t="n">
        <f aca="false">'Lüftung Heizung Warmwasser'!J23</f>
        <v>100</v>
      </c>
      <c r="M9" s="415" t="n">
        <f aca="false">'Lüftung Heizung Warmwasser'!Z23</f>
        <v>165</v>
      </c>
      <c r="N9" s="415" t="n">
        <f aca="false">L9-M9</f>
        <v>-65</v>
      </c>
      <c r="O9" s="278"/>
      <c r="P9" s="279"/>
      <c r="Q9" s="416" t="n">
        <v>1</v>
      </c>
      <c r="S9" s="417" t="n">
        <f aca="false">E9+N9</f>
        <v>519.387676470588</v>
      </c>
    </row>
    <row r="10" customFormat="false" ht="12.75" hidden="false" customHeight="false" outlineLevel="0" collapsed="false">
      <c r="B10" s="379" t="n">
        <v>2</v>
      </c>
      <c r="C10" s="415" t="n">
        <f aca="false">C9+C9*E$5</f>
        <v>927.053925</v>
      </c>
      <c r="D10" s="415" t="n">
        <f aca="false">D9+D9*E$5</f>
        <v>313.446864705882</v>
      </c>
      <c r="E10" s="415" t="n">
        <f aca="false">C10-D10</f>
        <v>613.607060294118</v>
      </c>
      <c r="F10" s="251"/>
      <c r="G10" s="286"/>
      <c r="H10" s="418" t="n">
        <f aca="false">H9+H9*E$5</f>
        <v>1.05</v>
      </c>
      <c r="I10" s="251"/>
      <c r="K10" s="379" t="n">
        <v>2</v>
      </c>
      <c r="L10" s="415" t="n">
        <f aca="false">L9+L9*N$5</f>
        <v>101.5</v>
      </c>
      <c r="M10" s="415" t="n">
        <f aca="false">M9+M9*N$5</f>
        <v>167.475</v>
      </c>
      <c r="N10" s="415" t="n">
        <f aca="false">L10-M10</f>
        <v>-65.975</v>
      </c>
      <c r="O10" s="251"/>
      <c r="P10" s="286"/>
      <c r="Q10" s="418" t="n">
        <f aca="false">Q9+Q9*N$5</f>
        <v>1.015</v>
      </c>
      <c r="S10" s="417" t="n">
        <f aca="false">E10+N10</f>
        <v>547.632060294118</v>
      </c>
    </row>
    <row r="11" customFormat="false" ht="12.75" hidden="false" customHeight="false" outlineLevel="0" collapsed="false">
      <c r="B11" s="379" t="n">
        <v>3</v>
      </c>
      <c r="C11" s="415" t="n">
        <f aca="false">C10+C10*E$5</f>
        <v>973.40662125</v>
      </c>
      <c r="D11" s="415" t="n">
        <f aca="false">D10+D10*E$5</f>
        <v>329.119207941176</v>
      </c>
      <c r="E11" s="415" t="n">
        <f aca="false">C11-D11</f>
        <v>644.287413308824</v>
      </c>
      <c r="F11" s="251"/>
      <c r="G11" s="286"/>
      <c r="H11" s="418" t="n">
        <f aca="false">H10+H10*E$5</f>
        <v>1.1025</v>
      </c>
      <c r="I11" s="251"/>
      <c r="K11" s="379" t="n">
        <v>3</v>
      </c>
      <c r="L11" s="415" t="n">
        <f aca="false">L10+L10*N$5</f>
        <v>103.0225</v>
      </c>
      <c r="M11" s="415" t="n">
        <f aca="false">M10+M10*N$5</f>
        <v>169.987125</v>
      </c>
      <c r="N11" s="415" t="n">
        <f aca="false">L11-M11</f>
        <v>-66.964625</v>
      </c>
      <c r="O11" s="251"/>
      <c r="P11" s="286"/>
      <c r="Q11" s="418" t="n">
        <f aca="false">Q10+Q10*N$5</f>
        <v>1.030225</v>
      </c>
      <c r="S11" s="417" t="n">
        <f aca="false">E11+N11</f>
        <v>577.322788308824</v>
      </c>
    </row>
    <row r="12" customFormat="false" ht="12.75" hidden="false" customHeight="false" outlineLevel="0" collapsed="false">
      <c r="B12" s="379" t="n">
        <v>4</v>
      </c>
      <c r="C12" s="415" t="n">
        <f aca="false">C11+C11*E$5</f>
        <v>1022.0769523125</v>
      </c>
      <c r="D12" s="415" t="n">
        <f aca="false">D11+D11*E$5</f>
        <v>345.575168338235</v>
      </c>
      <c r="E12" s="415" t="n">
        <f aca="false">C12-D12</f>
        <v>676.501783974265</v>
      </c>
      <c r="F12" s="251"/>
      <c r="G12" s="286"/>
      <c r="H12" s="418" t="n">
        <f aca="false">H11+H11*E$5</f>
        <v>1.157625</v>
      </c>
      <c r="I12" s="251"/>
      <c r="K12" s="379" t="n">
        <v>4</v>
      </c>
      <c r="L12" s="415" t="n">
        <f aca="false">L11+L11*N$5</f>
        <v>104.5678375</v>
      </c>
      <c r="M12" s="415" t="n">
        <f aca="false">M11+M11*N$5</f>
        <v>172.536931875</v>
      </c>
      <c r="N12" s="415" t="n">
        <f aca="false">L12-M12</f>
        <v>-67.969094375</v>
      </c>
      <c r="O12" s="251"/>
      <c r="P12" s="286"/>
      <c r="Q12" s="418" t="n">
        <f aca="false">Q11+Q11*N$5</f>
        <v>1.045678375</v>
      </c>
      <c r="S12" s="417" t="n">
        <f aca="false">E12+N12</f>
        <v>608.532689599265</v>
      </c>
    </row>
    <row r="13" customFormat="false" ht="12.75" hidden="false" customHeight="false" outlineLevel="0" collapsed="false">
      <c r="B13" s="379" t="n">
        <v>5</v>
      </c>
      <c r="C13" s="415" t="n">
        <f aca="false">C12+C12*E$5</f>
        <v>1073.18079992813</v>
      </c>
      <c r="D13" s="415" t="n">
        <f aca="false">D12+D12*E$5</f>
        <v>362.853926755147</v>
      </c>
      <c r="E13" s="415" t="n">
        <f aca="false">C13-D13</f>
        <v>710.326873172978</v>
      </c>
      <c r="F13" s="251"/>
      <c r="G13" s="286"/>
      <c r="H13" s="418" t="n">
        <f aca="false">H12+H12*E$5</f>
        <v>1.21550625</v>
      </c>
      <c r="I13" s="251"/>
      <c r="K13" s="379" t="n">
        <v>5</v>
      </c>
      <c r="L13" s="415" t="n">
        <f aca="false">L12+L12*N$5</f>
        <v>106.1363550625</v>
      </c>
      <c r="M13" s="415" t="n">
        <f aca="false">M12+M12*N$5</f>
        <v>175.124985853125</v>
      </c>
      <c r="N13" s="415" t="n">
        <f aca="false">L13-M13</f>
        <v>-68.988630790625</v>
      </c>
      <c r="O13" s="251"/>
      <c r="P13" s="286"/>
      <c r="Q13" s="418" t="n">
        <f aca="false">Q12+Q12*N$5</f>
        <v>1.061363550625</v>
      </c>
      <c r="S13" s="417" t="n">
        <f aca="false">E13+N13</f>
        <v>641.338242382353</v>
      </c>
    </row>
    <row r="14" customFormat="false" ht="12.75" hidden="false" customHeight="false" outlineLevel="0" collapsed="false">
      <c r="B14" s="379" t="n">
        <v>6</v>
      </c>
      <c r="C14" s="415" t="n">
        <f aca="false">C13+C13*E$5</f>
        <v>1126.83983992453</v>
      </c>
      <c r="D14" s="415" t="n">
        <f aca="false">D13+D13*E$5</f>
        <v>380.996623092904</v>
      </c>
      <c r="E14" s="415" t="n">
        <f aca="false">C14-D14</f>
        <v>745.843216831627</v>
      </c>
      <c r="F14" s="251"/>
      <c r="G14" s="286"/>
      <c r="H14" s="418" t="n">
        <f aca="false">H13+H13*E$5</f>
        <v>1.2762815625</v>
      </c>
      <c r="I14" s="251"/>
      <c r="K14" s="379" t="n">
        <v>6</v>
      </c>
      <c r="L14" s="415" t="n">
        <f aca="false">L13+L13*N$5</f>
        <v>107.728400388438</v>
      </c>
      <c r="M14" s="415" t="n">
        <f aca="false">M13+M13*N$5</f>
        <v>177.751860640922</v>
      </c>
      <c r="N14" s="415" t="n">
        <f aca="false">L14-M14</f>
        <v>-70.0234602524844</v>
      </c>
      <c r="O14" s="251"/>
      <c r="P14" s="286"/>
      <c r="Q14" s="418" t="n">
        <f aca="false">Q13+Q13*N$5</f>
        <v>1.07728400388438</v>
      </c>
      <c r="S14" s="417" t="n">
        <f aca="false">E14+N14</f>
        <v>675.819756579143</v>
      </c>
    </row>
    <row r="15" customFormat="false" ht="12.75" hidden="false" customHeight="false" outlineLevel="0" collapsed="false">
      <c r="B15" s="379" t="n">
        <v>7</v>
      </c>
      <c r="C15" s="415" t="n">
        <f aca="false">C14+C14*E$5</f>
        <v>1183.18183192076</v>
      </c>
      <c r="D15" s="415" t="n">
        <f aca="false">D14+D14*E$5</f>
        <v>400.04645424755</v>
      </c>
      <c r="E15" s="415" t="n">
        <f aca="false">C15-D15</f>
        <v>783.135377673209</v>
      </c>
      <c r="F15" s="251"/>
      <c r="G15" s="286"/>
      <c r="H15" s="418" t="n">
        <f aca="false">H14+H14*E$5</f>
        <v>1.340095640625</v>
      </c>
      <c r="I15" s="251"/>
      <c r="K15" s="379" t="n">
        <v>7</v>
      </c>
      <c r="L15" s="415" t="n">
        <f aca="false">L14+L14*N$5</f>
        <v>109.344326394264</v>
      </c>
      <c r="M15" s="415" t="n">
        <f aca="false">M14+M14*N$5</f>
        <v>180.418138550536</v>
      </c>
      <c r="N15" s="415" t="n">
        <f aca="false">L15-M15</f>
        <v>-71.0738121562716</v>
      </c>
      <c r="O15" s="251"/>
      <c r="P15" s="286"/>
      <c r="Q15" s="418" t="n">
        <f aca="false">Q14+Q14*N$5</f>
        <v>1.09344326394264</v>
      </c>
      <c r="S15" s="417" t="n">
        <f aca="false">E15+N15</f>
        <v>712.061565516937</v>
      </c>
    </row>
    <row r="16" customFormat="false" ht="12.75" hidden="false" customHeight="false" outlineLevel="0" collapsed="false">
      <c r="B16" s="379" t="n">
        <v>8</v>
      </c>
      <c r="C16" s="415" t="n">
        <f aca="false">C15+C15*E$5</f>
        <v>1242.3409235168</v>
      </c>
      <c r="D16" s="415" t="n">
        <f aca="false">D15+D15*E$5</f>
        <v>420.048776959927</v>
      </c>
      <c r="E16" s="415" t="n">
        <f aca="false">C16-D16</f>
        <v>822.292146556869</v>
      </c>
      <c r="F16" s="251"/>
      <c r="G16" s="286"/>
      <c r="H16" s="418" t="n">
        <f aca="false">H15+H15*E$5</f>
        <v>1.40710042265625</v>
      </c>
      <c r="I16" s="251"/>
      <c r="K16" s="379" t="n">
        <v>8</v>
      </c>
      <c r="L16" s="415" t="n">
        <f aca="false">L15+L15*N$5</f>
        <v>110.984491290178</v>
      </c>
      <c r="M16" s="415" t="n">
        <f aca="false">M15+M15*N$5</f>
        <v>183.124410628794</v>
      </c>
      <c r="N16" s="415" t="n">
        <f aca="false">L16-M16</f>
        <v>-72.1399193386157</v>
      </c>
      <c r="O16" s="251"/>
      <c r="P16" s="286"/>
      <c r="Q16" s="418" t="n">
        <f aca="false">Q15+Q15*N$5</f>
        <v>1.10984491290178</v>
      </c>
      <c r="S16" s="417" t="n">
        <f aca="false">E16+N16</f>
        <v>750.152227218253</v>
      </c>
    </row>
    <row r="17" customFormat="false" ht="12.75" hidden="false" customHeight="false" outlineLevel="0" collapsed="false">
      <c r="B17" s="379" t="n">
        <v>9</v>
      </c>
      <c r="C17" s="415" t="n">
        <f aca="false">C16+C16*E$5</f>
        <v>1304.45796969264</v>
      </c>
      <c r="D17" s="415" t="n">
        <f aca="false">D16+D16*E$5</f>
        <v>441.051215807924</v>
      </c>
      <c r="E17" s="415" t="n">
        <f aca="false">C17-D17</f>
        <v>863.406753884712</v>
      </c>
      <c r="F17" s="251"/>
      <c r="G17" s="286"/>
      <c r="H17" s="418" t="n">
        <f aca="false">H16+H16*E$5</f>
        <v>1.47745544378906</v>
      </c>
      <c r="I17" s="396"/>
      <c r="K17" s="379" t="n">
        <v>9</v>
      </c>
      <c r="L17" s="415" t="n">
        <f aca="false">L16+L16*N$5</f>
        <v>112.649258659531</v>
      </c>
      <c r="M17" s="415" t="n">
        <f aca="false">M16+M16*N$5</f>
        <v>185.871276788226</v>
      </c>
      <c r="N17" s="415" t="n">
        <f aca="false">L17-M17</f>
        <v>-73.2220181286949</v>
      </c>
      <c r="O17" s="251"/>
      <c r="P17" s="286"/>
      <c r="Q17" s="418" t="n">
        <f aca="false">Q16+Q16*N$5</f>
        <v>1.12649258659531</v>
      </c>
      <c r="S17" s="417" t="n">
        <f aca="false">E17+N17</f>
        <v>790.184735756017</v>
      </c>
    </row>
    <row r="18" customFormat="false" ht="13.5" hidden="false" customHeight="false" outlineLevel="0" collapsed="false">
      <c r="B18" s="379" t="n">
        <v>10</v>
      </c>
      <c r="C18" s="419" t="n">
        <f aca="false">C17+C17*E$5</f>
        <v>1369.68086817727</v>
      </c>
      <c r="D18" s="419" t="n">
        <f aca="false">D17+D17*E$5</f>
        <v>463.10377659832</v>
      </c>
      <c r="E18" s="419" t="n">
        <f aca="false">C18-D18</f>
        <v>906.577091578948</v>
      </c>
      <c r="F18" s="251"/>
      <c r="G18" s="286"/>
      <c r="H18" s="418" t="n">
        <f aca="false">H17+H17*E$5</f>
        <v>1.55132821597852</v>
      </c>
      <c r="I18" s="396"/>
      <c r="K18" s="379" t="n">
        <v>10</v>
      </c>
      <c r="L18" s="419" t="n">
        <f aca="false">L17+L17*N$5</f>
        <v>114.338997539424</v>
      </c>
      <c r="M18" s="419" t="n">
        <f aca="false">M17+M17*N$5</f>
        <v>188.659345940049</v>
      </c>
      <c r="N18" s="419" t="n">
        <f aca="false">L18-M18</f>
        <v>-74.3203484006254</v>
      </c>
      <c r="O18" s="251"/>
      <c r="P18" s="286"/>
      <c r="Q18" s="418" t="n">
        <f aca="false">Q17+Q17*N$5</f>
        <v>1.14338997539424</v>
      </c>
      <c r="S18" s="417" t="n">
        <f aca="false">E18+N18</f>
        <v>832.256743178323</v>
      </c>
    </row>
    <row r="19" customFormat="false" ht="12.75" hidden="false" customHeight="false" outlineLevel="0" collapsed="false">
      <c r="B19" s="420" t="s">
        <v>229</v>
      </c>
      <c r="C19" s="421" t="n">
        <f aca="false">SUM(C9:C18)</f>
        <v>11105.1282317226</v>
      </c>
      <c r="D19" s="421" t="n">
        <f aca="false">SUM(D9:D18)</f>
        <v>3754.76283797648</v>
      </c>
      <c r="E19" s="421" t="n">
        <f aca="false">C19-D19</f>
        <v>7350.36539374614</v>
      </c>
      <c r="F19" s="420" t="s">
        <v>230</v>
      </c>
      <c r="G19" s="422" t="n">
        <f aca="false">SUM(H9:H18)/10</f>
        <v>1.25778925355488</v>
      </c>
      <c r="H19" s="251"/>
      <c r="K19" s="420" t="s">
        <v>229</v>
      </c>
      <c r="L19" s="421" t="n">
        <f aca="false">SUM(L9:L18)</f>
        <v>1070.27216683433</v>
      </c>
      <c r="M19" s="421" t="n">
        <f aca="false">SUM(M9:M18)</f>
        <v>1765.94907527665</v>
      </c>
      <c r="N19" s="421" t="n">
        <f aca="false">L19-M19</f>
        <v>-695.676908442317</v>
      </c>
      <c r="O19" s="420" t="s">
        <v>230</v>
      </c>
      <c r="P19" s="422" t="n">
        <f aca="false">SUM(Q9:Q18)/10</f>
        <v>1.07027216683433</v>
      </c>
      <c r="Q19" s="251"/>
      <c r="S19" s="417" t="n">
        <f aca="false">E19+N19</f>
        <v>6654.68848530382</v>
      </c>
    </row>
    <row r="20" customFormat="false" ht="12.75" hidden="false" customHeight="false" outlineLevel="0" collapsed="false">
      <c r="B20" s="379" t="n">
        <v>11</v>
      </c>
      <c r="C20" s="415" t="n">
        <f aca="false">C18+C18*E$5</f>
        <v>1438.16491158613</v>
      </c>
      <c r="D20" s="415" t="n">
        <f aca="false">D18+D18*E$5</f>
        <v>486.258965428236</v>
      </c>
      <c r="E20" s="415" t="n">
        <f aca="false">C20-D20</f>
        <v>951.905946157895</v>
      </c>
      <c r="F20" s="423"/>
      <c r="G20" s="286"/>
      <c r="H20" s="418" t="n">
        <f aca="false">H18+H18*E$5</f>
        <v>1.62889462677744</v>
      </c>
      <c r="K20" s="379" t="n">
        <v>11</v>
      </c>
      <c r="L20" s="415" t="n">
        <f aca="false">L18+L18*N$5</f>
        <v>116.054082502515</v>
      </c>
      <c r="M20" s="415" t="n">
        <f aca="false">M18+M18*N$5</f>
        <v>191.48923612915</v>
      </c>
      <c r="N20" s="415" t="n">
        <f aca="false">L20-M20</f>
        <v>-75.4351536266347</v>
      </c>
      <c r="O20" s="423"/>
      <c r="P20" s="286"/>
      <c r="Q20" s="418" t="n">
        <f aca="false">Q18+Q18*N$5</f>
        <v>1.16054082502515</v>
      </c>
      <c r="S20" s="417" t="n">
        <f aca="false">E20+N20</f>
        <v>876.470792531261</v>
      </c>
    </row>
    <row r="21" customFormat="false" ht="12.75" hidden="false" customHeight="false" outlineLevel="0" collapsed="false">
      <c r="B21" s="379" t="n">
        <v>12</v>
      </c>
      <c r="C21" s="415" t="n">
        <f aca="false">C20+C20*E$5</f>
        <v>1510.07315716544</v>
      </c>
      <c r="D21" s="415" t="n">
        <f aca="false">D20+D20*E$5</f>
        <v>510.571913699647</v>
      </c>
      <c r="E21" s="415" t="n">
        <f aca="false">C21-D21</f>
        <v>999.50124346579</v>
      </c>
      <c r="F21" s="423"/>
      <c r="G21" s="286"/>
      <c r="H21" s="418" t="n">
        <f aca="false">H20+H20*E$5</f>
        <v>1.71033935811631</v>
      </c>
      <c r="K21" s="379" t="n">
        <v>12</v>
      </c>
      <c r="L21" s="415" t="n">
        <f aca="false">L20+L20*N$5</f>
        <v>117.794893740053</v>
      </c>
      <c r="M21" s="415" t="n">
        <f aca="false">M20+M20*N$5</f>
        <v>194.361574671087</v>
      </c>
      <c r="N21" s="415" t="n">
        <f aca="false">L21-M21</f>
        <v>-76.5666809310342</v>
      </c>
      <c r="O21" s="423"/>
      <c r="P21" s="286"/>
      <c r="Q21" s="418" t="n">
        <f aca="false">Q20+Q20*N$5</f>
        <v>1.17794893740053</v>
      </c>
      <c r="S21" s="417" t="n">
        <f aca="false">E21+N21</f>
        <v>922.934562534756</v>
      </c>
    </row>
    <row r="22" customFormat="false" ht="12.75" hidden="false" customHeight="false" outlineLevel="0" collapsed="false">
      <c r="B22" s="379" t="n">
        <v>13</v>
      </c>
      <c r="C22" s="415" t="n">
        <f aca="false">C21+C21*E$5</f>
        <v>1585.57681502371</v>
      </c>
      <c r="D22" s="415" t="n">
        <f aca="false">D21+D21*E$5</f>
        <v>536.10050938463</v>
      </c>
      <c r="E22" s="415" t="n">
        <f aca="false">C22-D22</f>
        <v>1049.47630563908</v>
      </c>
      <c r="F22" s="423"/>
      <c r="G22" s="286"/>
      <c r="H22" s="418" t="n">
        <f aca="false">H21+H21*E$5</f>
        <v>1.79585632602213</v>
      </c>
      <c r="K22" s="379" t="n">
        <v>13</v>
      </c>
      <c r="L22" s="415" t="n">
        <f aca="false">L21+L21*N$5</f>
        <v>119.561817146154</v>
      </c>
      <c r="M22" s="415" t="n">
        <f aca="false">M21+M21*N$5</f>
        <v>197.276998291153</v>
      </c>
      <c r="N22" s="415" t="n">
        <f aca="false">L22-M22</f>
        <v>-77.7151811449997</v>
      </c>
      <c r="O22" s="423"/>
      <c r="P22" s="286"/>
      <c r="Q22" s="418" t="n">
        <f aca="false">Q21+Q21*N$5</f>
        <v>1.19561817146154</v>
      </c>
      <c r="S22" s="417" t="n">
        <f aca="false">E22+N22</f>
        <v>971.76112449408</v>
      </c>
    </row>
    <row r="23" customFormat="false" ht="12.75" hidden="false" customHeight="false" outlineLevel="0" collapsed="false">
      <c r="B23" s="379" t="n">
        <v>14</v>
      </c>
      <c r="C23" s="415" t="n">
        <f aca="false">C22+C22*E$5</f>
        <v>1664.85565577489</v>
      </c>
      <c r="D23" s="415" t="n">
        <f aca="false">D22+D22*E$5</f>
        <v>562.905534853861</v>
      </c>
      <c r="E23" s="415" t="n">
        <f aca="false">C23-D23</f>
        <v>1101.95012092103</v>
      </c>
      <c r="F23" s="423"/>
      <c r="G23" s="286"/>
      <c r="H23" s="418" t="n">
        <f aca="false">H22+H22*E$5</f>
        <v>1.88564914232324</v>
      </c>
      <c r="K23" s="379" t="n">
        <v>14</v>
      </c>
      <c r="L23" s="415" t="n">
        <f aca="false">L22+L22*N$5</f>
        <v>121.355244403346</v>
      </c>
      <c r="M23" s="415" t="n">
        <f aca="false">M22+M22*N$5</f>
        <v>200.236153265521</v>
      </c>
      <c r="N23" s="415" t="n">
        <f aca="false">L23-M23</f>
        <v>-78.8809088621747</v>
      </c>
      <c r="O23" s="423"/>
      <c r="P23" s="286"/>
      <c r="Q23" s="418" t="n">
        <f aca="false">Q22+Q22*N$5</f>
        <v>1.21355244403346</v>
      </c>
      <c r="S23" s="417" t="n">
        <f aca="false">E23+N23</f>
        <v>1023.06921205886</v>
      </c>
    </row>
    <row r="24" customFormat="false" ht="12.75" hidden="false" customHeight="false" outlineLevel="0" collapsed="false">
      <c r="B24" s="379" t="n">
        <v>15</v>
      </c>
      <c r="C24" s="415" t="n">
        <f aca="false">C23+C23*E$5</f>
        <v>1748.09843856364</v>
      </c>
      <c r="D24" s="415" t="n">
        <f aca="false">D23+D23*E$5</f>
        <v>591.050811596555</v>
      </c>
      <c r="E24" s="415" t="n">
        <f aca="false">C24-D24</f>
        <v>1157.04762696709</v>
      </c>
      <c r="F24" s="423"/>
      <c r="G24" s="286"/>
      <c r="H24" s="418" t="n">
        <f aca="false">H23+H23*E$5</f>
        <v>1.9799315994394</v>
      </c>
      <c r="K24" s="379" t="n">
        <v>15</v>
      </c>
      <c r="L24" s="415" t="n">
        <f aca="false">L23+L23*N$5</f>
        <v>123.175573069396</v>
      </c>
      <c r="M24" s="415" t="n">
        <f aca="false">M23+M23*N$5</f>
        <v>203.239695564503</v>
      </c>
      <c r="N24" s="415" t="n">
        <f aca="false">L24-M24</f>
        <v>-80.0641224951073</v>
      </c>
      <c r="O24" s="423"/>
      <c r="P24" s="286"/>
      <c r="Q24" s="418" t="n">
        <f aca="false">Q23+Q23*N$5</f>
        <v>1.23175573069396</v>
      </c>
      <c r="S24" s="417" t="n">
        <f aca="false">E24+N24</f>
        <v>1076.98350447198</v>
      </c>
    </row>
    <row r="25" customFormat="false" ht="12.75" hidden="false" customHeight="false" outlineLevel="0" collapsed="false">
      <c r="B25" s="379" t="n">
        <v>16</v>
      </c>
      <c r="C25" s="415" t="n">
        <f aca="false">C24+C24*E$5</f>
        <v>1835.50336049182</v>
      </c>
      <c r="D25" s="415" t="n">
        <f aca="false">D24+D24*E$5</f>
        <v>620.603352176382</v>
      </c>
      <c r="E25" s="415" t="n">
        <f aca="false">C25-D25</f>
        <v>1214.90000831544</v>
      </c>
      <c r="F25" s="423"/>
      <c r="G25" s="286"/>
      <c r="H25" s="418" t="n">
        <f aca="false">H24+H24*E$5</f>
        <v>2.07892817941137</v>
      </c>
      <c r="K25" s="379" t="n">
        <v>16</v>
      </c>
      <c r="L25" s="415" t="n">
        <f aca="false">L24+L24*N$5</f>
        <v>125.023206665437</v>
      </c>
      <c r="M25" s="415" t="n">
        <f aca="false">M24+M24*N$5</f>
        <v>206.288290997971</v>
      </c>
      <c r="N25" s="415" t="n">
        <f aca="false">L25-M25</f>
        <v>-81.265084332534</v>
      </c>
      <c r="O25" s="423"/>
      <c r="P25" s="286"/>
      <c r="Q25" s="418" t="n">
        <f aca="false">Q24+Q24*N$5</f>
        <v>1.25023206665437</v>
      </c>
      <c r="S25" s="417" t="n">
        <f aca="false">E25+N25</f>
        <v>1133.63492398291</v>
      </c>
    </row>
    <row r="26" customFormat="false" ht="12.75" hidden="false" customHeight="false" outlineLevel="0" collapsed="false">
      <c r="B26" s="379" t="n">
        <v>17</v>
      </c>
      <c r="C26" s="415" t="n">
        <f aca="false">C25+C25*E$5</f>
        <v>1927.27852851641</v>
      </c>
      <c r="D26" s="415" t="n">
        <f aca="false">D25+D25*E$5</f>
        <v>651.633519785201</v>
      </c>
      <c r="E26" s="415" t="n">
        <f aca="false">C26-D26</f>
        <v>1275.64500873121</v>
      </c>
      <c r="F26" s="423"/>
      <c r="G26" s="286"/>
      <c r="H26" s="418" t="n">
        <f aca="false">H25+H25*E$5</f>
        <v>2.18287458838194</v>
      </c>
      <c r="K26" s="379" t="n">
        <v>17</v>
      </c>
      <c r="L26" s="415" t="n">
        <f aca="false">L25+L25*N$5</f>
        <v>126.898554765419</v>
      </c>
      <c r="M26" s="415" t="n">
        <f aca="false">M25+M25*N$5</f>
        <v>209.38261536294</v>
      </c>
      <c r="N26" s="415" t="n">
        <f aca="false">L26-M26</f>
        <v>-82.484060597522</v>
      </c>
      <c r="O26" s="423"/>
      <c r="P26" s="286"/>
      <c r="Q26" s="418" t="n">
        <f aca="false">Q25+Q25*N$5</f>
        <v>1.26898554765419</v>
      </c>
      <c r="S26" s="417" t="n">
        <f aca="false">E26+N26</f>
        <v>1193.16094813369</v>
      </c>
    </row>
    <row r="27" customFormat="false" ht="12.75" hidden="false" customHeight="false" outlineLevel="0" collapsed="false">
      <c r="B27" s="379" t="n">
        <v>18</v>
      </c>
      <c r="C27" s="415" t="n">
        <f aca="false">C26+C26*E$5</f>
        <v>2023.64245494223</v>
      </c>
      <c r="D27" s="415" t="n">
        <f aca="false">D26+D26*E$5</f>
        <v>684.215195774461</v>
      </c>
      <c r="E27" s="415" t="n">
        <f aca="false">C27-D27</f>
        <v>1339.42725916777</v>
      </c>
      <c r="F27" s="423"/>
      <c r="G27" s="286"/>
      <c r="H27" s="418" t="n">
        <f aca="false">H26+H26*E$5</f>
        <v>2.29201831780103</v>
      </c>
      <c r="K27" s="379" t="n">
        <v>18</v>
      </c>
      <c r="L27" s="415" t="n">
        <f aca="false">L26+L26*N$5</f>
        <v>128.8020330869</v>
      </c>
      <c r="M27" s="415" t="n">
        <f aca="false">M26+M26*N$5</f>
        <v>212.523354593385</v>
      </c>
      <c r="N27" s="415" t="n">
        <f aca="false">L27-M27</f>
        <v>-83.7213215064848</v>
      </c>
      <c r="O27" s="423"/>
      <c r="P27" s="286"/>
      <c r="Q27" s="418" t="n">
        <f aca="false">Q26+Q26*N$5</f>
        <v>1.288020330869</v>
      </c>
      <c r="S27" s="417" t="n">
        <f aca="false">E27+N27</f>
        <v>1255.70593766129</v>
      </c>
    </row>
    <row r="28" customFormat="false" ht="12.75" hidden="false" customHeight="false" outlineLevel="0" collapsed="false">
      <c r="B28" s="379" t="n">
        <v>19</v>
      </c>
      <c r="C28" s="415" t="n">
        <f aca="false">C27+C27*E$5</f>
        <v>2124.82457768935</v>
      </c>
      <c r="D28" s="415" t="n">
        <f aca="false">D27+D27*E$5</f>
        <v>718.425955563184</v>
      </c>
      <c r="E28" s="415" t="n">
        <f aca="false">C28-D28</f>
        <v>1406.39862212616</v>
      </c>
      <c r="F28" s="423"/>
      <c r="G28" s="286"/>
      <c r="H28" s="418" t="n">
        <f aca="false">H27+H27*E$5</f>
        <v>2.40661923369109</v>
      </c>
      <c r="K28" s="379" t="n">
        <v>19</v>
      </c>
      <c r="L28" s="415" t="n">
        <f aca="false">L27+L27*N$5</f>
        <v>130.734063583203</v>
      </c>
      <c r="M28" s="415" t="n">
        <f aca="false">M27+M27*N$5</f>
        <v>215.711204912285</v>
      </c>
      <c r="N28" s="415" t="n">
        <f aca="false">L28-M28</f>
        <v>-84.977141329082</v>
      </c>
      <c r="O28" s="423"/>
      <c r="P28" s="286"/>
      <c r="Q28" s="418" t="n">
        <f aca="false">Q27+Q27*N$5</f>
        <v>1.30734063583203</v>
      </c>
      <c r="S28" s="417" t="n">
        <f aca="false">E28+N28</f>
        <v>1321.42148079708</v>
      </c>
    </row>
    <row r="29" customFormat="false" ht="13.5" hidden="false" customHeight="false" outlineLevel="0" collapsed="false">
      <c r="B29" s="379" t="n">
        <v>20</v>
      </c>
      <c r="C29" s="419" t="n">
        <f aca="false">C28+C28*E$5</f>
        <v>2231.06580657381</v>
      </c>
      <c r="D29" s="419" t="n">
        <f aca="false">D28+D28*E$5</f>
        <v>754.347253341344</v>
      </c>
      <c r="E29" s="419" t="n">
        <f aca="false">C29-D29</f>
        <v>1476.71855323247</v>
      </c>
      <c r="F29" s="423"/>
      <c r="G29" s="286"/>
      <c r="H29" s="418" t="n">
        <f aca="false">H28+H28*E$5</f>
        <v>2.52695019537564</v>
      </c>
      <c r="K29" s="379" t="n">
        <v>20</v>
      </c>
      <c r="L29" s="419" t="n">
        <f aca="false">L28+L28*N$5</f>
        <v>132.695074536951</v>
      </c>
      <c r="M29" s="419" t="n">
        <f aca="false">M28+M28*N$5</f>
        <v>218.94687298597</v>
      </c>
      <c r="N29" s="419" t="n">
        <f aca="false">L29-M29</f>
        <v>-86.2517984490183</v>
      </c>
      <c r="O29" s="423"/>
      <c r="P29" s="286"/>
      <c r="Q29" s="418" t="n">
        <f aca="false">Q28+Q28*N$5</f>
        <v>1.32695074536951</v>
      </c>
      <c r="S29" s="417" t="n">
        <f aca="false">E29+N29</f>
        <v>1390.46675478345</v>
      </c>
    </row>
    <row r="30" customFormat="false" ht="12.75" hidden="false" customHeight="false" outlineLevel="0" collapsed="false">
      <c r="B30" s="420" t="s">
        <v>231</v>
      </c>
      <c r="C30" s="421" t="n">
        <f aca="false">SUM(C19:C29)</f>
        <v>29194.2119380501</v>
      </c>
      <c r="D30" s="421" t="n">
        <f aca="false">SUM(D19:D29)</f>
        <v>9870.87584957998</v>
      </c>
      <c r="E30" s="421" t="n">
        <f aca="false">C30-D30</f>
        <v>19323.3360884701</v>
      </c>
      <c r="F30" s="420" t="s">
        <v>232</v>
      </c>
      <c r="G30" s="422" t="n">
        <f aca="false">SUM(H9:H29)/20</f>
        <v>1.65329770514442</v>
      </c>
      <c r="K30" s="420" t="s">
        <v>231</v>
      </c>
      <c r="L30" s="421" t="n">
        <f aca="false">SUM(L19:L29)</f>
        <v>2312.36671033371</v>
      </c>
      <c r="M30" s="421" t="n">
        <f aca="false">SUM(M19:M29)</f>
        <v>3815.40507205062</v>
      </c>
      <c r="N30" s="421" t="n">
        <f aca="false">L30-M30</f>
        <v>-1503.03836171691</v>
      </c>
      <c r="O30" s="420" t="s">
        <v>232</v>
      </c>
      <c r="P30" s="422" t="n">
        <f aca="false">SUM(Q9:Q29)/20</f>
        <v>1.15618335516685</v>
      </c>
      <c r="S30" s="417" t="n">
        <f aca="false">E30+N30</f>
        <v>17820.2977267532</v>
      </c>
    </row>
    <row r="31" customFormat="false" ht="12.75" hidden="false" customHeight="false" outlineLevel="0" collapsed="false">
      <c r="B31" s="379" t="n">
        <v>21</v>
      </c>
      <c r="C31" s="415" t="n">
        <f aca="false">C29+C29*E$5</f>
        <v>2342.6190969025</v>
      </c>
      <c r="D31" s="415" t="n">
        <f aca="false">D29+D29*E$5</f>
        <v>792.064616008411</v>
      </c>
      <c r="E31" s="415" t="n">
        <f aca="false">C31-D31</f>
        <v>1550.55448089409</v>
      </c>
      <c r="F31" s="423"/>
      <c r="G31" s="286"/>
      <c r="H31" s="418" t="n">
        <f aca="false">H29+H29*E$5</f>
        <v>2.65329770514442</v>
      </c>
      <c r="K31" s="379" t="n">
        <v>21</v>
      </c>
      <c r="L31" s="415" t="n">
        <f aca="false">L29+L29*N$5</f>
        <v>134.685500655006</v>
      </c>
      <c r="M31" s="415" t="n">
        <f aca="false">M29+M29*N$5</f>
        <v>222.231076080759</v>
      </c>
      <c r="N31" s="415" t="n">
        <f aca="false">L31-M31</f>
        <v>-87.5455754257535</v>
      </c>
      <c r="O31" s="423"/>
      <c r="P31" s="286"/>
      <c r="Q31" s="418" t="n">
        <f aca="false">Q29+Q29*N$5</f>
        <v>1.34685500655006</v>
      </c>
      <c r="S31" s="417" t="n">
        <f aca="false">E31+N31</f>
        <v>1463.00890546834</v>
      </c>
    </row>
    <row r="32" customFormat="false" ht="12.75" hidden="false" customHeight="false" outlineLevel="0" collapsed="false">
      <c r="B32" s="379" t="n">
        <v>22</v>
      </c>
      <c r="C32" s="415" t="n">
        <f aca="false">C31+C31*E$5</f>
        <v>2459.75005174763</v>
      </c>
      <c r="D32" s="415" t="n">
        <f aca="false">D31+D31*E$5</f>
        <v>831.667846808831</v>
      </c>
      <c r="E32" s="415" t="n">
        <f aca="false">C32-D32</f>
        <v>1628.0822049388</v>
      </c>
      <c r="F32" s="423"/>
      <c r="G32" s="286"/>
      <c r="H32" s="418" t="n">
        <f aca="false">H31+H31*E$5</f>
        <v>2.78596259040164</v>
      </c>
      <c r="K32" s="379" t="n">
        <v>22</v>
      </c>
      <c r="L32" s="415" t="n">
        <f aca="false">L31+L31*N$5</f>
        <v>136.705783164831</v>
      </c>
      <c r="M32" s="415" t="n">
        <f aca="false">M31+M31*N$5</f>
        <v>225.564542221971</v>
      </c>
      <c r="N32" s="415" t="n">
        <f aca="false">L32-M32</f>
        <v>-88.8587590571398</v>
      </c>
      <c r="O32" s="423"/>
      <c r="P32" s="286"/>
      <c r="Q32" s="418" t="n">
        <f aca="false">Q31+Q31*N$5</f>
        <v>1.36705783164831</v>
      </c>
      <c r="S32" s="417" t="n">
        <f aca="false">E32+N32</f>
        <v>1539.22344588166</v>
      </c>
    </row>
    <row r="33" customFormat="false" ht="12.75" hidden="false" customHeight="false" outlineLevel="0" collapsed="false">
      <c r="B33" s="379" t="n">
        <v>23</v>
      </c>
      <c r="C33" s="415" t="n">
        <f aca="false">C32+C32*E$5</f>
        <v>2582.73755433501</v>
      </c>
      <c r="D33" s="415" t="n">
        <f aca="false">D32+D32*E$5</f>
        <v>873.251239149273</v>
      </c>
      <c r="E33" s="415" t="n">
        <f aca="false">C33-D33</f>
        <v>1709.48631518574</v>
      </c>
      <c r="F33" s="423"/>
      <c r="G33" s="286"/>
      <c r="H33" s="418" t="n">
        <f aca="false">H32+H32*E$5</f>
        <v>2.92526071992172</v>
      </c>
      <c r="K33" s="379" t="n">
        <v>23</v>
      </c>
      <c r="L33" s="415" t="n">
        <f aca="false">L32+L32*N$5</f>
        <v>138.756369912303</v>
      </c>
      <c r="M33" s="415" t="n">
        <f aca="false">M32+M32*N$5</f>
        <v>228.9480103553</v>
      </c>
      <c r="N33" s="415" t="n">
        <f aca="false">L33-M33</f>
        <v>-90.1916404429969</v>
      </c>
      <c r="O33" s="423"/>
      <c r="P33" s="286"/>
      <c r="Q33" s="418" t="n">
        <f aca="false">Q32+Q32*N$5</f>
        <v>1.38756369912303</v>
      </c>
      <c r="S33" s="417" t="n">
        <f aca="false">E33+N33</f>
        <v>1619.29467474274</v>
      </c>
    </row>
    <row r="34" customFormat="false" ht="12.75" hidden="false" customHeight="false" outlineLevel="0" collapsed="false">
      <c r="B34" s="379" t="n">
        <v>24</v>
      </c>
      <c r="C34" s="415" t="n">
        <f aca="false">C33+C33*E$5</f>
        <v>2711.87443205176</v>
      </c>
      <c r="D34" s="415" t="n">
        <f aca="false">D33+D33*E$5</f>
        <v>916.913801106736</v>
      </c>
      <c r="E34" s="415" t="n">
        <f aca="false">C34-D34</f>
        <v>1794.96063094502</v>
      </c>
      <c r="F34" s="423"/>
      <c r="G34" s="286"/>
      <c r="H34" s="418" t="n">
        <f aca="false">H33+H33*E$5</f>
        <v>3.07152375591781</v>
      </c>
      <c r="K34" s="379" t="n">
        <v>24</v>
      </c>
      <c r="L34" s="415" t="n">
        <f aca="false">L33+L33*N$5</f>
        <v>140.837715460988</v>
      </c>
      <c r="M34" s="415" t="n">
        <f aca="false">M33+M33*N$5</f>
        <v>232.38223051063</v>
      </c>
      <c r="N34" s="415" t="n">
        <f aca="false">L34-M34</f>
        <v>-91.5445150496419</v>
      </c>
      <c r="O34" s="423"/>
      <c r="P34" s="286"/>
      <c r="Q34" s="418" t="n">
        <f aca="false">Q33+Q33*N$5</f>
        <v>1.40837715460988</v>
      </c>
      <c r="S34" s="417" t="n">
        <f aca="false">E34+N34</f>
        <v>1703.41611589538</v>
      </c>
    </row>
    <row r="35" customFormat="false" ht="12.75" hidden="false" customHeight="false" outlineLevel="0" collapsed="false">
      <c r="B35" s="379" t="n">
        <v>25</v>
      </c>
      <c r="C35" s="415" t="n">
        <f aca="false">C34+C34*E$5</f>
        <v>2847.46815365435</v>
      </c>
      <c r="D35" s="415" t="n">
        <f aca="false">D34+D34*E$5</f>
        <v>962.759491162073</v>
      </c>
      <c r="E35" s="415" t="n">
        <f aca="false">C35-D35</f>
        <v>1884.70866249227</v>
      </c>
      <c r="F35" s="423"/>
      <c r="G35" s="286"/>
      <c r="H35" s="418" t="n">
        <f aca="false">H34+H34*E$5</f>
        <v>3.2250999437137</v>
      </c>
      <c r="K35" s="379" t="n">
        <v>25</v>
      </c>
      <c r="L35" s="415" t="n">
        <f aca="false">L34+L34*N$5</f>
        <v>142.950281192903</v>
      </c>
      <c r="M35" s="415" t="n">
        <f aca="false">M34+M34*N$5</f>
        <v>235.867963968289</v>
      </c>
      <c r="N35" s="415" t="n">
        <f aca="false">L35-M35</f>
        <v>-92.9176827753865</v>
      </c>
      <c r="O35" s="423"/>
      <c r="P35" s="286"/>
      <c r="Q35" s="418" t="n">
        <f aca="false">Q34+Q34*N$5</f>
        <v>1.42950281192903</v>
      </c>
      <c r="S35" s="417" t="n">
        <f aca="false">E35+N35</f>
        <v>1791.79097971689</v>
      </c>
    </row>
    <row r="36" customFormat="false" ht="12.75" hidden="false" customHeight="false" outlineLevel="0" collapsed="false">
      <c r="B36" s="379" t="n">
        <v>26</v>
      </c>
      <c r="C36" s="415" t="n">
        <f aca="false">C35+C35*E$5</f>
        <v>2989.84156133707</v>
      </c>
      <c r="D36" s="415" t="n">
        <f aca="false">D35+D35*E$5</f>
        <v>1010.89746572018</v>
      </c>
      <c r="E36" s="415" t="n">
        <f aca="false">C36-D36</f>
        <v>1978.94409561689</v>
      </c>
      <c r="F36" s="423"/>
      <c r="G36" s="286"/>
      <c r="H36" s="418" t="n">
        <f aca="false">H35+H35*E$5</f>
        <v>3.38635494089939</v>
      </c>
      <c r="K36" s="379" t="n">
        <v>26</v>
      </c>
      <c r="L36" s="415" t="n">
        <f aca="false">L35+L35*N$5</f>
        <v>145.094535410796</v>
      </c>
      <c r="M36" s="415" t="n">
        <f aca="false">M35+M35*N$5</f>
        <v>239.405983427813</v>
      </c>
      <c r="N36" s="415" t="n">
        <f aca="false">L36-M36</f>
        <v>-94.3114480170173</v>
      </c>
      <c r="O36" s="423"/>
      <c r="P36" s="286"/>
      <c r="Q36" s="418" t="n">
        <f aca="false">Q35+Q35*N$5</f>
        <v>1.45094535410796</v>
      </c>
      <c r="S36" s="417" t="n">
        <f aca="false">E36+N36</f>
        <v>1884.63264759987</v>
      </c>
    </row>
    <row r="37" customFormat="false" ht="12.75" hidden="false" customHeight="false" outlineLevel="0" collapsed="false">
      <c r="B37" s="379" t="n">
        <v>27</v>
      </c>
      <c r="C37" s="415" t="n">
        <f aca="false">C36+C36*E$5</f>
        <v>3139.33363940392</v>
      </c>
      <c r="D37" s="415" t="n">
        <f aca="false">D36+D36*E$5</f>
        <v>1061.44233900619</v>
      </c>
      <c r="E37" s="415" t="n">
        <f aca="false">C37-D37</f>
        <v>2077.89130039773</v>
      </c>
      <c r="F37" s="423"/>
      <c r="G37" s="286"/>
      <c r="H37" s="418" t="n">
        <f aca="false">H36+H36*E$5</f>
        <v>3.55567268794436</v>
      </c>
      <c r="K37" s="379" t="n">
        <v>27</v>
      </c>
      <c r="L37" s="415" t="n">
        <f aca="false">L36+L36*N$5</f>
        <v>147.270953441958</v>
      </c>
      <c r="M37" s="415" t="n">
        <f aca="false">M36+M36*N$5</f>
        <v>242.997073179231</v>
      </c>
      <c r="N37" s="415" t="n">
        <f aca="false">L37-M37</f>
        <v>-95.7261197372726</v>
      </c>
      <c r="O37" s="423"/>
      <c r="P37" s="286"/>
      <c r="Q37" s="418" t="n">
        <f aca="false">Q36+Q36*N$5</f>
        <v>1.47270953441958</v>
      </c>
      <c r="S37" s="417" t="n">
        <f aca="false">E37+N37</f>
        <v>1982.16518066046</v>
      </c>
    </row>
    <row r="38" customFormat="false" ht="12.75" hidden="false" customHeight="false" outlineLevel="0" collapsed="false">
      <c r="B38" s="379" t="n">
        <v>28</v>
      </c>
      <c r="C38" s="415" t="n">
        <f aca="false">C37+C37*E$5</f>
        <v>3296.30032137411</v>
      </c>
      <c r="D38" s="415" t="n">
        <f aca="false">D37+D37*E$5</f>
        <v>1114.51445595649</v>
      </c>
      <c r="E38" s="415" t="n">
        <f aca="false">C38-D38</f>
        <v>2181.78586541762</v>
      </c>
      <c r="F38" s="423"/>
      <c r="G38" s="286"/>
      <c r="H38" s="418" t="n">
        <f aca="false">H37+H37*E$5</f>
        <v>3.73345632234157</v>
      </c>
      <c r="K38" s="379" t="n">
        <v>28</v>
      </c>
      <c r="L38" s="415" t="n">
        <f aca="false">L37+L37*N$5</f>
        <v>149.480017743587</v>
      </c>
      <c r="M38" s="415" t="n">
        <f aca="false">M37+M37*N$5</f>
        <v>246.642029276919</v>
      </c>
      <c r="N38" s="415" t="n">
        <f aca="false">L38-M38</f>
        <v>-97.1620115333317</v>
      </c>
      <c r="O38" s="423"/>
      <c r="P38" s="286"/>
      <c r="Q38" s="418" t="n">
        <f aca="false">Q37+Q37*N$5</f>
        <v>1.49480017743587</v>
      </c>
      <c r="S38" s="417" t="n">
        <f aca="false">E38+N38</f>
        <v>2084.62385388429</v>
      </c>
    </row>
    <row r="39" customFormat="false" ht="12.75" hidden="false" customHeight="false" outlineLevel="0" collapsed="false">
      <c r="B39" s="379" t="n">
        <v>29</v>
      </c>
      <c r="C39" s="415" t="n">
        <f aca="false">C38+C38*E$5</f>
        <v>3461.11533744282</v>
      </c>
      <c r="D39" s="415" t="n">
        <f aca="false">D38+D38*E$5</f>
        <v>1170.24017875432</v>
      </c>
      <c r="E39" s="415" t="n">
        <f aca="false">C39-D39</f>
        <v>2290.8751586885</v>
      </c>
      <c r="F39" s="423"/>
      <c r="G39" s="286"/>
      <c r="H39" s="418" t="n">
        <f aca="false">H38+H38*E$5</f>
        <v>3.92012913845865</v>
      </c>
      <c r="K39" s="379" t="n">
        <v>29</v>
      </c>
      <c r="L39" s="415" t="n">
        <f aca="false">L38+L38*N$5</f>
        <v>151.722218009741</v>
      </c>
      <c r="M39" s="415" t="n">
        <f aca="false">M38+M38*N$5</f>
        <v>250.341659716073</v>
      </c>
      <c r="N39" s="415" t="n">
        <f aca="false">L39-M39</f>
        <v>-98.6194417063316</v>
      </c>
      <c r="O39" s="423"/>
      <c r="P39" s="286"/>
      <c r="Q39" s="418" t="n">
        <f aca="false">Q38+Q38*N$5</f>
        <v>1.51722218009741</v>
      </c>
      <c r="S39" s="417" t="n">
        <f aca="false">E39+N39</f>
        <v>2192.25571698217</v>
      </c>
    </row>
    <row r="40" customFormat="false" ht="13.5" hidden="false" customHeight="false" outlineLevel="0" collapsed="false">
      <c r="B40" s="379" t="n">
        <v>30</v>
      </c>
      <c r="C40" s="419" t="n">
        <f aca="false">C39+C39*E$5</f>
        <v>3634.17110431496</v>
      </c>
      <c r="D40" s="419" t="n">
        <f aca="false">D39+D39*E$5</f>
        <v>1228.75218769204</v>
      </c>
      <c r="E40" s="419" t="n">
        <f aca="false">C40-D40</f>
        <v>2405.41891662292</v>
      </c>
      <c r="F40" s="423"/>
      <c r="G40" s="286"/>
      <c r="H40" s="418" t="n">
        <f aca="false">H39+H39*E$5</f>
        <v>4.11613559538159</v>
      </c>
      <c r="K40" s="379" t="n">
        <v>30</v>
      </c>
      <c r="L40" s="419" t="n">
        <f aca="false">L39+L39*N$5</f>
        <v>153.998051279887</v>
      </c>
      <c r="M40" s="419" t="n">
        <f aca="false">M39+M39*N$5</f>
        <v>254.096784611814</v>
      </c>
      <c r="N40" s="419" t="n">
        <f aca="false">L40-M40</f>
        <v>-100.098733331927</v>
      </c>
      <c r="O40" s="423"/>
      <c r="P40" s="286"/>
      <c r="Q40" s="418" t="n">
        <f aca="false">Q39+Q39*N$5</f>
        <v>1.53998051279887</v>
      </c>
      <c r="S40" s="417" t="n">
        <f aca="false">E40+N40</f>
        <v>2305.320183291</v>
      </c>
    </row>
    <row r="41" customFormat="false" ht="12.75" hidden="false" customHeight="false" outlineLevel="0" collapsed="false">
      <c r="B41" s="420" t="s">
        <v>233</v>
      </c>
      <c r="C41" s="424" t="n">
        <f aca="false">SUM(C30:C40)</f>
        <v>58659.4231906142</v>
      </c>
      <c r="D41" s="424" t="n">
        <f aca="false">SUM(D30:D40)</f>
        <v>19833.3794709445</v>
      </c>
      <c r="E41" s="424" t="n">
        <f aca="false">C41-D41</f>
        <v>38826.0437196697</v>
      </c>
      <c r="F41" s="420" t="s">
        <v>234</v>
      </c>
      <c r="G41" s="422" t="n">
        <f aca="false">SUM(H9:H40)/30</f>
        <v>2.21462825010044</v>
      </c>
      <c r="K41" s="420" t="s">
        <v>233</v>
      </c>
      <c r="L41" s="424" t="n">
        <f aca="false">SUM(L30:L40)</f>
        <v>3753.86813660571</v>
      </c>
      <c r="M41" s="424" t="n">
        <f aca="false">SUM(M30:M40)</f>
        <v>6193.88242539941</v>
      </c>
      <c r="N41" s="424" t="n">
        <f aca="false">L41-M41</f>
        <v>-2440.01428879371</v>
      </c>
      <c r="O41" s="420" t="s">
        <v>234</v>
      </c>
      <c r="P41" s="422" t="n">
        <f aca="false">SUM(Q9:Q40)/30</f>
        <v>1.25128937886857</v>
      </c>
      <c r="S41" s="417" t="n">
        <f aca="false">E41+N41</f>
        <v>36386.029430876</v>
      </c>
    </row>
    <row r="42" customFormat="false" ht="12.75" hidden="false" customHeight="false" outlineLevel="0" collapsed="false">
      <c r="B42" s="379" t="n">
        <v>31</v>
      </c>
      <c r="C42" s="415" t="n">
        <f aca="false">C40+C40*E$5</f>
        <v>3815.87965953071</v>
      </c>
      <c r="D42" s="415" t="n">
        <f aca="false">D40+D40*E$5</f>
        <v>1290.18979707664</v>
      </c>
      <c r="E42" s="415" t="n">
        <f aca="false">C42-D42</f>
        <v>2525.68986245407</v>
      </c>
      <c r="F42" s="423"/>
      <c r="G42" s="286"/>
      <c r="H42" s="418" t="n">
        <f aca="false">H40+H40*E$5</f>
        <v>4.32194237515066</v>
      </c>
      <c r="K42" s="379" t="n">
        <v>31</v>
      </c>
      <c r="L42" s="415" t="n">
        <f aca="false">L40+L40*N$5</f>
        <v>156.308022049086</v>
      </c>
      <c r="M42" s="415" t="n">
        <f aca="false">M40+M40*N$5</f>
        <v>257.908236380991</v>
      </c>
      <c r="N42" s="415" t="n">
        <f aca="false">L42-M42</f>
        <v>-101.600214331905</v>
      </c>
      <c r="O42" s="423"/>
      <c r="P42" s="286"/>
      <c r="Q42" s="418" t="n">
        <f aca="false">Q40+Q40*N$5</f>
        <v>1.56308022049086</v>
      </c>
      <c r="S42" s="417" t="n">
        <f aca="false">E42+N42</f>
        <v>2424.08964812217</v>
      </c>
    </row>
    <row r="43" customFormat="false" ht="12.75" hidden="false" customHeight="false" outlineLevel="0" collapsed="false">
      <c r="B43" s="379" t="n">
        <v>32</v>
      </c>
      <c r="C43" s="415" t="n">
        <f aca="false">C42+C42*E$5</f>
        <v>4006.67364250724</v>
      </c>
      <c r="D43" s="415" t="n">
        <f aca="false">D42+D42*E$5</f>
        <v>1354.69928693047</v>
      </c>
      <c r="E43" s="415" t="n">
        <f aca="false">C43-D43</f>
        <v>2651.97435557677</v>
      </c>
      <c r="F43" s="423"/>
      <c r="G43" s="286"/>
      <c r="H43" s="418" t="n">
        <f aca="false">H42+H42*E$5</f>
        <v>4.5380394939082</v>
      </c>
      <c r="K43" s="379" t="n">
        <v>32</v>
      </c>
      <c r="L43" s="415" t="n">
        <f aca="false">L42+L42*N$5</f>
        <v>158.652642379822</v>
      </c>
      <c r="M43" s="415" t="n">
        <f aca="false">M42+M42*N$5</f>
        <v>261.776859926706</v>
      </c>
      <c r="N43" s="415" t="n">
        <f aca="false">L43-M43</f>
        <v>-103.124217546884</v>
      </c>
      <c r="O43" s="423"/>
      <c r="P43" s="286"/>
      <c r="Q43" s="418" t="n">
        <f aca="false">Q42+Q42*N$5</f>
        <v>1.58652642379822</v>
      </c>
      <c r="S43" s="417" t="n">
        <f aca="false">E43+N43</f>
        <v>2548.85013802989</v>
      </c>
    </row>
    <row r="44" customFormat="false" ht="12.75" hidden="false" customHeight="false" outlineLevel="0" collapsed="false">
      <c r="B44" s="379" t="n">
        <v>33</v>
      </c>
      <c r="C44" s="415" t="n">
        <f aca="false">C43+C43*E$5</f>
        <v>4207.00732463261</v>
      </c>
      <c r="D44" s="415" t="n">
        <f aca="false">D43+D43*E$5</f>
        <v>1422.43425127699</v>
      </c>
      <c r="E44" s="415" t="n">
        <f aca="false">C44-D44</f>
        <v>2784.57307335561</v>
      </c>
      <c r="F44" s="423"/>
      <c r="G44" s="286"/>
      <c r="H44" s="418" t="n">
        <f aca="false">H43+H43*E$5</f>
        <v>4.76494146860361</v>
      </c>
      <c r="K44" s="379" t="n">
        <v>33</v>
      </c>
      <c r="L44" s="415" t="n">
        <f aca="false">L43+L43*N$5</f>
        <v>161.032432015519</v>
      </c>
      <c r="M44" s="415" t="n">
        <f aca="false">M43+M43*N$5</f>
        <v>265.703512825607</v>
      </c>
      <c r="N44" s="415" t="n">
        <f aca="false">L44-M44</f>
        <v>-104.671080810087</v>
      </c>
      <c r="O44" s="423"/>
      <c r="P44" s="286"/>
      <c r="Q44" s="418" t="n">
        <f aca="false">Q43+Q43*N$5</f>
        <v>1.61032432015519</v>
      </c>
      <c r="S44" s="417" t="n">
        <f aca="false">E44+N44</f>
        <v>2679.90199254553</v>
      </c>
    </row>
    <row r="45" customFormat="false" ht="12.75" hidden="false" customHeight="false" outlineLevel="0" collapsed="false">
      <c r="B45" s="379" t="n">
        <v>34</v>
      </c>
      <c r="C45" s="415" t="n">
        <f aca="false">C44+C44*E$5</f>
        <v>4417.35769086424</v>
      </c>
      <c r="D45" s="415" t="n">
        <f aca="false">D44+D44*E$5</f>
        <v>1493.55596384084</v>
      </c>
      <c r="E45" s="415" t="n">
        <f aca="false">C45-D45</f>
        <v>2923.8017270234</v>
      </c>
      <c r="F45" s="423"/>
      <c r="G45" s="286"/>
      <c r="H45" s="418" t="n">
        <f aca="false">H44+H44*E$5</f>
        <v>5.00318854203379</v>
      </c>
      <c r="K45" s="379" t="n">
        <v>34</v>
      </c>
      <c r="L45" s="415" t="n">
        <f aca="false">L44+L44*N$5</f>
        <v>163.447918495752</v>
      </c>
      <c r="M45" s="415" t="n">
        <f aca="false">M44+M44*N$5</f>
        <v>269.689065517991</v>
      </c>
      <c r="N45" s="415" t="n">
        <f aca="false">L45-M45</f>
        <v>-106.241147022239</v>
      </c>
      <c r="O45" s="423"/>
      <c r="P45" s="286"/>
      <c r="Q45" s="418" t="n">
        <f aca="false">Q44+Q44*N$5</f>
        <v>1.63447918495752</v>
      </c>
      <c r="S45" s="417" t="n">
        <f aca="false">E45+N45</f>
        <v>2817.56058000116</v>
      </c>
    </row>
    <row r="46" customFormat="false" ht="12.75" hidden="false" customHeight="false" outlineLevel="0" collapsed="false">
      <c r="B46" s="379" t="n">
        <v>35</v>
      </c>
      <c r="C46" s="415" t="n">
        <f aca="false">C45+C45*E$5</f>
        <v>4638.22557540745</v>
      </c>
      <c r="D46" s="415" t="n">
        <f aca="false">D45+D45*E$5</f>
        <v>1568.23376203288</v>
      </c>
      <c r="E46" s="415" t="n">
        <f aca="false">C46-D46</f>
        <v>3069.99181337456</v>
      </c>
      <c r="F46" s="423"/>
      <c r="G46" s="286"/>
      <c r="H46" s="418" t="n">
        <f aca="false">H45+H45*E$5</f>
        <v>5.25334796913548</v>
      </c>
      <c r="K46" s="379" t="n">
        <v>35</v>
      </c>
      <c r="L46" s="415" t="n">
        <f aca="false">L45+L45*N$5</f>
        <v>165.899637273188</v>
      </c>
      <c r="M46" s="415" t="n">
        <f aca="false">M45+M45*N$5</f>
        <v>273.734401500761</v>
      </c>
      <c r="N46" s="415" t="n">
        <f aca="false">L46-M46</f>
        <v>-107.834764227572</v>
      </c>
      <c r="O46" s="423"/>
      <c r="P46" s="286"/>
      <c r="Q46" s="418" t="n">
        <f aca="false">Q45+Q45*N$5</f>
        <v>1.65899637273188</v>
      </c>
      <c r="S46" s="417" t="n">
        <f aca="false">E46+N46</f>
        <v>2962.15704914699</v>
      </c>
    </row>
    <row r="47" customFormat="false" ht="12.75" hidden="false" customHeight="false" outlineLevel="0" collapsed="false">
      <c r="B47" s="379" t="n">
        <v>36</v>
      </c>
      <c r="C47" s="415" t="n">
        <f aca="false">C46+C46*E$5</f>
        <v>4870.13685417782</v>
      </c>
      <c r="D47" s="415" t="n">
        <f aca="false">D46+D46*E$5</f>
        <v>1646.64545013453</v>
      </c>
      <c r="E47" s="415" t="n">
        <f aca="false">C47-D47</f>
        <v>3223.49140404329</v>
      </c>
      <c r="F47" s="423"/>
      <c r="G47" s="286"/>
      <c r="H47" s="418" t="n">
        <f aca="false">H46+H46*E$5</f>
        <v>5.51601536759225</v>
      </c>
      <c r="K47" s="379" t="n">
        <v>36</v>
      </c>
      <c r="L47" s="415" t="n">
        <f aca="false">L46+L46*N$5</f>
        <v>168.388131832286</v>
      </c>
      <c r="M47" s="415" t="n">
        <f aca="false">M46+M46*N$5</f>
        <v>277.840417523272</v>
      </c>
      <c r="N47" s="415" t="n">
        <f aca="false">L47-M47</f>
        <v>-109.452285690986</v>
      </c>
      <c r="O47" s="423"/>
      <c r="P47" s="286"/>
      <c r="Q47" s="418" t="n">
        <f aca="false">Q46+Q46*N$5</f>
        <v>1.68388131832286</v>
      </c>
      <c r="S47" s="417" t="n">
        <f aca="false">E47+N47</f>
        <v>3114.03911835231</v>
      </c>
    </row>
    <row r="48" customFormat="false" ht="12.75" hidden="false" customHeight="false" outlineLevel="0" collapsed="false">
      <c r="B48" s="379" t="n">
        <v>37</v>
      </c>
      <c r="C48" s="415" t="n">
        <f aca="false">C47+C47*E$5</f>
        <v>5113.64369688671</v>
      </c>
      <c r="D48" s="415" t="n">
        <f aca="false">D47+D47*E$5</f>
        <v>1728.97772264125</v>
      </c>
      <c r="E48" s="415" t="n">
        <f aca="false">C48-D48</f>
        <v>3384.66597424546</v>
      </c>
      <c r="F48" s="423"/>
      <c r="G48" s="286"/>
      <c r="H48" s="418" t="n">
        <f aca="false">H47+H47*E$5</f>
        <v>5.79181613597186</v>
      </c>
      <c r="K48" s="379" t="n">
        <v>37</v>
      </c>
      <c r="L48" s="415" t="n">
        <f aca="false">L47+L47*N$5</f>
        <v>170.91395380977</v>
      </c>
      <c r="M48" s="415" t="n">
        <f aca="false">M47+M47*N$5</f>
        <v>282.008023786121</v>
      </c>
      <c r="N48" s="415" t="n">
        <f aca="false">L48-M48</f>
        <v>-111.094069976351</v>
      </c>
      <c r="O48" s="423"/>
      <c r="P48" s="286"/>
      <c r="Q48" s="418" t="n">
        <f aca="false">Q47+Q47*N$5</f>
        <v>1.7091395380977</v>
      </c>
      <c r="S48" s="417" t="n">
        <f aca="false">E48+N48</f>
        <v>3273.57190426911</v>
      </c>
    </row>
    <row r="49" customFormat="false" ht="12.75" hidden="false" customHeight="false" outlineLevel="0" collapsed="false">
      <c r="B49" s="379" t="n">
        <v>38</v>
      </c>
      <c r="C49" s="415" t="n">
        <f aca="false">C48+C48*E$5</f>
        <v>5369.32588173105</v>
      </c>
      <c r="D49" s="415" t="n">
        <f aca="false">D48+D48*E$5</f>
        <v>1815.42660877332</v>
      </c>
      <c r="E49" s="415" t="n">
        <f aca="false">C49-D49</f>
        <v>3553.89927295773</v>
      </c>
      <c r="F49" s="423"/>
      <c r="G49" s="286"/>
      <c r="H49" s="418" t="n">
        <f aca="false">H48+H48*E$5</f>
        <v>6.08140694277046</v>
      </c>
      <c r="K49" s="379" t="n">
        <v>38</v>
      </c>
      <c r="L49" s="415" t="n">
        <f aca="false">L48+L48*N$5</f>
        <v>173.477663116917</v>
      </c>
      <c r="M49" s="415" t="n">
        <f aca="false">M48+M48*N$5</f>
        <v>286.238144142913</v>
      </c>
      <c r="N49" s="415" t="n">
        <f aca="false">L49-M49</f>
        <v>-112.760481025996</v>
      </c>
      <c r="O49" s="423"/>
      <c r="P49" s="286"/>
      <c r="Q49" s="418" t="n">
        <f aca="false">Q48+Q48*N$5</f>
        <v>1.73477663116917</v>
      </c>
      <c r="S49" s="417" t="n">
        <f aca="false">E49+N49</f>
        <v>3441.13879193173</v>
      </c>
    </row>
    <row r="50" customFormat="false" ht="12.75" hidden="false" customHeight="false" outlineLevel="0" collapsed="false">
      <c r="B50" s="379" t="n">
        <v>39</v>
      </c>
      <c r="C50" s="415" t="n">
        <f aca="false">C49+C49*E$5</f>
        <v>5637.7921758176</v>
      </c>
      <c r="D50" s="415" t="n">
        <f aca="false">D49+D49*E$5</f>
        <v>1906.19793921198</v>
      </c>
      <c r="E50" s="415" t="n">
        <f aca="false">C50-D50</f>
        <v>3731.59423660562</v>
      </c>
      <c r="F50" s="423"/>
      <c r="G50" s="286"/>
      <c r="H50" s="418" t="n">
        <f aca="false">H49+H49*E$5</f>
        <v>6.38547728990898</v>
      </c>
      <c r="K50" s="379" t="n">
        <v>39</v>
      </c>
      <c r="L50" s="415" t="n">
        <f aca="false">L49+L49*N$5</f>
        <v>176.079828063671</v>
      </c>
      <c r="M50" s="415" t="n">
        <f aca="false">M49+M49*N$5</f>
        <v>290.531716305057</v>
      </c>
      <c r="N50" s="415" t="n">
        <f aca="false">L50-M50</f>
        <v>-114.451888241386</v>
      </c>
      <c r="O50" s="423"/>
      <c r="P50" s="286"/>
      <c r="Q50" s="418" t="n">
        <f aca="false">Q49+Q49*N$5</f>
        <v>1.76079828063671</v>
      </c>
      <c r="S50" s="417" t="n">
        <f aca="false">E50+N50</f>
        <v>3617.14234836423</v>
      </c>
    </row>
    <row r="51" customFormat="false" ht="13.5" hidden="false" customHeight="false" outlineLevel="0" collapsed="false">
      <c r="B51" s="379" t="n">
        <v>40</v>
      </c>
      <c r="C51" s="419" t="n">
        <f aca="false">C50+C50*E$5</f>
        <v>5919.68178460848</v>
      </c>
      <c r="D51" s="419" t="n">
        <f aca="false">D50+D50*E$5</f>
        <v>2001.50783617258</v>
      </c>
      <c r="E51" s="419" t="n">
        <f aca="false">C51-D51</f>
        <v>3918.1739484359</v>
      </c>
      <c r="F51" s="423"/>
      <c r="G51" s="286"/>
      <c r="H51" s="418" t="n">
        <f aca="false">H50+H50*E$5</f>
        <v>6.70475115440443</v>
      </c>
      <c r="K51" s="379" t="n">
        <v>40</v>
      </c>
      <c r="L51" s="419" t="n">
        <f aca="false">L50+L50*N$5</f>
        <v>178.721025484626</v>
      </c>
      <c r="M51" s="419" t="n">
        <f aca="false">M50+M50*N$5</f>
        <v>294.889692049632</v>
      </c>
      <c r="N51" s="419" t="n">
        <f aca="false">L51-M51</f>
        <v>-116.168666565007</v>
      </c>
      <c r="O51" s="423"/>
      <c r="P51" s="286"/>
      <c r="Q51" s="418" t="n">
        <f aca="false">Q50+Q50*N$5</f>
        <v>1.78721025484626</v>
      </c>
      <c r="S51" s="417" t="n">
        <f aca="false">E51+N51</f>
        <v>3802.00528187089</v>
      </c>
    </row>
    <row r="52" customFormat="false" ht="12.75" hidden="false" customHeight="false" outlineLevel="0" collapsed="false">
      <c r="B52" s="420" t="s">
        <v>235</v>
      </c>
      <c r="C52" s="424" t="n">
        <f aca="false">SUM(C41:C51)</f>
        <v>106655.147476778</v>
      </c>
      <c r="D52" s="424" t="n">
        <f aca="false">SUM(D41:D51)</f>
        <v>36061.248089036</v>
      </c>
      <c r="E52" s="424" t="n">
        <f aca="false">C52-D52</f>
        <v>70593.8993877421</v>
      </c>
      <c r="F52" s="420" t="s">
        <v>236</v>
      </c>
      <c r="G52" s="422" t="n">
        <f aca="false">SUM(G9:G41)</f>
        <v>5.12571520879975</v>
      </c>
      <c r="K52" s="420" t="s">
        <v>235</v>
      </c>
      <c r="L52" s="424" t="n">
        <f aca="false">SUM(L41:L51)</f>
        <v>5426.78939112634</v>
      </c>
      <c r="M52" s="424" t="n">
        <f aca="false">SUM(M41:M51)</f>
        <v>8954.20249535846</v>
      </c>
      <c r="N52" s="424" t="n">
        <f aca="false">L52-M52</f>
        <v>-3527.41310423212</v>
      </c>
      <c r="O52" s="420" t="s">
        <v>236</v>
      </c>
      <c r="P52" s="422" t="n">
        <f aca="false">SUM(P9:P41)</f>
        <v>3.47774490086976</v>
      </c>
      <c r="S52" s="417" t="n">
        <f aca="false">E52+N52</f>
        <v>67066.48628351</v>
      </c>
    </row>
    <row r="53" customFormat="false" ht="12.75" hidden="false" customHeight="false" outlineLevel="0" collapsed="false">
      <c r="B53" s="379" t="n">
        <v>41</v>
      </c>
      <c r="C53" s="415" t="n">
        <f aca="false">C51+C51*E$5</f>
        <v>6215.6658738389</v>
      </c>
      <c r="D53" s="415" t="n">
        <f aca="false">D51+D51*E$5</f>
        <v>2101.58322798121</v>
      </c>
      <c r="E53" s="415" t="n">
        <f aca="false">C53-D53</f>
        <v>4114.08264585769</v>
      </c>
      <c r="F53" s="423"/>
      <c r="G53" s="286"/>
      <c r="H53" s="418" t="n">
        <f aca="false">H51+H51*E$5</f>
        <v>7.03998871212465</v>
      </c>
      <c r="K53" s="379" t="n">
        <v>41</v>
      </c>
      <c r="L53" s="415" t="n">
        <f aca="false">L51+L51*N$5</f>
        <v>181.401840866895</v>
      </c>
      <c r="M53" s="415" t="n">
        <f aca="false">M51+M51*N$5</f>
        <v>299.313037430377</v>
      </c>
      <c r="N53" s="415" t="n">
        <f aca="false">L53-M53</f>
        <v>-117.911196563482</v>
      </c>
      <c r="O53" s="423"/>
      <c r="P53" s="286"/>
      <c r="Q53" s="418" t="n">
        <f aca="false">Q51+Q51*N$5</f>
        <v>1.81401840866895</v>
      </c>
      <c r="S53" s="417" t="n">
        <f aca="false">E53+N53</f>
        <v>3996.17144929421</v>
      </c>
    </row>
    <row r="54" customFormat="false" ht="12.75" hidden="false" customHeight="false" outlineLevel="0" collapsed="false">
      <c r="B54" s="379" t="n">
        <v>42</v>
      </c>
      <c r="C54" s="415" t="n">
        <f aca="false">C53+C53*E$5</f>
        <v>6526.44916753085</v>
      </c>
      <c r="D54" s="415" t="n">
        <f aca="false">D53+D53*E$5</f>
        <v>2206.66238938027</v>
      </c>
      <c r="E54" s="415" t="n">
        <f aca="false">C54-D54</f>
        <v>4319.78677815058</v>
      </c>
      <c r="F54" s="423"/>
      <c r="G54" s="286"/>
      <c r="H54" s="418" t="n">
        <f aca="false">H53+H53*E$5</f>
        <v>7.39198814773088</v>
      </c>
      <c r="K54" s="379" t="n">
        <v>42</v>
      </c>
      <c r="L54" s="415" t="n">
        <f aca="false">L53+L53*N$5</f>
        <v>184.122868479899</v>
      </c>
      <c r="M54" s="415" t="n">
        <f aca="false">M53+M53*N$5</f>
        <v>303.802732991833</v>
      </c>
      <c r="N54" s="415" t="n">
        <f aca="false">L54-M54</f>
        <v>-119.679864511934</v>
      </c>
      <c r="O54" s="423"/>
      <c r="P54" s="286"/>
      <c r="Q54" s="418" t="n">
        <f aca="false">Q53+Q53*N$5</f>
        <v>1.84122868479899</v>
      </c>
      <c r="S54" s="417" t="n">
        <f aca="false">E54+N54</f>
        <v>4200.10691363864</v>
      </c>
    </row>
    <row r="55" customFormat="false" ht="12.75" hidden="false" customHeight="false" outlineLevel="0" collapsed="false">
      <c r="B55" s="379" t="n">
        <v>43</v>
      </c>
      <c r="C55" s="415" t="n">
        <f aca="false">C54+C54*E$5</f>
        <v>6852.77162590739</v>
      </c>
      <c r="D55" s="415" t="n">
        <f aca="false">D54+D54*E$5</f>
        <v>2316.99550884929</v>
      </c>
      <c r="E55" s="415" t="n">
        <f aca="false">C55-D55</f>
        <v>4535.77611705811</v>
      </c>
      <c r="F55" s="423"/>
      <c r="G55" s="286"/>
      <c r="H55" s="418" t="n">
        <f aca="false">H54+H54*E$5</f>
        <v>7.76158755511742</v>
      </c>
      <c r="K55" s="379" t="n">
        <v>43</v>
      </c>
      <c r="L55" s="415" t="n">
        <f aca="false">L54+L54*N$5</f>
        <v>186.884711507097</v>
      </c>
      <c r="M55" s="415" t="n">
        <f aca="false">M54+M54*N$5</f>
        <v>308.35977398671</v>
      </c>
      <c r="N55" s="415" t="n">
        <f aca="false">L55-M55</f>
        <v>-121.475062479613</v>
      </c>
      <c r="O55" s="423"/>
      <c r="P55" s="286"/>
      <c r="Q55" s="418" t="n">
        <f aca="false">Q54+Q54*N$5</f>
        <v>1.86884711507097</v>
      </c>
      <c r="S55" s="417" t="n">
        <f aca="false">E55+N55</f>
        <v>4414.30105457849</v>
      </c>
    </row>
    <row r="56" customFormat="false" ht="12.75" hidden="false" customHeight="false" outlineLevel="0" collapsed="false">
      <c r="B56" s="379" t="n">
        <v>44</v>
      </c>
      <c r="C56" s="415" t="n">
        <f aca="false">C55+C55*E$5</f>
        <v>7195.41020720276</v>
      </c>
      <c r="D56" s="415" t="n">
        <f aca="false">D55+D55*E$5</f>
        <v>2432.84528429175</v>
      </c>
      <c r="E56" s="415" t="n">
        <f aca="false">C56-D56</f>
        <v>4762.56492291101</v>
      </c>
      <c r="F56" s="423"/>
      <c r="G56" s="286"/>
      <c r="H56" s="418" t="n">
        <f aca="false">H55+H55*E$5</f>
        <v>8.1496669328733</v>
      </c>
      <c r="K56" s="379" t="n">
        <v>44</v>
      </c>
      <c r="L56" s="415" t="n">
        <f aca="false">L55+L55*N$5</f>
        <v>189.687982179704</v>
      </c>
      <c r="M56" s="415" t="n">
        <f aca="false">M55+M55*N$5</f>
        <v>312.985170596511</v>
      </c>
      <c r="N56" s="415" t="n">
        <f aca="false">L56-M56</f>
        <v>-123.297188416807</v>
      </c>
      <c r="O56" s="423"/>
      <c r="P56" s="286"/>
      <c r="Q56" s="418" t="n">
        <f aca="false">Q55+Q55*N$5</f>
        <v>1.89687982179704</v>
      </c>
      <c r="S56" s="417" t="n">
        <f aca="false">E56+N56</f>
        <v>4639.2677344942</v>
      </c>
    </row>
    <row r="57" customFormat="false" ht="12.75" hidden="false" customHeight="false" outlineLevel="0" collapsed="false">
      <c r="B57" s="379" t="n">
        <v>45</v>
      </c>
      <c r="C57" s="415" t="n">
        <f aca="false">C56+C56*E$5</f>
        <v>7555.1807175629</v>
      </c>
      <c r="D57" s="415" t="n">
        <f aca="false">D56+D56*E$5</f>
        <v>2554.48754850634</v>
      </c>
      <c r="E57" s="415" t="n">
        <f aca="false">C57-D57</f>
        <v>5000.69316905656</v>
      </c>
      <c r="F57" s="423"/>
      <c r="G57" s="286"/>
      <c r="H57" s="418" t="n">
        <f aca="false">H56+H56*E$5</f>
        <v>8.55715027951696</v>
      </c>
      <c r="K57" s="379" t="n">
        <v>45</v>
      </c>
      <c r="L57" s="415" t="n">
        <f aca="false">L56+L56*N$5</f>
        <v>192.533301912399</v>
      </c>
      <c r="M57" s="415" t="n">
        <f aca="false">M56+M56*N$5</f>
        <v>317.679948155458</v>
      </c>
      <c r="N57" s="415" t="n">
        <f aca="false">L57-M57</f>
        <v>-125.146646243059</v>
      </c>
      <c r="O57" s="423"/>
      <c r="P57" s="286"/>
      <c r="Q57" s="418" t="n">
        <f aca="false">Q56+Q56*N$5</f>
        <v>1.92533301912399</v>
      </c>
      <c r="S57" s="417" t="n">
        <f aca="false">E57+N57</f>
        <v>4875.5465228135</v>
      </c>
    </row>
    <row r="58" customFormat="false" ht="12.75" hidden="false" customHeight="false" outlineLevel="0" collapsed="false">
      <c r="B58" s="379" t="n">
        <v>46</v>
      </c>
      <c r="C58" s="415" t="n">
        <f aca="false">C57+C57*E$5</f>
        <v>7932.93975344105</v>
      </c>
      <c r="D58" s="415" t="n">
        <f aca="false">D57+D57*E$5</f>
        <v>2682.21192593166</v>
      </c>
      <c r="E58" s="415" t="n">
        <f aca="false">C58-D58</f>
        <v>5250.72782750939</v>
      </c>
      <c r="F58" s="423"/>
      <c r="G58" s="286"/>
      <c r="H58" s="418" t="n">
        <f aca="false">H57+H57*E$5</f>
        <v>8.98500779349281</v>
      </c>
      <c r="K58" s="379" t="n">
        <v>46</v>
      </c>
      <c r="L58" s="415" t="n">
        <f aca="false">L57+L57*N$5</f>
        <v>195.421301441085</v>
      </c>
      <c r="M58" s="415" t="n">
        <f aca="false">M57+M57*N$5</f>
        <v>322.44514737779</v>
      </c>
      <c r="N58" s="415" t="n">
        <f aca="false">L58-M58</f>
        <v>-127.023845936705</v>
      </c>
      <c r="O58" s="423"/>
      <c r="P58" s="286"/>
      <c r="Q58" s="418" t="n">
        <f aca="false">Q57+Q57*N$5</f>
        <v>1.95421301441085</v>
      </c>
      <c r="S58" s="417" t="n">
        <f aca="false">E58+N58</f>
        <v>5123.70398157269</v>
      </c>
    </row>
    <row r="59" customFormat="false" ht="12.75" hidden="false" customHeight="false" outlineLevel="0" collapsed="false">
      <c r="B59" s="379" t="n">
        <v>47</v>
      </c>
      <c r="C59" s="415" t="n">
        <f aca="false">C58+C58*E$5</f>
        <v>8329.5867411131</v>
      </c>
      <c r="D59" s="415" t="n">
        <f aca="false">D58+D58*E$5</f>
        <v>2816.32252222824</v>
      </c>
      <c r="E59" s="415" t="n">
        <f aca="false">C59-D59</f>
        <v>5513.26421888486</v>
      </c>
      <c r="F59" s="423"/>
      <c r="G59" s="286"/>
      <c r="H59" s="418" t="n">
        <f aca="false">H58+H58*E$5</f>
        <v>9.43425818316745</v>
      </c>
      <c r="K59" s="379" t="n">
        <v>47</v>
      </c>
      <c r="L59" s="415" t="n">
        <f aca="false">L58+L58*N$5</f>
        <v>198.352620962701</v>
      </c>
      <c r="M59" s="415" t="n">
        <f aca="false">M58+M58*N$5</f>
        <v>327.281824588457</v>
      </c>
      <c r="N59" s="415" t="n">
        <f aca="false">L59-M59</f>
        <v>-128.929203625756</v>
      </c>
      <c r="O59" s="423"/>
      <c r="P59" s="286"/>
      <c r="Q59" s="418" t="n">
        <f aca="false">Q58+Q58*N$5</f>
        <v>1.98352620962701</v>
      </c>
      <c r="S59" s="417" t="n">
        <f aca="false">E59+N59</f>
        <v>5384.3350152591</v>
      </c>
    </row>
    <row r="60" customFormat="false" ht="12.75" hidden="false" customHeight="false" outlineLevel="0" collapsed="false">
      <c r="B60" s="379" t="n">
        <v>48</v>
      </c>
      <c r="C60" s="415" t="n">
        <f aca="false">C59+C59*E$5</f>
        <v>8746.06607816875</v>
      </c>
      <c r="D60" s="415" t="n">
        <f aca="false">D59+D59*E$5</f>
        <v>2957.13864833965</v>
      </c>
      <c r="E60" s="415" t="n">
        <f aca="false">C60-D60</f>
        <v>5788.9274298291</v>
      </c>
      <c r="F60" s="423"/>
      <c r="G60" s="286"/>
      <c r="H60" s="418" t="n">
        <f aca="false">H59+H59*E$5</f>
        <v>9.90597109232582</v>
      </c>
      <c r="K60" s="379" t="n">
        <v>48</v>
      </c>
      <c r="L60" s="415" t="n">
        <f aca="false">L59+L59*N$5</f>
        <v>201.327910277142</v>
      </c>
      <c r="M60" s="415" t="n">
        <f aca="false">M59+M59*N$5</f>
        <v>332.191051957284</v>
      </c>
      <c r="N60" s="415" t="n">
        <f aca="false">L60-M60</f>
        <v>-130.863141680142</v>
      </c>
      <c r="O60" s="423"/>
      <c r="P60" s="286"/>
      <c r="Q60" s="418" t="n">
        <f aca="false">Q59+Q59*N$5</f>
        <v>2.01327910277142</v>
      </c>
      <c r="S60" s="417" t="n">
        <f aca="false">E60+N60</f>
        <v>5658.06428814896</v>
      </c>
    </row>
    <row r="61" customFormat="false" ht="12.75" hidden="false" customHeight="false" outlineLevel="0" collapsed="false">
      <c r="B61" s="379" t="n">
        <v>49</v>
      </c>
      <c r="C61" s="415" t="n">
        <f aca="false">C60+C60*E$5</f>
        <v>9183.36938207719</v>
      </c>
      <c r="D61" s="415" t="n">
        <f aca="false">D60+D60*E$5</f>
        <v>3104.99558075663</v>
      </c>
      <c r="E61" s="415" t="n">
        <f aca="false">C61-D61</f>
        <v>6078.37380132056</v>
      </c>
      <c r="F61" s="423"/>
      <c r="G61" s="286"/>
      <c r="H61" s="418" t="n">
        <f aca="false">H60+H60*E$5</f>
        <v>10.4012696469421</v>
      </c>
      <c r="K61" s="379" t="n">
        <v>49</v>
      </c>
      <c r="L61" s="415" t="n">
        <f aca="false">L60+L60*N$5</f>
        <v>204.347828931299</v>
      </c>
      <c r="M61" s="415" t="n">
        <f aca="false">M60+M60*N$5</f>
        <v>337.173917736643</v>
      </c>
      <c r="N61" s="415" t="n">
        <f aca="false">L61-M61</f>
        <v>-132.826088805344</v>
      </c>
      <c r="O61" s="423"/>
      <c r="P61" s="286"/>
      <c r="Q61" s="418" t="n">
        <f aca="false">Q60+Q60*N$5</f>
        <v>2.04347828931299</v>
      </c>
      <c r="S61" s="417" t="n">
        <f aca="false">E61+N61</f>
        <v>5945.54771251521</v>
      </c>
    </row>
    <row r="62" customFormat="false" ht="13.5" hidden="false" customHeight="false" outlineLevel="0" collapsed="false">
      <c r="B62" s="379" t="n">
        <v>50</v>
      </c>
      <c r="C62" s="419" t="n">
        <f aca="false">C61+C61*E$5</f>
        <v>9642.53785118105</v>
      </c>
      <c r="D62" s="419" t="n">
        <f aca="false">D61+D61*E$5</f>
        <v>3260.24535979446</v>
      </c>
      <c r="E62" s="419" t="n">
        <f aca="false">C62-D62</f>
        <v>6382.29249138658</v>
      </c>
      <c r="F62" s="423"/>
      <c r="G62" s="286"/>
      <c r="H62" s="418" t="n">
        <f aca="false">H61+H61*E$5</f>
        <v>10.9213331292892</v>
      </c>
      <c r="K62" s="379" t="n">
        <v>50</v>
      </c>
      <c r="L62" s="419" t="n">
        <f aca="false">L61+L61*N$5</f>
        <v>207.413046365269</v>
      </c>
      <c r="M62" s="419" t="n">
        <f aca="false">M61+M61*N$5</f>
        <v>342.231526502693</v>
      </c>
      <c r="N62" s="419" t="n">
        <f aca="false">L62-M62</f>
        <v>-134.818480137424</v>
      </c>
      <c r="O62" s="423"/>
      <c r="P62" s="286"/>
      <c r="Q62" s="418" t="n">
        <f aca="false">Q61+Q61*N$5</f>
        <v>2.07413046365269</v>
      </c>
      <c r="S62" s="417" t="n">
        <f aca="false">E62+N62</f>
        <v>6247.47401124916</v>
      </c>
    </row>
    <row r="63" customFormat="false" ht="12.75" hidden="false" customHeight="false" outlineLevel="0" collapsed="false">
      <c r="B63" s="420" t="s">
        <v>237</v>
      </c>
      <c r="C63" s="382" t="n">
        <f aca="false">SUM(C52:C62)</f>
        <v>184835.124874802</v>
      </c>
      <c r="D63" s="382" t="n">
        <f aca="false">SUM(D52:D62)</f>
        <v>62494.7360850955</v>
      </c>
      <c r="E63" s="382" t="n">
        <f aca="false">C63-D63</f>
        <v>122340.388789707</v>
      </c>
      <c r="F63" s="420" t="s">
        <v>238</v>
      </c>
      <c r="G63" s="422" t="n">
        <f aca="false">SUM(G9:G52)</f>
        <v>10.2514304175995</v>
      </c>
      <c r="K63" s="420" t="s">
        <v>237</v>
      </c>
      <c r="L63" s="382" t="n">
        <f aca="false">SUM(L52:L62)</f>
        <v>7368.28280404983</v>
      </c>
      <c r="M63" s="382" t="n">
        <f aca="false">SUM(M52:M62)</f>
        <v>12157.6666266822</v>
      </c>
      <c r="N63" s="382" t="n">
        <f aca="false">L63-M63</f>
        <v>-4789.38382263238</v>
      </c>
      <c r="O63" s="420" t="s">
        <v>238</v>
      </c>
      <c r="P63" s="422" t="n">
        <f aca="false">SUM(P9:P52)</f>
        <v>6.95548980173951</v>
      </c>
      <c r="S63" s="417" t="n">
        <f aca="false">E63+N63</f>
        <v>117551.004967074</v>
      </c>
    </row>
  </sheetData>
  <sheetProtection sheet="true" password="a388" objects="true" scenarios="true" selectLockedCells="true" selectUnlockedCells="true"/>
  <mergeCells count="5">
    <mergeCell ref="B2:G2"/>
    <mergeCell ref="K2:P2"/>
    <mergeCell ref="K3:P3"/>
    <mergeCell ref="F7:G8"/>
    <mergeCell ref="O7:P8"/>
  </mergeCells>
  <printOptions headings="false" gridLines="false" gridLinesSet="true" horizontalCentered="false" verticalCentered="false"/>
  <pageMargins left="1.14791666666667" right="0.236111111111111" top="0.236111111111111" bottom="0.433333333333333" header="0.511811023622047" footer="0"/>
  <pageSetup paperSize="9" scale="95" fitToWidth="1" fitToHeight="1" pageOrder="downThenOver" orientation="portrait" blackAndWhite="false" draft="false" cellComments="none" horizontalDpi="300" verticalDpi="300" copies="1"/>
  <headerFooter differentFirst="false" differentOddEven="false">
    <oddHeader/>
    <oddFooter>&amp;C&amp;9Architekt Ambrosius . Am Gretchenweg 6 . 24404 Maasholm . Tel.: 04246 / 969220 . info@Architekt-A.de . www.Archtekt-A.de&amp;R&amp;9Kostenvergleich/&amp;A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5" min="2" style="0" width="19.28"/>
    <col collapsed="false" customWidth="true" hidden="false" outlineLevel="0" max="6" min="6" style="0" width="5.85"/>
  </cols>
  <sheetData>
    <row r="1" customFormat="false" ht="12.75" hidden="false" customHeight="false" outlineLevel="0" collapsed="false">
      <c r="A1" s="1"/>
      <c r="B1" s="1"/>
      <c r="C1" s="1"/>
      <c r="D1" s="1"/>
      <c r="E1" s="1"/>
      <c r="G1" s="425"/>
      <c r="H1" s="425"/>
      <c r="I1" s="425"/>
      <c r="J1" s="425"/>
      <c r="K1" s="425"/>
      <c r="L1" s="425"/>
      <c r="M1" s="425"/>
      <c r="N1" s="425"/>
      <c r="O1" s="425"/>
      <c r="P1" s="425"/>
      <c r="Q1" s="425"/>
    </row>
    <row r="2" customFormat="false" ht="15.75" hidden="false" customHeight="true" outlineLevel="0" collapsed="false">
      <c r="A2" s="1"/>
      <c r="B2" s="409" t="s">
        <v>239</v>
      </c>
      <c r="C2" s="409"/>
      <c r="D2" s="409"/>
      <c r="E2" s="409"/>
      <c r="F2" s="11"/>
      <c r="G2" s="425"/>
      <c r="H2" s="425"/>
      <c r="I2" s="426"/>
      <c r="J2" s="426"/>
      <c r="K2" s="426"/>
      <c r="L2" s="426"/>
      <c r="M2" s="426"/>
      <c r="N2" s="426"/>
      <c r="O2" s="426"/>
      <c r="P2" s="426"/>
      <c r="Q2" s="426"/>
      <c r="R2" s="426"/>
      <c r="S2" s="426"/>
    </row>
    <row r="3" customFormat="false" ht="12.75" hidden="false" customHeight="false" outlineLevel="0" collapsed="false">
      <c r="A3" s="1"/>
      <c r="B3" s="1"/>
      <c r="C3" s="1"/>
      <c r="D3" s="1"/>
      <c r="E3" s="1"/>
      <c r="F3" s="11"/>
      <c r="G3" s="425"/>
      <c r="H3" s="425"/>
      <c r="I3" s="426"/>
      <c r="J3" s="426"/>
      <c r="K3" s="426"/>
      <c r="L3" s="426"/>
      <c r="M3" s="426"/>
      <c r="N3" s="426"/>
      <c r="O3" s="426"/>
      <c r="P3" s="426"/>
      <c r="Q3" s="426"/>
      <c r="R3" s="426"/>
      <c r="S3" s="426"/>
    </row>
    <row r="4" customFormat="false" ht="12.75" hidden="false" customHeight="false" outlineLevel="0" collapsed="false">
      <c r="A4" s="1"/>
      <c r="B4" s="427"/>
      <c r="C4" s="428" t="s">
        <v>226</v>
      </c>
      <c r="D4" s="429" t="s">
        <v>36</v>
      </c>
      <c r="E4" s="429"/>
      <c r="F4" s="11"/>
      <c r="G4" s="425"/>
      <c r="H4" s="425"/>
      <c r="I4" s="426"/>
      <c r="J4" s="426"/>
      <c r="K4" s="426"/>
      <c r="L4" s="426"/>
      <c r="M4" s="426"/>
      <c r="N4" s="426"/>
      <c r="O4" s="426"/>
      <c r="P4" s="426"/>
      <c r="Q4" s="426"/>
      <c r="R4" s="426"/>
      <c r="S4" s="426"/>
    </row>
    <row r="5" customFormat="false" ht="12.75" hidden="false" customHeight="false" outlineLevel="0" collapsed="false">
      <c r="A5" s="1"/>
      <c r="B5" s="430"/>
      <c r="C5" s="431" t="s">
        <v>240</v>
      </c>
      <c r="D5" s="379" t="s">
        <v>241</v>
      </c>
      <c r="E5" s="429" t="s">
        <v>242</v>
      </c>
      <c r="F5" s="11"/>
      <c r="G5" s="425"/>
      <c r="H5" s="425"/>
      <c r="I5" s="426"/>
      <c r="J5" s="426"/>
      <c r="K5" s="426"/>
      <c r="L5" s="426"/>
      <c r="M5" s="426"/>
      <c r="N5" s="426"/>
      <c r="O5" s="426"/>
      <c r="P5" s="426"/>
      <c r="Q5" s="426"/>
      <c r="R5" s="426"/>
      <c r="S5" s="426"/>
    </row>
    <row r="6" customFormat="false" ht="12.75" hidden="false" customHeight="false" outlineLevel="0" collapsed="false">
      <c r="A6" s="1"/>
      <c r="B6" s="427"/>
      <c r="C6" s="432"/>
      <c r="D6" s="433"/>
      <c r="E6" s="433"/>
      <c r="F6" s="11"/>
      <c r="G6" s="425"/>
      <c r="H6" s="425"/>
      <c r="I6" s="434"/>
      <c r="J6" s="426"/>
      <c r="K6" s="426"/>
      <c r="L6" s="426"/>
      <c r="M6" s="426"/>
      <c r="N6" s="426"/>
      <c r="O6" s="426"/>
      <c r="P6" s="426"/>
      <c r="Q6" s="426"/>
      <c r="R6" s="426"/>
      <c r="S6" s="426"/>
    </row>
    <row r="7" customFormat="false" ht="12.75" hidden="false" customHeight="false" outlineLevel="0" collapsed="false">
      <c r="A7" s="1"/>
      <c r="B7" s="379" t="s">
        <v>243</v>
      </c>
      <c r="C7" s="435" t="n">
        <f aca="false">Darlehen!G5</f>
        <v>397637.5</v>
      </c>
      <c r="D7" s="436" t="n">
        <f aca="false">Detailergebnis!I33-Detailergebnis!J8</f>
        <v>339187.5</v>
      </c>
      <c r="E7" s="437" t="n">
        <f aca="false">Detailergebnis!J8</f>
        <v>100000</v>
      </c>
      <c r="F7" s="11"/>
      <c r="G7" s="425"/>
      <c r="H7" s="425"/>
      <c r="I7" s="434"/>
      <c r="J7" s="426"/>
      <c r="K7" s="426"/>
      <c r="L7" s="426"/>
      <c r="M7" s="426"/>
      <c r="N7" s="426"/>
      <c r="O7" s="426"/>
      <c r="P7" s="426"/>
      <c r="Q7" s="426"/>
      <c r="R7" s="426"/>
      <c r="S7" s="426"/>
    </row>
    <row r="8" customFormat="false" ht="12.75" hidden="false" customHeight="false" outlineLevel="0" collapsed="false">
      <c r="A8" s="1"/>
      <c r="B8" s="379" t="s">
        <v>244</v>
      </c>
      <c r="C8" s="438" t="n">
        <f aca="false">PMT(-C9/-12,C10,-C7,-C11)</f>
        <v>2107.09261628103</v>
      </c>
      <c r="D8" s="439" t="n">
        <f aca="false">C8-E8</f>
        <v>1658.26504141679</v>
      </c>
      <c r="E8" s="439" t="n">
        <f aca="false">PMT(-E9/-12,E10,-E7,-E11)</f>
        <v>448.827574864244</v>
      </c>
      <c r="F8" s="11"/>
      <c r="G8" s="425"/>
      <c r="H8" s="425"/>
      <c r="I8" s="440"/>
      <c r="J8" s="426"/>
      <c r="K8" s="426"/>
      <c r="L8" s="426"/>
      <c r="M8" s="426"/>
      <c r="N8" s="426"/>
      <c r="O8" s="426"/>
      <c r="P8" s="426"/>
      <c r="Q8" s="426"/>
      <c r="R8" s="426"/>
      <c r="S8" s="426"/>
    </row>
    <row r="9" customFormat="false" ht="12.75" hidden="false" customHeight="false" outlineLevel="0" collapsed="false">
      <c r="A9" s="1"/>
      <c r="B9" s="379" t="s">
        <v>198</v>
      </c>
      <c r="C9" s="441" t="n">
        <f aca="false">Darlehen!E5/100</f>
        <v>0.025</v>
      </c>
      <c r="D9" s="442" t="n">
        <f aca="false">Darlehen!E5/100</f>
        <v>0.025</v>
      </c>
      <c r="E9" s="442" t="n">
        <f aca="false">Detailergebnis!I36</f>
        <v>0.0075</v>
      </c>
      <c r="F9" s="11"/>
      <c r="G9" s="425"/>
      <c r="H9" s="425"/>
      <c r="I9" s="443"/>
      <c r="J9" s="426"/>
      <c r="K9" s="426"/>
      <c r="L9" s="426"/>
      <c r="M9" s="426"/>
      <c r="N9" s="426"/>
      <c r="O9" s="426"/>
      <c r="P9" s="426"/>
      <c r="Q9" s="426"/>
      <c r="R9" s="426"/>
      <c r="S9" s="426"/>
    </row>
    <row r="10" customFormat="false" ht="27.6" hidden="false" customHeight="true" outlineLevel="0" collapsed="false">
      <c r="A10" s="1"/>
      <c r="B10" s="444" t="s">
        <v>245</v>
      </c>
      <c r="C10" s="445" t="n">
        <f aca="false">Detailergebnis!J5*12</f>
        <v>240</v>
      </c>
      <c r="D10" s="446" t="n">
        <f aca="false">Detailergebnis!J5*12</f>
        <v>240</v>
      </c>
      <c r="E10" s="446" t="n">
        <f aca="false">Detailergebnis!J5*12</f>
        <v>240</v>
      </c>
      <c r="F10" s="11"/>
      <c r="G10" s="425"/>
      <c r="H10" s="425"/>
      <c r="I10" s="434"/>
      <c r="J10" s="426"/>
      <c r="K10" s="426"/>
      <c r="L10" s="426"/>
      <c r="M10" s="426"/>
      <c r="N10" s="426"/>
      <c r="O10" s="426"/>
      <c r="P10" s="426"/>
      <c r="Q10" s="426"/>
      <c r="R10" s="426"/>
      <c r="S10" s="426"/>
    </row>
    <row r="11" customFormat="false" ht="12.75" hidden="false" customHeight="false" outlineLevel="0" collapsed="false">
      <c r="A11" s="1"/>
      <c r="B11" s="379" t="s">
        <v>246</v>
      </c>
      <c r="C11" s="447" t="n">
        <v>0</v>
      </c>
      <c r="D11" s="448" t="n">
        <v>0</v>
      </c>
      <c r="E11" s="448" t="n">
        <v>0</v>
      </c>
      <c r="F11" s="11"/>
      <c r="G11" s="425"/>
      <c r="H11" s="425"/>
      <c r="I11" s="449"/>
      <c r="J11" s="426"/>
      <c r="K11" s="426"/>
      <c r="L11" s="426"/>
      <c r="M11" s="426"/>
      <c r="N11" s="426"/>
      <c r="O11" s="426"/>
      <c r="P11" s="426"/>
      <c r="Q11" s="426"/>
      <c r="R11" s="426"/>
      <c r="S11" s="426"/>
    </row>
    <row r="12" customFormat="false" ht="12.75" hidden="false" customHeight="false" outlineLevel="0" collapsed="false">
      <c r="A12" s="1"/>
      <c r="B12" s="379" t="s">
        <v>247</v>
      </c>
      <c r="C12" s="435" t="n">
        <v>0</v>
      </c>
      <c r="D12" s="436" t="n">
        <f aca="false">Detailergebnis!I45</f>
        <v>966.166804423504</v>
      </c>
      <c r="E12" s="436" t="n">
        <v>0</v>
      </c>
      <c r="F12" s="11"/>
      <c r="G12" s="425"/>
      <c r="H12" s="425"/>
      <c r="I12" s="426"/>
      <c r="J12" s="426"/>
      <c r="K12" s="426"/>
      <c r="L12" s="426"/>
      <c r="M12" s="426"/>
      <c r="N12" s="426"/>
      <c r="O12" s="426"/>
      <c r="P12" s="426"/>
      <c r="Q12" s="426"/>
      <c r="R12" s="426"/>
      <c r="S12" s="426"/>
    </row>
    <row r="13" customFormat="false" ht="12.75" hidden="false" customHeight="false" outlineLevel="0" collapsed="false">
      <c r="A13" s="1"/>
      <c r="B13" s="450" t="s">
        <v>248</v>
      </c>
      <c r="C13" s="451" t="n">
        <v>0</v>
      </c>
      <c r="D13" s="452" t="n">
        <v>0</v>
      </c>
      <c r="E13" s="452" t="n">
        <f aca="false">E7*0.1</f>
        <v>10000</v>
      </c>
      <c r="F13" s="11"/>
      <c r="G13" s="425"/>
      <c r="H13" s="425"/>
      <c r="I13" s="426"/>
      <c r="J13" s="426"/>
      <c r="K13" s="426"/>
      <c r="L13" s="426"/>
      <c r="M13" s="426"/>
      <c r="N13" s="426"/>
      <c r="O13" s="426"/>
      <c r="P13" s="426"/>
      <c r="Q13" s="426"/>
      <c r="R13" s="426"/>
      <c r="S13" s="426"/>
    </row>
    <row r="14" customFormat="false" ht="27.75" hidden="false" customHeight="true" outlineLevel="0" collapsed="false">
      <c r="A14" s="1"/>
      <c r="B14" s="453" t="s">
        <v>249</v>
      </c>
      <c r="C14" s="454" t="n">
        <f aca="false">C10</f>
        <v>240</v>
      </c>
      <c r="D14" s="455" t="n">
        <f aca="false">Darlehen!P378</f>
        <v>247</v>
      </c>
      <c r="E14" s="455" t="n">
        <f aca="false">E10</f>
        <v>240</v>
      </c>
      <c r="F14" s="11"/>
      <c r="G14" s="425"/>
      <c r="H14" s="425"/>
      <c r="I14" s="426"/>
      <c r="J14" s="426"/>
      <c r="K14" s="426"/>
      <c r="L14" s="426"/>
      <c r="M14" s="426"/>
      <c r="N14" s="426"/>
      <c r="O14" s="426"/>
      <c r="P14" s="426"/>
      <c r="Q14" s="426"/>
      <c r="R14" s="426"/>
      <c r="S14" s="426"/>
    </row>
    <row r="15" customFormat="false" ht="12.75" hidden="false" customHeight="false" outlineLevel="0" collapsed="false">
      <c r="A15" s="1"/>
      <c r="B15" s="1"/>
      <c r="C15" s="1"/>
      <c r="D15" s="1"/>
      <c r="E15" s="1"/>
      <c r="F15" s="1"/>
      <c r="G15" s="426"/>
      <c r="H15" s="426"/>
      <c r="I15" s="426"/>
      <c r="J15" s="426"/>
      <c r="K15" s="426"/>
      <c r="L15" s="426"/>
      <c r="M15" s="426"/>
      <c r="N15" s="426"/>
      <c r="O15" s="426"/>
      <c r="P15" s="426"/>
      <c r="Q15" s="426"/>
      <c r="R15" s="426"/>
      <c r="S15" s="426"/>
    </row>
    <row r="16" customFormat="false" ht="12.75" hidden="false" customHeight="false" outlineLevel="0" collapsed="false">
      <c r="A16" s="1"/>
      <c r="B16" s="1"/>
      <c r="C16" s="1"/>
      <c r="D16" s="1"/>
      <c r="E16" s="1"/>
      <c r="F16" s="1"/>
      <c r="G16" s="426"/>
      <c r="H16" s="426"/>
      <c r="I16" s="426"/>
      <c r="J16" s="426"/>
      <c r="K16" s="426"/>
      <c r="L16" s="426"/>
      <c r="M16" s="426"/>
      <c r="N16" s="426"/>
      <c r="O16" s="426"/>
      <c r="P16" s="426"/>
      <c r="Q16" s="426"/>
      <c r="R16" s="426"/>
      <c r="S16" s="426"/>
    </row>
    <row r="17" customFormat="false" ht="12.75" hidden="false" customHeight="false" outlineLevel="0" collapsed="false">
      <c r="A17" s="1"/>
      <c r="B17" s="1"/>
      <c r="C17" s="1"/>
      <c r="D17" s="1"/>
      <c r="E17" s="1"/>
      <c r="F17" s="1"/>
      <c r="G17" s="426"/>
      <c r="H17" s="426"/>
      <c r="I17" s="426"/>
      <c r="J17" s="426"/>
      <c r="K17" s="426"/>
      <c r="L17" s="426"/>
      <c r="M17" s="426"/>
      <c r="N17" s="426"/>
      <c r="O17" s="426"/>
      <c r="P17" s="426"/>
      <c r="Q17" s="426"/>
      <c r="R17" s="426"/>
      <c r="S17" s="426"/>
    </row>
    <row r="18" customFormat="false" ht="12.75" hidden="false" customHeight="false" outlineLevel="0" collapsed="false">
      <c r="A18" s="1"/>
      <c r="B18" s="1"/>
      <c r="C18" s="1"/>
      <c r="D18" s="1"/>
      <c r="E18" s="1"/>
      <c r="F18" s="1"/>
      <c r="G18" s="426"/>
      <c r="H18" s="426"/>
      <c r="I18" s="426"/>
      <c r="J18" s="426"/>
      <c r="K18" s="426"/>
      <c r="L18" s="426"/>
      <c r="M18" s="426"/>
      <c r="N18" s="426"/>
      <c r="O18" s="426"/>
      <c r="P18" s="426"/>
      <c r="Q18" s="426"/>
      <c r="R18" s="426"/>
      <c r="S18" s="426"/>
    </row>
    <row r="19" customFormat="false" ht="12.75" hidden="false" customHeight="false" outlineLevel="0" collapsed="false">
      <c r="A19" s="1"/>
      <c r="B19" s="1"/>
      <c r="C19" s="1"/>
      <c r="D19" s="1"/>
      <c r="E19" s="456"/>
      <c r="F19" s="1"/>
      <c r="G19" s="426"/>
      <c r="H19" s="426"/>
      <c r="I19" s="426"/>
      <c r="J19" s="426"/>
      <c r="K19" s="426"/>
      <c r="L19" s="426"/>
      <c r="M19" s="426"/>
      <c r="N19" s="426"/>
      <c r="O19" s="426"/>
      <c r="P19" s="426"/>
      <c r="Q19" s="426"/>
      <c r="R19" s="426"/>
      <c r="S19" s="426"/>
    </row>
    <row r="20" customFormat="false" ht="12.75" hidden="false" customHeight="false" outlineLevel="0" collapsed="false">
      <c r="A20" s="1"/>
      <c r="B20" s="1"/>
      <c r="C20" s="1"/>
      <c r="D20" s="1"/>
      <c r="E20" s="1"/>
      <c r="F20" s="1"/>
      <c r="G20" s="426"/>
      <c r="H20" s="426"/>
      <c r="I20" s="426"/>
      <c r="J20" s="426"/>
      <c r="K20" s="426"/>
      <c r="L20" s="426"/>
      <c r="M20" s="426"/>
      <c r="N20" s="426"/>
      <c r="O20" s="426"/>
      <c r="P20" s="426"/>
      <c r="Q20" s="426"/>
      <c r="R20" s="426"/>
      <c r="S20" s="426"/>
    </row>
    <row r="21" customFormat="false" ht="12.75" hidden="false" customHeight="false" outlineLevel="0" collapsed="false">
      <c r="A21" s="1"/>
      <c r="B21" s="1"/>
      <c r="C21" s="1"/>
      <c r="D21" s="1"/>
      <c r="E21" s="1"/>
      <c r="F21" s="1"/>
      <c r="G21" s="426"/>
      <c r="H21" s="426"/>
      <c r="I21" s="426"/>
      <c r="J21" s="426"/>
      <c r="K21" s="426"/>
      <c r="L21" s="426"/>
      <c r="M21" s="426"/>
      <c r="N21" s="426"/>
      <c r="O21" s="426"/>
      <c r="P21" s="426"/>
      <c r="Q21" s="426"/>
      <c r="R21" s="426"/>
      <c r="S21" s="426"/>
    </row>
    <row r="22" customFormat="false" ht="12.75" hidden="false" customHeight="false" outlineLevel="0" collapsed="false">
      <c r="A22" s="1"/>
      <c r="B22" s="1"/>
      <c r="C22" s="1"/>
      <c r="D22" s="1"/>
      <c r="E22" s="1"/>
      <c r="F22" s="1"/>
      <c r="G22" s="426"/>
      <c r="H22" s="426"/>
      <c r="I22" s="426"/>
      <c r="J22" s="426"/>
      <c r="K22" s="426"/>
      <c r="L22" s="426"/>
      <c r="M22" s="426"/>
      <c r="N22" s="426"/>
      <c r="O22" s="426"/>
      <c r="P22" s="426"/>
      <c r="Q22" s="426"/>
      <c r="R22" s="426"/>
      <c r="S22" s="426"/>
    </row>
    <row r="23" customFormat="false" ht="12.75" hidden="false" customHeight="false" outlineLevel="0" collapsed="false">
      <c r="A23" s="1"/>
      <c r="B23" s="1"/>
      <c r="C23" s="1"/>
      <c r="D23" s="1"/>
      <c r="E23" s="1"/>
      <c r="F23" s="1"/>
      <c r="G23" s="426"/>
      <c r="H23" s="426"/>
      <c r="I23" s="426"/>
      <c r="J23" s="426"/>
      <c r="K23" s="426"/>
      <c r="L23" s="426"/>
      <c r="M23" s="426"/>
      <c r="N23" s="426"/>
      <c r="O23" s="426"/>
      <c r="P23" s="426"/>
      <c r="Q23" s="426"/>
      <c r="R23" s="426"/>
      <c r="S23" s="426"/>
    </row>
    <row r="24" customFormat="false" ht="12.75" hidden="false" customHeight="false" outlineLevel="0" collapsed="false">
      <c r="A24" s="1"/>
      <c r="B24" s="1"/>
      <c r="C24" s="1"/>
      <c r="D24" s="1"/>
      <c r="E24" s="1"/>
      <c r="F24" s="1"/>
      <c r="G24" s="426"/>
      <c r="H24" s="426"/>
      <c r="I24" s="426"/>
      <c r="J24" s="426"/>
      <c r="K24" s="426"/>
      <c r="L24" s="426"/>
      <c r="M24" s="426"/>
      <c r="N24" s="426"/>
      <c r="O24" s="426"/>
      <c r="P24" s="426"/>
      <c r="Q24" s="426"/>
      <c r="R24" s="426"/>
      <c r="S24" s="426"/>
    </row>
    <row r="25" customFormat="false" ht="12.75" hidden="false" customHeight="false" outlineLevel="0" collapsed="false">
      <c r="A25" s="1"/>
      <c r="B25" s="1"/>
      <c r="C25" s="1"/>
      <c r="D25" s="1"/>
      <c r="E25" s="1"/>
      <c r="F25" s="1"/>
      <c r="G25" s="426"/>
      <c r="H25" s="426"/>
      <c r="I25" s="426"/>
      <c r="J25" s="426"/>
      <c r="K25" s="426"/>
      <c r="L25" s="426"/>
      <c r="M25" s="426"/>
      <c r="N25" s="426"/>
      <c r="O25" s="426"/>
      <c r="P25" s="426"/>
      <c r="Q25" s="426"/>
      <c r="R25" s="426"/>
      <c r="S25" s="426"/>
    </row>
    <row r="26" customFormat="false" ht="12.75" hidden="false" customHeight="false" outlineLevel="0" collapsed="false">
      <c r="A26" s="1"/>
      <c r="B26" s="1"/>
      <c r="C26" s="1"/>
      <c r="D26" s="1"/>
      <c r="E26" s="1"/>
      <c r="F26" s="1"/>
      <c r="G26" s="426"/>
      <c r="H26" s="426"/>
      <c r="I26" s="426"/>
      <c r="J26" s="426"/>
      <c r="K26" s="426"/>
      <c r="L26" s="426"/>
      <c r="M26" s="426"/>
      <c r="N26" s="426"/>
      <c r="O26" s="426"/>
      <c r="P26" s="426"/>
      <c r="Q26" s="426"/>
      <c r="R26" s="426"/>
      <c r="S26" s="426"/>
    </row>
    <row r="27" customFormat="false" ht="12.75" hidden="false" customHeight="false" outlineLevel="0" collapsed="false">
      <c r="A27" s="1"/>
      <c r="B27" s="1"/>
      <c r="C27" s="1"/>
      <c r="D27" s="1"/>
      <c r="E27" s="1"/>
      <c r="F27" s="1"/>
      <c r="G27" s="426"/>
      <c r="H27" s="426"/>
      <c r="I27" s="426"/>
      <c r="J27" s="426"/>
      <c r="K27" s="426"/>
      <c r="L27" s="426"/>
      <c r="M27" s="426"/>
      <c r="N27" s="426"/>
      <c r="O27" s="426"/>
      <c r="P27" s="426"/>
      <c r="Q27" s="426"/>
      <c r="R27" s="426"/>
      <c r="S27" s="426"/>
    </row>
    <row r="28" customFormat="false" ht="12.75" hidden="false" customHeight="false" outlineLevel="0" collapsed="false">
      <c r="A28" s="1"/>
      <c r="B28" s="1"/>
      <c r="C28" s="1"/>
      <c r="D28" s="1"/>
      <c r="E28" s="1"/>
      <c r="F28" s="1"/>
      <c r="G28" s="426"/>
      <c r="H28" s="426"/>
      <c r="I28" s="426"/>
      <c r="J28" s="426"/>
      <c r="K28" s="426"/>
      <c r="L28" s="426"/>
      <c r="M28" s="426"/>
      <c r="N28" s="426"/>
      <c r="O28" s="426"/>
      <c r="P28" s="426"/>
      <c r="Q28" s="426"/>
      <c r="R28" s="426"/>
      <c r="S28" s="426"/>
    </row>
    <row r="29" customFormat="false" ht="12.75" hidden="false" customHeight="false" outlineLevel="0" collapsed="false">
      <c r="A29" s="1"/>
      <c r="B29" s="1"/>
      <c r="C29" s="1"/>
      <c r="D29" s="1"/>
      <c r="E29" s="1"/>
      <c r="F29" s="1"/>
      <c r="G29" s="426"/>
      <c r="H29" s="426"/>
      <c r="I29" s="426"/>
      <c r="J29" s="426"/>
      <c r="K29" s="426"/>
      <c r="L29" s="426"/>
      <c r="M29" s="426"/>
      <c r="N29" s="426"/>
      <c r="O29" s="426"/>
      <c r="P29" s="426"/>
      <c r="Q29" s="426"/>
      <c r="R29" s="426"/>
      <c r="S29" s="426"/>
    </row>
    <row r="30" customFormat="false" ht="12.75" hidden="false" customHeight="false" outlineLevel="0" collapsed="false">
      <c r="A30" s="1"/>
      <c r="B30" s="1"/>
      <c r="C30" s="1"/>
      <c r="D30" s="1"/>
      <c r="E30" s="1"/>
      <c r="F30" s="1"/>
      <c r="G30" s="426"/>
      <c r="H30" s="426"/>
      <c r="I30" s="426"/>
      <c r="J30" s="426"/>
      <c r="K30" s="426"/>
      <c r="L30" s="426"/>
      <c r="M30" s="426"/>
      <c r="N30" s="426"/>
      <c r="O30" s="426"/>
      <c r="P30" s="426"/>
      <c r="Q30" s="426"/>
      <c r="R30" s="426"/>
      <c r="S30" s="426"/>
    </row>
    <row r="31" customFormat="false" ht="12.75" hidden="false" customHeight="false" outlineLevel="0" collapsed="false">
      <c r="A31" s="1"/>
      <c r="B31" s="1"/>
      <c r="C31" s="1"/>
      <c r="D31" s="1"/>
      <c r="E31" s="1"/>
      <c r="F31" s="1"/>
      <c r="G31" s="426"/>
      <c r="H31" s="426"/>
      <c r="I31" s="426"/>
      <c r="J31" s="426"/>
      <c r="K31" s="426"/>
      <c r="L31" s="426"/>
      <c r="M31" s="426"/>
      <c r="N31" s="426"/>
      <c r="O31" s="426"/>
      <c r="P31" s="426"/>
      <c r="Q31" s="426"/>
      <c r="R31" s="426"/>
      <c r="S31" s="426"/>
    </row>
    <row r="32" customFormat="false" ht="12.75" hidden="false" customHeight="false" outlineLevel="0" collapsed="false">
      <c r="A32" s="1"/>
      <c r="B32" s="1"/>
      <c r="C32" s="1"/>
      <c r="D32" s="1"/>
      <c r="E32" s="1"/>
      <c r="F32" s="1"/>
      <c r="G32" s="426"/>
      <c r="H32" s="426"/>
      <c r="I32" s="426"/>
      <c r="J32" s="426"/>
      <c r="K32" s="426"/>
      <c r="L32" s="426"/>
      <c r="M32" s="426"/>
      <c r="N32" s="426"/>
      <c r="O32" s="426"/>
      <c r="P32" s="426"/>
      <c r="Q32" s="426"/>
      <c r="R32" s="426"/>
      <c r="S32" s="426"/>
    </row>
    <row r="33" customFormat="false" ht="12.75" hidden="false" customHeight="false" outlineLevel="0" collapsed="false">
      <c r="A33" s="1"/>
      <c r="B33" s="1"/>
      <c r="C33" s="1"/>
      <c r="D33" s="1"/>
      <c r="E33" s="1"/>
      <c r="F33" s="1"/>
      <c r="G33" s="426"/>
      <c r="H33" s="426"/>
      <c r="I33" s="426"/>
      <c r="J33" s="426"/>
      <c r="K33" s="426"/>
      <c r="L33" s="426"/>
      <c r="M33" s="426"/>
      <c r="N33" s="426"/>
      <c r="O33" s="426"/>
      <c r="P33" s="426"/>
      <c r="Q33" s="426"/>
      <c r="R33" s="426"/>
      <c r="S33" s="426"/>
    </row>
    <row r="34" customFormat="false" ht="12.75" hidden="false" customHeight="false" outlineLevel="0" collapsed="false">
      <c r="A34" s="1"/>
      <c r="B34" s="1"/>
      <c r="C34" s="1"/>
      <c r="D34" s="1"/>
      <c r="E34" s="1"/>
      <c r="F34" s="1"/>
      <c r="G34" s="426"/>
      <c r="H34" s="426"/>
      <c r="I34" s="426"/>
      <c r="J34" s="426"/>
      <c r="K34" s="426"/>
      <c r="L34" s="426"/>
      <c r="M34" s="426"/>
      <c r="N34" s="426"/>
      <c r="O34" s="426"/>
      <c r="P34" s="426"/>
      <c r="Q34" s="426"/>
      <c r="R34" s="426"/>
      <c r="S34" s="426"/>
    </row>
    <row r="35" customFormat="false" ht="12.75" hidden="false" customHeight="false" outlineLevel="0" collapsed="false">
      <c r="A35" s="1"/>
      <c r="B35" s="1"/>
      <c r="C35" s="1"/>
      <c r="D35" s="1"/>
      <c r="E35" s="1"/>
      <c r="F35" s="1"/>
      <c r="G35" s="426"/>
      <c r="H35" s="426"/>
      <c r="I35" s="426"/>
      <c r="J35" s="426"/>
      <c r="K35" s="426"/>
      <c r="L35" s="426"/>
      <c r="M35" s="426"/>
      <c r="N35" s="426"/>
      <c r="O35" s="426"/>
      <c r="P35" s="426"/>
      <c r="Q35" s="426"/>
      <c r="R35" s="426"/>
      <c r="S35" s="426"/>
    </row>
    <row r="36" customFormat="false" ht="12.75" hidden="false" customHeight="false" outlineLevel="0" collapsed="false">
      <c r="A36" s="1"/>
      <c r="B36" s="1"/>
      <c r="C36" s="1"/>
      <c r="D36" s="1"/>
      <c r="E36" s="1"/>
      <c r="F36" s="1"/>
      <c r="G36" s="426"/>
      <c r="H36" s="426"/>
      <c r="I36" s="426"/>
      <c r="J36" s="426"/>
      <c r="K36" s="426"/>
      <c r="L36" s="426"/>
      <c r="M36" s="426"/>
      <c r="N36" s="426"/>
      <c r="O36" s="426"/>
      <c r="P36" s="426"/>
      <c r="Q36" s="426"/>
      <c r="R36" s="426"/>
      <c r="S36" s="426"/>
    </row>
    <row r="37" customFormat="false" ht="12.75" hidden="false" customHeight="false" outlineLevel="0" collapsed="false">
      <c r="A37" s="1"/>
      <c r="B37" s="1"/>
      <c r="C37" s="1"/>
      <c r="D37" s="1"/>
      <c r="E37" s="1"/>
      <c r="F37" s="1"/>
      <c r="G37" s="426"/>
      <c r="H37" s="426"/>
      <c r="I37" s="426"/>
      <c r="J37" s="426"/>
      <c r="K37" s="426"/>
      <c r="L37" s="426"/>
      <c r="M37" s="426"/>
      <c r="N37" s="426"/>
      <c r="O37" s="426"/>
      <c r="P37" s="426"/>
      <c r="Q37" s="426"/>
      <c r="R37" s="426"/>
      <c r="S37" s="426"/>
    </row>
    <row r="38" customFormat="false" ht="12.75" hidden="false" customHeight="false" outlineLevel="0" collapsed="false">
      <c r="A38" s="1"/>
      <c r="B38" s="1"/>
      <c r="C38" s="1"/>
      <c r="D38" s="1"/>
      <c r="E38" s="1"/>
      <c r="F38" s="1"/>
      <c r="G38" s="426"/>
      <c r="H38" s="426"/>
      <c r="I38" s="426"/>
      <c r="J38" s="426"/>
      <c r="K38" s="426"/>
      <c r="L38" s="426"/>
      <c r="M38" s="426"/>
      <c r="N38" s="426"/>
      <c r="O38" s="426"/>
      <c r="P38" s="426"/>
      <c r="Q38" s="426"/>
      <c r="R38" s="426"/>
      <c r="S38" s="426"/>
    </row>
    <row r="39" customFormat="false" ht="12.75" hidden="false" customHeight="false" outlineLevel="0" collapsed="false">
      <c r="A39" s="1"/>
      <c r="B39" s="1"/>
      <c r="C39" s="1"/>
      <c r="D39" s="1"/>
      <c r="E39" s="1"/>
      <c r="F39" s="1"/>
      <c r="G39" s="426"/>
      <c r="H39" s="426"/>
      <c r="I39" s="426"/>
      <c r="J39" s="426"/>
      <c r="K39" s="426"/>
      <c r="L39" s="426"/>
      <c r="M39" s="426"/>
      <c r="N39" s="426"/>
      <c r="O39" s="426"/>
      <c r="P39" s="426"/>
      <c r="Q39" s="426"/>
      <c r="R39" s="426"/>
      <c r="S39" s="426"/>
    </row>
    <row r="40" customFormat="false" ht="12.75" hidden="false" customHeight="false" outlineLevel="0" collapsed="false">
      <c r="A40" s="1"/>
      <c r="B40" s="1"/>
      <c r="C40" s="1"/>
      <c r="D40" s="1"/>
      <c r="E40" s="1"/>
      <c r="F40" s="1"/>
      <c r="G40" s="426"/>
      <c r="H40" s="426"/>
      <c r="I40" s="426"/>
      <c r="J40" s="426"/>
      <c r="K40" s="426"/>
      <c r="L40" s="426"/>
      <c r="M40" s="426"/>
      <c r="N40" s="426"/>
      <c r="O40" s="426"/>
      <c r="P40" s="426"/>
      <c r="Q40" s="426"/>
      <c r="R40" s="426"/>
      <c r="S40" s="426"/>
    </row>
    <row r="41" customFormat="false" ht="12.75" hidden="false" customHeight="false" outlineLevel="0" collapsed="false">
      <c r="A41" s="1"/>
      <c r="B41" s="1"/>
      <c r="C41" s="1"/>
      <c r="D41" s="1"/>
      <c r="E41" s="1"/>
      <c r="F41" s="1"/>
      <c r="G41" s="426"/>
      <c r="H41" s="426"/>
      <c r="I41" s="426"/>
      <c r="J41" s="426"/>
      <c r="K41" s="426"/>
      <c r="L41" s="426"/>
      <c r="M41" s="426"/>
      <c r="N41" s="426"/>
      <c r="O41" s="426"/>
      <c r="P41" s="426"/>
      <c r="Q41" s="426"/>
      <c r="R41" s="426"/>
      <c r="S41" s="426"/>
    </row>
    <row r="42" customFormat="false" ht="12.75" hidden="false" customHeight="false" outlineLevel="0" collapsed="false">
      <c r="A42" s="1"/>
      <c r="B42" s="1"/>
      <c r="C42" s="1"/>
      <c r="D42" s="1"/>
      <c r="E42" s="1"/>
      <c r="F42" s="1"/>
      <c r="G42" s="426"/>
      <c r="H42" s="426"/>
      <c r="I42" s="426"/>
      <c r="J42" s="426"/>
      <c r="K42" s="426"/>
      <c r="L42" s="426"/>
      <c r="M42" s="426"/>
      <c r="N42" s="426"/>
      <c r="O42" s="426"/>
      <c r="P42" s="426"/>
      <c r="Q42" s="426"/>
      <c r="R42" s="426"/>
      <c r="S42" s="426"/>
    </row>
    <row r="43" customFormat="false" ht="12.75" hidden="false" customHeight="false" outlineLevel="0" collapsed="false">
      <c r="A43" s="1"/>
      <c r="B43" s="1"/>
      <c r="C43" s="1"/>
      <c r="D43" s="1"/>
      <c r="E43" s="1"/>
      <c r="F43" s="1"/>
      <c r="G43" s="426"/>
      <c r="H43" s="426"/>
      <c r="I43" s="426"/>
      <c r="J43" s="426"/>
      <c r="K43" s="426"/>
      <c r="L43" s="426"/>
      <c r="M43" s="426"/>
      <c r="N43" s="426"/>
      <c r="O43" s="426"/>
      <c r="P43" s="426"/>
      <c r="Q43" s="426"/>
      <c r="R43" s="426"/>
      <c r="S43" s="426"/>
    </row>
    <row r="44" customFormat="false" ht="12.75" hidden="false" customHeight="false" outlineLevel="0" collapsed="false">
      <c r="A44" s="1"/>
      <c r="B44" s="1"/>
      <c r="C44" s="1"/>
      <c r="D44" s="1"/>
      <c r="E44" s="1"/>
      <c r="F44" s="1"/>
      <c r="G44" s="426"/>
      <c r="H44" s="426"/>
      <c r="I44" s="426"/>
      <c r="J44" s="426"/>
      <c r="K44" s="426"/>
      <c r="L44" s="426"/>
      <c r="M44" s="426"/>
      <c r="N44" s="426"/>
      <c r="O44" s="426"/>
      <c r="P44" s="426"/>
      <c r="Q44" s="426"/>
      <c r="R44" s="426"/>
      <c r="S44" s="426"/>
    </row>
    <row r="45" customFormat="false" ht="12.75" hidden="false" customHeight="false" outlineLevel="0" collapsed="false">
      <c r="A45" s="1"/>
      <c r="B45" s="1"/>
      <c r="C45" s="1"/>
      <c r="D45" s="1"/>
      <c r="E45" s="1"/>
      <c r="F45" s="1"/>
      <c r="G45" s="426"/>
      <c r="H45" s="426"/>
      <c r="I45" s="426"/>
      <c r="J45" s="426"/>
      <c r="K45" s="426"/>
      <c r="L45" s="426"/>
      <c r="M45" s="426"/>
      <c r="N45" s="426"/>
      <c r="O45" s="426"/>
      <c r="P45" s="426"/>
      <c r="Q45" s="426"/>
      <c r="R45" s="426"/>
      <c r="S45" s="426"/>
    </row>
    <row r="46" customFormat="false" ht="12.75" hidden="false" customHeight="false" outlineLevel="0" collapsed="false">
      <c r="A46" s="1"/>
      <c r="B46" s="1"/>
      <c r="C46" s="1"/>
      <c r="D46" s="1"/>
      <c r="E46" s="1"/>
      <c r="F46" s="1"/>
      <c r="G46" s="426"/>
      <c r="H46" s="426"/>
      <c r="I46" s="426"/>
      <c r="J46" s="426"/>
      <c r="K46" s="426"/>
      <c r="L46" s="426"/>
      <c r="M46" s="426"/>
      <c r="N46" s="426"/>
      <c r="O46" s="426"/>
      <c r="P46" s="426"/>
      <c r="Q46" s="426"/>
      <c r="R46" s="426"/>
      <c r="S46" s="426"/>
    </row>
    <row r="47" customFormat="false" ht="12.75" hidden="false" customHeight="false" outlineLevel="0" collapsed="false">
      <c r="A47" s="1"/>
      <c r="B47" s="1"/>
      <c r="C47" s="1"/>
      <c r="D47" s="1"/>
      <c r="E47" s="1"/>
      <c r="F47" s="1"/>
      <c r="G47" s="426"/>
      <c r="H47" s="426"/>
      <c r="I47" s="426"/>
      <c r="J47" s="426"/>
      <c r="K47" s="426"/>
      <c r="L47" s="426"/>
      <c r="M47" s="426"/>
      <c r="N47" s="426"/>
      <c r="O47" s="426"/>
      <c r="P47" s="426"/>
      <c r="Q47" s="426"/>
      <c r="R47" s="426"/>
      <c r="S47" s="426"/>
    </row>
    <row r="48" customFormat="false" ht="12.75" hidden="false" customHeight="false" outlineLevel="0" collapsed="false">
      <c r="A48" s="1"/>
      <c r="B48" s="1"/>
      <c r="C48" s="1"/>
      <c r="D48" s="1"/>
      <c r="E48" s="1"/>
      <c r="F48" s="1"/>
      <c r="G48" s="426"/>
      <c r="H48" s="426"/>
      <c r="I48" s="426"/>
      <c r="J48" s="426"/>
      <c r="K48" s="426"/>
      <c r="L48" s="426"/>
      <c r="M48" s="426"/>
      <c r="N48" s="426"/>
      <c r="O48" s="426"/>
      <c r="P48" s="426"/>
      <c r="Q48" s="426"/>
      <c r="R48" s="426"/>
      <c r="S48" s="426"/>
    </row>
    <row r="49" customFormat="false" ht="12.75" hidden="false" customHeight="false" outlineLevel="0" collapsed="false">
      <c r="A49" s="1"/>
      <c r="B49" s="1"/>
      <c r="C49" s="1"/>
      <c r="D49" s="1"/>
      <c r="E49" s="1"/>
      <c r="F49" s="1"/>
      <c r="G49" s="426"/>
      <c r="H49" s="426"/>
      <c r="I49" s="426"/>
      <c r="J49" s="426"/>
      <c r="K49" s="426"/>
      <c r="L49" s="426"/>
      <c r="M49" s="426"/>
      <c r="N49" s="426"/>
      <c r="O49" s="426"/>
      <c r="P49" s="426"/>
      <c r="Q49" s="426"/>
      <c r="R49" s="426"/>
      <c r="S49" s="426"/>
    </row>
    <row r="50" customFormat="false" ht="12.75" hidden="false" customHeight="false" outlineLevel="0" collapsed="false">
      <c r="A50" s="1"/>
      <c r="B50" s="1"/>
      <c r="C50" s="1"/>
      <c r="D50" s="1"/>
      <c r="E50" s="1"/>
      <c r="F50" s="1"/>
      <c r="G50" s="426"/>
      <c r="H50" s="426"/>
      <c r="I50" s="426"/>
      <c r="J50" s="426"/>
      <c r="K50" s="426"/>
      <c r="L50" s="426"/>
      <c r="M50" s="426"/>
      <c r="N50" s="426"/>
      <c r="O50" s="426"/>
      <c r="P50" s="426"/>
      <c r="Q50" s="426"/>
      <c r="R50" s="426"/>
      <c r="S50" s="426"/>
    </row>
    <row r="51" customFormat="false" ht="12.75" hidden="false" customHeight="false" outlineLevel="0" collapsed="false">
      <c r="A51" s="1"/>
      <c r="B51" s="1"/>
      <c r="C51" s="1"/>
      <c r="D51" s="1"/>
      <c r="E51" s="1"/>
      <c r="F51" s="1"/>
      <c r="G51" s="426"/>
      <c r="H51" s="426"/>
      <c r="I51" s="426"/>
      <c r="J51" s="426"/>
      <c r="K51" s="426"/>
      <c r="L51" s="426"/>
      <c r="M51" s="426"/>
      <c r="N51" s="426"/>
      <c r="O51" s="426"/>
      <c r="P51" s="426"/>
      <c r="Q51" s="426"/>
      <c r="R51" s="426"/>
      <c r="S51" s="426"/>
    </row>
    <row r="52" customFormat="false" ht="12.75" hidden="false" customHeight="false" outlineLevel="0" collapsed="false">
      <c r="A52" s="1"/>
      <c r="B52" s="1"/>
      <c r="C52" s="1"/>
      <c r="D52" s="1"/>
      <c r="E52" s="1"/>
      <c r="F52" s="1"/>
      <c r="G52" s="426"/>
      <c r="H52" s="426"/>
      <c r="I52" s="426"/>
      <c r="J52" s="426"/>
      <c r="K52" s="426"/>
      <c r="L52" s="426"/>
      <c r="M52" s="426"/>
      <c r="N52" s="426"/>
      <c r="O52" s="426"/>
      <c r="P52" s="426"/>
      <c r="Q52" s="426"/>
      <c r="R52" s="426"/>
      <c r="S52" s="426"/>
    </row>
    <row r="53" customFormat="false" ht="12.75" hidden="false" customHeight="false" outlineLevel="0" collapsed="false">
      <c r="A53" s="1"/>
      <c r="B53" s="1"/>
      <c r="C53" s="1"/>
      <c r="D53" s="1"/>
      <c r="E53" s="1"/>
      <c r="F53" s="1"/>
      <c r="G53" s="426"/>
      <c r="H53" s="426"/>
      <c r="I53" s="426"/>
      <c r="J53" s="426"/>
      <c r="K53" s="426"/>
      <c r="L53" s="426"/>
      <c r="M53" s="426"/>
      <c r="N53" s="426"/>
      <c r="O53" s="426"/>
      <c r="P53" s="426"/>
      <c r="Q53" s="426"/>
      <c r="R53" s="426"/>
      <c r="S53" s="426"/>
    </row>
    <row r="54" customFormat="false" ht="12.75" hidden="false" customHeight="false" outlineLevel="0" collapsed="false">
      <c r="A54" s="1"/>
      <c r="B54" s="1"/>
      <c r="C54" s="1"/>
      <c r="D54" s="1"/>
      <c r="E54" s="1"/>
      <c r="F54" s="1"/>
      <c r="G54" s="426"/>
      <c r="H54" s="426"/>
      <c r="I54" s="426"/>
      <c r="J54" s="426"/>
      <c r="K54" s="426"/>
      <c r="L54" s="426"/>
      <c r="M54" s="426"/>
      <c r="N54" s="426"/>
      <c r="O54" s="426"/>
      <c r="P54" s="426"/>
      <c r="Q54" s="426"/>
      <c r="R54" s="426"/>
      <c r="S54" s="426"/>
    </row>
    <row r="55" customFormat="false" ht="12.75" hidden="false" customHeight="false" outlineLevel="0" collapsed="false">
      <c r="A55" s="1"/>
      <c r="B55" s="1"/>
      <c r="C55" s="1"/>
      <c r="D55" s="1"/>
      <c r="E55" s="1"/>
      <c r="F55" s="1"/>
      <c r="G55" s="426"/>
      <c r="H55" s="426"/>
      <c r="I55" s="426"/>
      <c r="J55" s="426"/>
      <c r="K55" s="426"/>
      <c r="L55" s="426"/>
      <c r="M55" s="426"/>
      <c r="N55" s="426"/>
      <c r="O55" s="426"/>
      <c r="P55" s="426"/>
      <c r="Q55" s="426"/>
      <c r="R55" s="426"/>
      <c r="S55" s="426"/>
    </row>
  </sheetData>
  <sheetProtection sheet="true" password="a388" objects="true" scenarios="true" selectLockedCells="true" selectUnlockedCells="true"/>
  <mergeCells count="2">
    <mergeCell ref="B2:E2"/>
    <mergeCell ref="D4:E4"/>
  </mergeCells>
  <printOptions headings="false" gridLines="false" gridLinesSet="true" horizontalCentered="false" verticalCentered="false"/>
  <pageMargins left="0.7875" right="0.669444444444445" top="0.511805555555556" bottom="1.07013888888889"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amp;9Architekt Ambrosius . Am Gretchenweg 6 . 24404 Maasholm . Tel.: 04246 / 969220 . info@Architekt-A.de . www.Archtekt-A.de&amp;R&amp;9Kostenvergleich/&amp;A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4.14"/>
    <col collapsed="false" customWidth="true" hidden="false" outlineLevel="0" max="6" min="3" style="0" width="11.7"/>
    <col collapsed="false" customWidth="true" hidden="false" outlineLevel="0" max="7" min="7" style="0" width="0.99"/>
    <col collapsed="false" customWidth="true" hidden="false" outlineLevel="0" max="13" min="8" style="0" width="11.7"/>
    <col collapsed="false" customWidth="true" hidden="false" outlineLevel="0" max="14" min="14" style="0" width="1.13"/>
    <col collapsed="false" customWidth="true" hidden="false" outlineLevel="0" max="15" min="15" style="0" width="11.7"/>
    <col collapsed="false" customWidth="true" hidden="false" outlineLevel="0" max="16" min="16" style="0" width="2.99"/>
    <col collapsed="false" customWidth="true" hidden="false" outlineLevel="0" max="17" min="17" style="0" width="4.14"/>
    <col collapsed="false" customWidth="true" hidden="false" outlineLevel="0" max="22" min="22" style="0" width="0.99"/>
    <col collapsed="false" customWidth="true" hidden="false" outlineLevel="0" max="27" min="27" style="0" width="1.13"/>
    <col collapsed="false" customWidth="true" hidden="false" outlineLevel="0" max="28" min="28" style="0" width="11.7"/>
    <col collapsed="false" customWidth="true" hidden="false" outlineLevel="0" max="29" min="29" style="0" width="2.99"/>
    <col collapsed="false" customWidth="true" hidden="false" outlineLevel="0" max="30" min="30" style="0" width="11.7"/>
    <col collapsed="false" customWidth="true" hidden="false" outlineLevel="0" max="32" min="32" style="0" width="11.7"/>
    <col collapsed="false" customWidth="true" hidden="false" outlineLevel="0" max="35" min="34" style="0" width="12.56"/>
    <col collapsed="false" customWidth="true" hidden="false" outlineLevel="0" max="36" min="36" style="0" width="0.99"/>
    <col collapsed="false" customWidth="true" hidden="false" outlineLevel="0" max="40" min="37" style="0" width="11.7"/>
    <col collapsed="false" customWidth="true" hidden="false" outlineLevel="0" max="41" min="41" style="0" width="12.56"/>
  </cols>
  <sheetData>
    <row r="1" customFormat="false" ht="16.15" hidden="false" customHeight="true" outlineLevel="0" collapsed="false">
      <c r="AJ1" s="251"/>
    </row>
    <row r="2" customFormat="false" ht="12.75" hidden="false" customHeight="true" outlineLevel="0" collapsed="false">
      <c r="B2" s="457"/>
      <c r="C2" s="361" t="s">
        <v>226</v>
      </c>
      <c r="D2" s="361"/>
      <c r="E2" s="361"/>
      <c r="F2" s="361"/>
      <c r="G2" s="458"/>
      <c r="H2" s="459" t="s">
        <v>36</v>
      </c>
      <c r="I2" s="459"/>
      <c r="J2" s="459"/>
      <c r="K2" s="459"/>
      <c r="L2" s="459"/>
      <c r="M2" s="459"/>
      <c r="N2" s="460"/>
      <c r="O2" s="461" t="s">
        <v>35</v>
      </c>
      <c r="Q2" s="457"/>
      <c r="R2" s="361" t="s">
        <v>226</v>
      </c>
      <c r="S2" s="361"/>
      <c r="T2" s="361"/>
      <c r="U2" s="361"/>
      <c r="V2" s="458"/>
      <c r="W2" s="459" t="s">
        <v>36</v>
      </c>
      <c r="X2" s="459"/>
      <c r="Y2" s="459"/>
      <c r="Z2" s="459"/>
      <c r="AA2" s="460"/>
      <c r="AB2" s="461" t="s">
        <v>35</v>
      </c>
      <c r="AD2" s="462" t="s">
        <v>226</v>
      </c>
      <c r="AE2" s="462"/>
      <c r="AF2" s="462"/>
      <c r="AG2" s="462"/>
      <c r="AH2" s="462"/>
      <c r="AI2" s="461"/>
      <c r="AJ2" s="251"/>
    </row>
    <row r="3" customFormat="false" ht="6" hidden="false" customHeight="true" outlineLevel="0" collapsed="false">
      <c r="B3" s="463"/>
      <c r="C3" s="280"/>
      <c r="D3" s="251"/>
      <c r="E3" s="251"/>
      <c r="F3" s="286"/>
      <c r="G3" s="251"/>
      <c r="H3" s="280"/>
      <c r="I3" s="251"/>
      <c r="J3" s="251"/>
      <c r="K3" s="251"/>
      <c r="L3" s="251"/>
      <c r="M3" s="251"/>
      <c r="N3" s="395"/>
      <c r="O3" s="464"/>
      <c r="Q3" s="463"/>
      <c r="R3" s="280"/>
      <c r="S3" s="251"/>
      <c r="T3" s="251"/>
      <c r="U3" s="286"/>
      <c r="V3" s="251"/>
      <c r="W3" s="280"/>
      <c r="X3" s="251"/>
      <c r="Y3" s="251"/>
      <c r="Z3" s="251"/>
      <c r="AA3" s="395"/>
      <c r="AB3" s="464"/>
      <c r="AD3" s="463"/>
      <c r="AE3" s="251"/>
      <c r="AF3" s="251"/>
      <c r="AG3" s="251"/>
      <c r="AH3" s="251"/>
      <c r="AI3" s="464"/>
      <c r="AJ3" s="251"/>
    </row>
    <row r="4" customFormat="false" ht="12.75" hidden="false" customHeight="false" outlineLevel="0" collapsed="false">
      <c r="B4" s="465" t="s">
        <v>225</v>
      </c>
      <c r="C4" s="466" t="s">
        <v>250</v>
      </c>
      <c r="D4" s="467" t="s">
        <v>81</v>
      </c>
      <c r="E4" s="317" t="s">
        <v>82</v>
      </c>
      <c r="F4" s="468" t="s">
        <v>251</v>
      </c>
      <c r="G4" s="251"/>
      <c r="H4" s="466" t="s">
        <v>250</v>
      </c>
      <c r="I4" s="467" t="s">
        <v>252</v>
      </c>
      <c r="J4" s="467" t="s">
        <v>253</v>
      </c>
      <c r="K4" s="467" t="s">
        <v>81</v>
      </c>
      <c r="L4" s="317" t="s">
        <v>82</v>
      </c>
      <c r="M4" s="467" t="s">
        <v>251</v>
      </c>
      <c r="N4" s="395"/>
      <c r="O4" s="469" t="s">
        <v>251</v>
      </c>
      <c r="Q4" s="470" t="s">
        <v>225</v>
      </c>
      <c r="R4" s="466" t="s">
        <v>250</v>
      </c>
      <c r="S4" s="467" t="s">
        <v>81</v>
      </c>
      <c r="T4" s="317" t="s">
        <v>82</v>
      </c>
      <c r="U4" s="468" t="s">
        <v>251</v>
      </c>
      <c r="V4" s="251"/>
      <c r="W4" s="466" t="s">
        <v>250</v>
      </c>
      <c r="X4" s="467" t="s">
        <v>81</v>
      </c>
      <c r="Y4" s="317" t="s">
        <v>82</v>
      </c>
      <c r="Z4" s="467" t="s">
        <v>251</v>
      </c>
      <c r="AA4" s="395"/>
      <c r="AB4" s="469" t="s">
        <v>251</v>
      </c>
      <c r="AD4" s="470" t="s">
        <v>250</v>
      </c>
      <c r="AE4" s="467" t="s">
        <v>254</v>
      </c>
      <c r="AF4" s="467" t="s">
        <v>255</v>
      </c>
      <c r="AG4" s="467" t="s">
        <v>256</v>
      </c>
      <c r="AH4" s="467" t="s">
        <v>257</v>
      </c>
      <c r="AI4" s="471" t="s">
        <v>258</v>
      </c>
      <c r="AJ4" s="251"/>
    </row>
    <row r="5" customFormat="false" ht="6" hidden="false" customHeight="true" outlineLevel="0" collapsed="false">
      <c r="B5" s="472"/>
      <c r="C5" s="473"/>
      <c r="D5" s="298"/>
      <c r="E5" s="298"/>
      <c r="F5" s="474"/>
      <c r="G5" s="251"/>
      <c r="H5" s="473"/>
      <c r="I5" s="298"/>
      <c r="J5" s="298"/>
      <c r="K5" s="298"/>
      <c r="L5" s="298"/>
      <c r="M5" s="298"/>
      <c r="N5" s="395"/>
      <c r="O5" s="475"/>
      <c r="Q5" s="472"/>
      <c r="R5" s="280"/>
      <c r="S5" s="251"/>
      <c r="T5" s="251"/>
      <c r="U5" s="286"/>
      <c r="V5" s="251"/>
      <c r="W5" s="280"/>
      <c r="X5" s="251"/>
      <c r="Y5" s="251"/>
      <c r="Z5" s="251"/>
      <c r="AA5" s="395"/>
      <c r="AB5" s="475"/>
      <c r="AD5" s="463"/>
      <c r="AE5" s="251"/>
      <c r="AF5" s="251"/>
      <c r="AG5" s="251"/>
      <c r="AH5" s="251"/>
      <c r="AI5" s="464"/>
      <c r="AJ5" s="251"/>
    </row>
    <row r="6" customFormat="false" ht="13.5" hidden="false" customHeight="false" outlineLevel="0" collapsed="false">
      <c r="B6" s="472" t="n">
        <v>1</v>
      </c>
      <c r="C6" s="476" t="n">
        <f aca="false">SUM(Darlehen!U21)</f>
        <v>25285.1113953727</v>
      </c>
      <c r="D6" s="477" t="n">
        <f aca="false">SUM(Energie!C9)</f>
        <v>882.9085</v>
      </c>
      <c r="E6" s="478" t="n">
        <f aca="false">SUM(Energie!L9)</f>
        <v>100</v>
      </c>
      <c r="F6" s="479" t="n">
        <f aca="false">SUM(C6:E6)</f>
        <v>26268.0198953727</v>
      </c>
      <c r="G6" s="251"/>
      <c r="H6" s="476" t="n">
        <f aca="false">SUM(Darlehen!U394)</f>
        <v>20418.5681734723</v>
      </c>
      <c r="I6" s="480" t="n">
        <f aca="false">SUM(Darlehen!J394)</f>
        <v>5385.93089837099</v>
      </c>
      <c r="J6" s="480" t="n">
        <f aca="false">SUM(H6:I6)</f>
        <v>25804.4990718433</v>
      </c>
      <c r="K6" s="477" t="n">
        <f aca="false">SUM(Energie!D9)</f>
        <v>298.520823529412</v>
      </c>
      <c r="L6" s="477" t="n">
        <f aca="false">SUM(Energie!M9)</f>
        <v>165</v>
      </c>
      <c r="M6" s="480" t="n">
        <f aca="false">SUM(J6:L6)</f>
        <v>26268.0198953727</v>
      </c>
      <c r="N6" s="395"/>
      <c r="O6" s="481" t="n">
        <f aca="false">SUM(F6-M6)</f>
        <v>0</v>
      </c>
      <c r="Q6" s="472" t="n">
        <v>1</v>
      </c>
      <c r="R6" s="476" t="n">
        <f aca="false">Darlehen!T21</f>
        <v>25285.1113953727</v>
      </c>
      <c r="S6" s="477" t="n">
        <f aca="false">Energie!C9</f>
        <v>882.9085</v>
      </c>
      <c r="T6" s="477" t="n">
        <f aca="false">Energie!L9</f>
        <v>100</v>
      </c>
      <c r="U6" s="479" t="n">
        <f aca="false">SUM(R6:T6)</f>
        <v>26268.0198953727</v>
      </c>
      <c r="V6" s="251"/>
      <c r="W6" s="476" t="n">
        <f aca="false">Darlehen!W394</f>
        <v>25804.4990718433</v>
      </c>
      <c r="X6" s="480" t="n">
        <f aca="false">Energie!D9</f>
        <v>298.520823529412</v>
      </c>
      <c r="Y6" s="477" t="n">
        <f aca="false">Energie!M9</f>
        <v>165</v>
      </c>
      <c r="Z6" s="480" t="n">
        <f aca="false">SUM(W6:Y6)</f>
        <v>26268.0198953727</v>
      </c>
      <c r="AA6" s="395"/>
      <c r="AB6" s="481" t="n">
        <f aca="false">SUM(U6-Z6)</f>
        <v>0</v>
      </c>
      <c r="AD6" s="482" t="n">
        <f aca="false">IF('Eingabe-Ergebnis'!$I$15=20,(SUM(Darlehen!P9:P248)),Darlehen!P369)</f>
        <v>397637.5</v>
      </c>
      <c r="AE6" s="483" t="n">
        <v>0</v>
      </c>
      <c r="AF6" s="483" t="n">
        <v>0</v>
      </c>
      <c r="AG6" s="483" t="n">
        <f aca="false">Detailergebnis!D40</f>
        <v>108064.727907446</v>
      </c>
      <c r="AH6" s="483" t="n">
        <f aca="false">Detailergebnis!D46</f>
        <v>58659.4231906142</v>
      </c>
      <c r="AI6" s="484" t="n">
        <f aca="false">Detailergebnis!D48</f>
        <v>3753.86813660571</v>
      </c>
      <c r="AJ6" s="251"/>
      <c r="AK6" s="370" t="n">
        <f aca="false">SUM(AD6:AJ6)</f>
        <v>568115.519234667</v>
      </c>
    </row>
    <row r="7" customFormat="false" ht="13.5" hidden="false" customHeight="false" outlineLevel="0" collapsed="false">
      <c r="B7" s="472" t="n">
        <v>2</v>
      </c>
      <c r="C7" s="476" t="n">
        <f aca="false">SUM(Darlehen!U33)</f>
        <v>50570.2227907454</v>
      </c>
      <c r="D7" s="477" t="n">
        <f aca="false">SUM(Energie!C$9:C10)</f>
        <v>1809.962425</v>
      </c>
      <c r="E7" s="478" t="n">
        <f aca="false">SUM(Energie!L$9:L10)</f>
        <v>201.5</v>
      </c>
      <c r="F7" s="479" t="n">
        <f aca="false">SUM(C7:E7)</f>
        <v>52581.6852157454</v>
      </c>
      <c r="G7" s="251"/>
      <c r="H7" s="476" t="n">
        <f aca="false">SUM(Darlehen!U406)</f>
        <v>40865.3807307681</v>
      </c>
      <c r="I7" s="480" t="n">
        <f aca="false">SUM(Darlehen!J406)</f>
        <v>10771.861796742</v>
      </c>
      <c r="J7" s="480" t="n">
        <f aca="false">SUM(H7:I7)</f>
        <v>51637.2425275101</v>
      </c>
      <c r="K7" s="477" t="n">
        <f aca="false">SUM(Energie!D$9:D10)</f>
        <v>611.967688235294</v>
      </c>
      <c r="L7" s="477" t="n">
        <f aca="false">SUM(Energie!M$9:M10)</f>
        <v>332.475</v>
      </c>
      <c r="M7" s="480" t="n">
        <f aca="false">SUM(J7:L7)</f>
        <v>52581.6852157454</v>
      </c>
      <c r="N7" s="395"/>
      <c r="O7" s="481" t="n">
        <f aca="false">SUM(F7-M7)</f>
        <v>0</v>
      </c>
      <c r="Q7" s="472" t="n">
        <v>2</v>
      </c>
      <c r="R7" s="476" t="n">
        <f aca="false">Darlehen!T33</f>
        <v>25285.1113953727</v>
      </c>
      <c r="S7" s="477" t="n">
        <f aca="false">Energie!C10</f>
        <v>927.053925</v>
      </c>
      <c r="T7" s="477" t="n">
        <f aca="false">Energie!L10</f>
        <v>101.5</v>
      </c>
      <c r="U7" s="479" t="n">
        <f aca="false">SUM(R7:T7)</f>
        <v>26313.6653203727</v>
      </c>
      <c r="V7" s="251"/>
      <c r="W7" s="476" t="n">
        <f aca="false">Darlehen!W406</f>
        <v>25832.7434556668</v>
      </c>
      <c r="X7" s="480" t="n">
        <f aca="false">Energie!D10</f>
        <v>313.446864705882</v>
      </c>
      <c r="Y7" s="477" t="n">
        <f aca="false">Energie!M10</f>
        <v>167.475</v>
      </c>
      <c r="Z7" s="480" t="n">
        <f aca="false">SUM(W7:Y7)</f>
        <v>26313.6653203727</v>
      </c>
      <c r="AA7" s="395"/>
      <c r="AB7" s="481" t="n">
        <f aca="false">SUM(U7-Z7)</f>
        <v>0</v>
      </c>
      <c r="AD7" s="480"/>
      <c r="AE7" s="480"/>
      <c r="AF7" s="480"/>
      <c r="AG7" s="480"/>
      <c r="AH7" s="480"/>
      <c r="AI7" s="485" t="s">
        <v>259</v>
      </c>
      <c r="AJ7" s="251"/>
      <c r="AK7" s="480"/>
      <c r="AL7" s="480"/>
      <c r="AM7" s="480"/>
      <c r="AN7" s="480"/>
      <c r="AO7" s="480"/>
    </row>
    <row r="8" customFormat="false" ht="12.75" hidden="false" customHeight="false" outlineLevel="0" collapsed="false">
      <c r="B8" s="472" t="n">
        <v>3</v>
      </c>
      <c r="C8" s="476" t="n">
        <f aca="false">SUM(Darlehen!U45)</f>
        <v>75855.3341861181</v>
      </c>
      <c r="D8" s="477" t="n">
        <f aca="false">SUM(Energie!C$9:C11)</f>
        <v>2783.36904625</v>
      </c>
      <c r="E8" s="478" t="n">
        <f aca="false">SUM(Energie!L$9:L11)</f>
        <v>304.5225</v>
      </c>
      <c r="F8" s="479" t="n">
        <f aca="false">SUM(C8:E8)</f>
        <v>78943.2257323681</v>
      </c>
      <c r="G8" s="251"/>
      <c r="H8" s="476" t="n">
        <f aca="false">SUM(Darlehen!U418)</f>
        <v>61341.8840160786</v>
      </c>
      <c r="I8" s="480" t="n">
        <f aca="false">SUM(Darlehen!J418)</f>
        <v>16157.792695113</v>
      </c>
      <c r="J8" s="480" t="n">
        <f aca="false">SUM(H8:I8)</f>
        <v>77499.6767111916</v>
      </c>
      <c r="K8" s="477" t="n">
        <f aca="false">SUM(Energie!D$9:D11)</f>
        <v>941.086896176471</v>
      </c>
      <c r="L8" s="477" t="n">
        <f aca="false">SUM(Energie!M$9:M11)</f>
        <v>502.462125</v>
      </c>
      <c r="M8" s="480" t="n">
        <f aca="false">SUM(J8:L8)</f>
        <v>78943.2257323681</v>
      </c>
      <c r="N8" s="395"/>
      <c r="O8" s="481" t="n">
        <f aca="false">SUM(F8-M8)</f>
        <v>0</v>
      </c>
      <c r="Q8" s="472" t="n">
        <v>3</v>
      </c>
      <c r="R8" s="476" t="n">
        <f aca="false">Darlehen!T45</f>
        <v>25285.1113953727</v>
      </c>
      <c r="S8" s="477" t="n">
        <f aca="false">Energie!C11</f>
        <v>973.40662125</v>
      </c>
      <c r="T8" s="477" t="n">
        <f aca="false">Energie!L11</f>
        <v>103.0225</v>
      </c>
      <c r="U8" s="479" t="n">
        <f aca="false">SUM(R8:T8)</f>
        <v>26361.5405166227</v>
      </c>
      <c r="V8" s="251"/>
      <c r="W8" s="476" t="n">
        <f aca="false">Darlehen!W418</f>
        <v>25862.4341836815</v>
      </c>
      <c r="X8" s="480" t="n">
        <f aca="false">Energie!D11</f>
        <v>329.119207941176</v>
      </c>
      <c r="Y8" s="477" t="n">
        <f aca="false">Energie!M11</f>
        <v>169.987125</v>
      </c>
      <c r="Z8" s="480" t="n">
        <f aca="false">SUM(W8:Y8)</f>
        <v>26361.5405166227</v>
      </c>
      <c r="AA8" s="395"/>
      <c r="AB8" s="481" t="n">
        <f aca="false">SUM(U8-Z8)</f>
        <v>0</v>
      </c>
      <c r="AD8" s="462" t="s">
        <v>36</v>
      </c>
      <c r="AE8" s="462"/>
      <c r="AF8" s="462"/>
      <c r="AG8" s="462"/>
      <c r="AH8" s="462"/>
      <c r="AI8" s="461"/>
      <c r="AJ8" s="486"/>
      <c r="AK8" s="487"/>
      <c r="AL8" s="487"/>
      <c r="AM8" s="487"/>
      <c r="AN8" s="487"/>
      <c r="AO8" s="487"/>
    </row>
    <row r="9" customFormat="false" ht="12.75" hidden="false" customHeight="false" outlineLevel="0" collapsed="false">
      <c r="B9" s="472" t="n">
        <v>4</v>
      </c>
      <c r="C9" s="476" t="n">
        <f aca="false">SUM(Darlehen!U57)</f>
        <v>101140.445581491</v>
      </c>
      <c r="D9" s="477" t="n">
        <f aca="false">SUM(Energie!C$9:C12)</f>
        <v>3805.4459985625</v>
      </c>
      <c r="E9" s="478" t="n">
        <f aca="false">SUM(Energie!L$9:L12)</f>
        <v>409.0903375</v>
      </c>
      <c r="F9" s="479" t="n">
        <f aca="false">SUM(C9:E9)</f>
        <v>105354.981917553</v>
      </c>
      <c r="G9" s="251"/>
      <c r="H9" s="476" t="n">
        <f aca="false">SUM(Darlehen!U430)</f>
        <v>81849.5972026796</v>
      </c>
      <c r="I9" s="480" t="n">
        <f aca="false">SUM(Darlehen!J430)</f>
        <v>21543.723593484</v>
      </c>
      <c r="J9" s="480" t="n">
        <f aca="false">SUM(H9:I9)</f>
        <v>103393.320796164</v>
      </c>
      <c r="K9" s="477" t="n">
        <f aca="false">SUM(Energie!D$9:D12)</f>
        <v>1286.66206451471</v>
      </c>
      <c r="L9" s="477" t="n">
        <f aca="false">SUM(Energie!M$9:M12)</f>
        <v>674.999056875</v>
      </c>
      <c r="M9" s="480" t="n">
        <f aca="false">SUM(J9:L9)</f>
        <v>105354.981917553</v>
      </c>
      <c r="N9" s="395"/>
      <c r="O9" s="481" t="n">
        <f aca="false">SUM(F9-M9)</f>
        <v>0</v>
      </c>
      <c r="Q9" s="472" t="n">
        <v>4</v>
      </c>
      <c r="R9" s="476" t="n">
        <f aca="false">Darlehen!T57</f>
        <v>25285.1113953727</v>
      </c>
      <c r="S9" s="477" t="n">
        <f aca="false">Energie!C12</f>
        <v>1022.0769523125</v>
      </c>
      <c r="T9" s="477" t="n">
        <f aca="false">Energie!L12</f>
        <v>104.5678375</v>
      </c>
      <c r="U9" s="479" t="n">
        <f aca="false">SUM(R9:T9)</f>
        <v>26411.7561851852</v>
      </c>
      <c r="V9" s="251"/>
      <c r="W9" s="476" t="n">
        <f aca="false">Darlehen!W430</f>
        <v>25893.644084972</v>
      </c>
      <c r="X9" s="480" t="n">
        <f aca="false">Energie!D12</f>
        <v>345.575168338235</v>
      </c>
      <c r="Y9" s="477" t="n">
        <f aca="false">Energie!M12</f>
        <v>172.536931875</v>
      </c>
      <c r="Z9" s="480" t="n">
        <f aca="false">SUM(W9:Y9)</f>
        <v>26411.7561851852</v>
      </c>
      <c r="AA9" s="395"/>
      <c r="AB9" s="481" t="n">
        <f aca="false">SUM(U9-Z9)</f>
        <v>0</v>
      </c>
      <c r="AD9" s="463"/>
      <c r="AE9" s="251"/>
      <c r="AF9" s="251"/>
      <c r="AG9" s="251"/>
      <c r="AH9" s="251"/>
      <c r="AI9" s="464"/>
      <c r="AJ9" s="251"/>
      <c r="AK9" s="251"/>
      <c r="AL9" s="251"/>
      <c r="AM9" s="251"/>
      <c r="AN9" s="251"/>
      <c r="AO9" s="251"/>
    </row>
    <row r="10" customFormat="false" ht="12.75" hidden="false" customHeight="false" outlineLevel="0" collapsed="false">
      <c r="B10" s="472" t="n">
        <v>5</v>
      </c>
      <c r="C10" s="476" t="n">
        <f aca="false">SUM(Darlehen!U69)</f>
        <v>126425.556976863</v>
      </c>
      <c r="D10" s="477" t="n">
        <f aca="false">SUM(Energie!C$9:C13)</f>
        <v>4878.62679849063</v>
      </c>
      <c r="E10" s="478" t="n">
        <f aca="false">SUM(Energie!L$9:L13)</f>
        <v>515.2266925625</v>
      </c>
      <c r="F10" s="479" t="n">
        <f aca="false">SUM(C10:E10)</f>
        <v>131819.410467917</v>
      </c>
      <c r="G10" s="251"/>
      <c r="H10" s="476" t="n">
        <f aca="false">SUM(Darlehen!U442)</f>
        <v>102390.115942064</v>
      </c>
      <c r="I10" s="480" t="n">
        <f aca="false">SUM(Darlehen!J442)</f>
        <v>26929.654491855</v>
      </c>
      <c r="J10" s="480" t="n">
        <f aca="false">SUM(H10:I10)</f>
        <v>129319.770433919</v>
      </c>
      <c r="K10" s="477" t="n">
        <f aca="false">SUM(Energie!D$9:D13)</f>
        <v>1649.51599126985</v>
      </c>
      <c r="L10" s="477" t="n">
        <f aca="false">SUM(Energie!M$9:M13)</f>
        <v>850.124042728125</v>
      </c>
      <c r="M10" s="480" t="n">
        <f aca="false">SUM(J10:L10)</f>
        <v>131819.410467917</v>
      </c>
      <c r="N10" s="395"/>
      <c r="O10" s="481" t="n">
        <f aca="false">SUM(F10-M10)</f>
        <v>0</v>
      </c>
      <c r="Q10" s="472" t="n">
        <v>5</v>
      </c>
      <c r="R10" s="476" t="n">
        <f aca="false">Darlehen!T69</f>
        <v>25285.1113953727</v>
      </c>
      <c r="S10" s="477" t="n">
        <f aca="false">Energie!C13</f>
        <v>1073.18079992813</v>
      </c>
      <c r="T10" s="477" t="n">
        <f aca="false">Energie!L13</f>
        <v>106.1363550625</v>
      </c>
      <c r="U10" s="479" t="n">
        <f aca="false">SUM(R10:T10)</f>
        <v>26464.4285503633</v>
      </c>
      <c r="V10" s="251"/>
      <c r="W10" s="476" t="n">
        <f aca="false">Darlehen!W442</f>
        <v>25926.449637755</v>
      </c>
      <c r="X10" s="480" t="n">
        <f aca="false">Energie!D13</f>
        <v>362.853926755147</v>
      </c>
      <c r="Y10" s="477" t="n">
        <f aca="false">Energie!M13</f>
        <v>175.124985853125</v>
      </c>
      <c r="Z10" s="480" t="n">
        <f aca="false">SUM(W10:Y10)</f>
        <v>26464.4285503633</v>
      </c>
      <c r="AA10" s="395"/>
      <c r="AB10" s="481" t="n">
        <f aca="false">SUM(U10-Z10)</f>
        <v>0</v>
      </c>
      <c r="AD10" s="470" t="s">
        <v>250</v>
      </c>
      <c r="AE10" s="467" t="s">
        <v>254</v>
      </c>
      <c r="AF10" s="467" t="s">
        <v>255</v>
      </c>
      <c r="AG10" s="467" t="s">
        <v>256</v>
      </c>
      <c r="AH10" s="467" t="s">
        <v>257</v>
      </c>
      <c r="AI10" s="471" t="s">
        <v>258</v>
      </c>
      <c r="AJ10" s="251"/>
      <c r="AK10" s="298"/>
      <c r="AL10" s="298"/>
      <c r="AM10" s="298"/>
      <c r="AN10" s="298"/>
      <c r="AO10" s="298"/>
    </row>
    <row r="11" customFormat="false" ht="12.75" hidden="false" customHeight="false" outlineLevel="0" collapsed="false">
      <c r="B11" s="472" t="n">
        <v>6</v>
      </c>
      <c r="C11" s="476" t="n">
        <f aca="false">SUM(Darlehen!U81)</f>
        <v>151710.668372236</v>
      </c>
      <c r="D11" s="477" t="n">
        <f aca="false">SUM(Energie!C$9:C14)</f>
        <v>6005.46663841516</v>
      </c>
      <c r="E11" s="478" t="n">
        <f aca="false">SUM(Energie!L$9:L14)</f>
        <v>622.955092950938</v>
      </c>
      <c r="F11" s="479" t="n">
        <f aca="false">SUM(C11:E11)</f>
        <v>158339.090103602</v>
      </c>
      <c r="G11" s="251"/>
      <c r="H11" s="476" t="n">
        <f aca="false">SUM(Darlehen!U454)</f>
        <v>122965.116195645</v>
      </c>
      <c r="I11" s="480" t="n">
        <f aca="false">SUM(Darlehen!J454)</f>
        <v>32315.585390226</v>
      </c>
      <c r="J11" s="480" t="n">
        <f aca="false">SUM(H11:I11)</f>
        <v>155280.70158587</v>
      </c>
      <c r="K11" s="477" t="n">
        <f aca="false">SUM(Energie!D$9:D14)</f>
        <v>2030.51261436276</v>
      </c>
      <c r="L11" s="477" t="n">
        <f aca="false">SUM(Energie!M$9:M14)</f>
        <v>1027.87590336905</v>
      </c>
      <c r="M11" s="480" t="n">
        <f aca="false">SUM(J11:L11)</f>
        <v>158339.090103602</v>
      </c>
      <c r="N11" s="395"/>
      <c r="O11" s="481" t="n">
        <f aca="false">SUM(F11-M11)</f>
        <v>0</v>
      </c>
      <c r="Q11" s="472" t="n">
        <v>6</v>
      </c>
      <c r="R11" s="476" t="n">
        <f aca="false">Darlehen!T81</f>
        <v>25285.1113953727</v>
      </c>
      <c r="S11" s="477" t="n">
        <f aca="false">Energie!C14</f>
        <v>1126.83983992453</v>
      </c>
      <c r="T11" s="477" t="n">
        <f aca="false">Energie!L14</f>
        <v>107.728400388438</v>
      </c>
      <c r="U11" s="479" t="n">
        <f aca="false">SUM(R11:T11)</f>
        <v>26519.6796356857</v>
      </c>
      <c r="V11" s="251"/>
      <c r="W11" s="476" t="n">
        <f aca="false">Darlehen!W454</f>
        <v>25960.9311519518</v>
      </c>
      <c r="X11" s="480" t="n">
        <f aca="false">Energie!D14</f>
        <v>380.996623092904</v>
      </c>
      <c r="Y11" s="477" t="n">
        <f aca="false">Energie!M14</f>
        <v>177.751860640922</v>
      </c>
      <c r="Z11" s="480" t="n">
        <f aca="false">SUM(W11:Y11)</f>
        <v>26519.6796356857</v>
      </c>
      <c r="AA11" s="395"/>
      <c r="AB11" s="481" t="n">
        <f aca="false">SUM(U11-Z11)</f>
        <v>0</v>
      </c>
      <c r="AD11" s="463"/>
      <c r="AE11" s="251"/>
      <c r="AF11" s="251"/>
      <c r="AG11" s="251"/>
      <c r="AH11" s="251"/>
      <c r="AI11" s="464"/>
      <c r="AJ11" s="251"/>
      <c r="AK11" s="251"/>
      <c r="AL11" s="251"/>
      <c r="AM11" s="251"/>
      <c r="AN11" s="251"/>
      <c r="AO11" s="251"/>
    </row>
    <row r="12" customFormat="false" ht="13.5" hidden="false" customHeight="false" outlineLevel="0" collapsed="false">
      <c r="B12" s="472" t="n">
        <v>7</v>
      </c>
      <c r="C12" s="476" t="n">
        <f aca="false">SUM(Darlehen!U93)</f>
        <v>176995.779767609</v>
      </c>
      <c r="D12" s="477" t="n">
        <f aca="false">SUM(Energie!C$9:C15)</f>
        <v>7188.64847033592</v>
      </c>
      <c r="E12" s="478" t="n">
        <f aca="false">SUM(Energie!L$9:L15)</f>
        <v>732.299419345202</v>
      </c>
      <c r="F12" s="479" t="n">
        <f aca="false">SUM(C12:E12)</f>
        <v>184916.72765729</v>
      </c>
      <c r="G12" s="251"/>
      <c r="H12" s="476" t="n">
        <f aca="false">SUM(Darlehen!U466)</f>
        <v>143576.358258163</v>
      </c>
      <c r="I12" s="480" t="n">
        <f aca="false">SUM(Darlehen!J466)</f>
        <v>37701.516288597</v>
      </c>
      <c r="J12" s="480" t="n">
        <f aca="false">SUM(H12:I12)</f>
        <v>181277.87454676</v>
      </c>
      <c r="K12" s="477" t="n">
        <f aca="false">SUM(Energie!D$9:D15)</f>
        <v>2430.55906861031</v>
      </c>
      <c r="L12" s="477" t="n">
        <f aca="false">SUM(Energie!M$9:M15)</f>
        <v>1208.29404191958</v>
      </c>
      <c r="M12" s="480" t="n">
        <f aca="false">SUM(J12:L12)</f>
        <v>184916.72765729</v>
      </c>
      <c r="N12" s="395"/>
      <c r="O12" s="481" t="n">
        <f aca="false">SUM(F12-M12)</f>
        <v>0</v>
      </c>
      <c r="Q12" s="472" t="n">
        <v>7</v>
      </c>
      <c r="R12" s="476" t="n">
        <f aca="false">Darlehen!T93</f>
        <v>25285.1113953727</v>
      </c>
      <c r="S12" s="477" t="n">
        <f aca="false">Energie!C15</f>
        <v>1183.18183192076</v>
      </c>
      <c r="T12" s="477" t="n">
        <f aca="false">Energie!L15</f>
        <v>109.344326394264</v>
      </c>
      <c r="U12" s="479" t="n">
        <f aca="false">SUM(R12:T12)</f>
        <v>26577.6375536877</v>
      </c>
      <c r="V12" s="251"/>
      <c r="W12" s="476" t="n">
        <f aca="false">Darlehen!W466</f>
        <v>25997.1729608896</v>
      </c>
      <c r="X12" s="480" t="n">
        <f aca="false">Energie!D15</f>
        <v>400.04645424755</v>
      </c>
      <c r="Y12" s="477" t="n">
        <f aca="false">Energie!M15</f>
        <v>180.418138550536</v>
      </c>
      <c r="Z12" s="480" t="n">
        <f aca="false">SUM(W12:Y12)</f>
        <v>26577.6375536877</v>
      </c>
      <c r="AA12" s="395"/>
      <c r="AB12" s="481" t="n">
        <f aca="false">SUM(U12-Z12)</f>
        <v>0</v>
      </c>
      <c r="AD12" s="482" t="n">
        <f aca="false">IF('Eingabe-Ergebnis'!$I$15=20,(SUM(Darlehen!P382:P627)),Darlehen!P832)</f>
        <v>362556.02203512</v>
      </c>
      <c r="AE12" s="483" t="n">
        <f aca="false">Darlehen!F832</f>
        <v>48811.180238127</v>
      </c>
      <c r="AF12" s="483" t="n">
        <f aca="false">IF('Eingabe-Ergebnis'!$I$15=20,(SUM(Darlehen!R382:R628)),Darlehen!R832)</f>
        <v>17820.2977267532</v>
      </c>
      <c r="AG12" s="483" t="n">
        <f aca="false">Detailergebnis!I40</f>
        <v>107618.679224415</v>
      </c>
      <c r="AH12" s="483" t="n">
        <f aca="false">Detailergebnis!I46</f>
        <v>19833.3794709445</v>
      </c>
      <c r="AI12" s="484" t="n">
        <f aca="false">Detailergebnis!I48</f>
        <v>6193.88242539941</v>
      </c>
      <c r="AJ12" s="251"/>
      <c r="AK12" s="480" t="n">
        <f aca="false">SUM(AD12:AJ12)</f>
        <v>562833.441120759</v>
      </c>
      <c r="AL12" s="480"/>
      <c r="AM12" s="480"/>
      <c r="AN12" s="480"/>
      <c r="AO12" s="480"/>
    </row>
    <row r="13" customFormat="false" ht="12.75" hidden="false" customHeight="false" outlineLevel="0" collapsed="false">
      <c r="B13" s="472" t="n">
        <v>8</v>
      </c>
      <c r="C13" s="476" t="n">
        <f aca="false">SUM(Darlehen!U105)</f>
        <v>202280.891162982</v>
      </c>
      <c r="D13" s="477" t="n">
        <f aca="false">SUM(Energie!C$9:C16)</f>
        <v>8430.98939385271</v>
      </c>
      <c r="E13" s="478" t="n">
        <f aca="false">SUM(Energie!L$9:L16)</f>
        <v>843.28391063538</v>
      </c>
      <c r="F13" s="479" t="n">
        <f aca="false">SUM(C13:E13)</f>
        <v>211555.16446747</v>
      </c>
      <c r="G13" s="251"/>
      <c r="H13" s="476" t="n">
        <f aca="false">SUM(Darlehen!U478)</f>
        <v>164225.690982383</v>
      </c>
      <c r="I13" s="480" t="n">
        <f aca="false">SUM(Darlehen!J478)</f>
        <v>43087.4471869679</v>
      </c>
      <c r="J13" s="480" t="n">
        <f aca="false">SUM(H13:I13)</f>
        <v>207313.138169351</v>
      </c>
      <c r="K13" s="477" t="n">
        <f aca="false">SUM(Energie!D$9:D16)</f>
        <v>2850.60784557023</v>
      </c>
      <c r="L13" s="477" t="n">
        <f aca="false">SUM(Energie!M$9:M16)</f>
        <v>1391.41845254838</v>
      </c>
      <c r="M13" s="480" t="n">
        <f aca="false">SUM(J13:L13)</f>
        <v>211555.16446747</v>
      </c>
      <c r="N13" s="395"/>
      <c r="O13" s="481" t="n">
        <f aca="false">SUM(F13-M13)</f>
        <v>0</v>
      </c>
      <c r="Q13" s="472" t="n">
        <v>8</v>
      </c>
      <c r="R13" s="476" t="n">
        <f aca="false">Darlehen!T105</f>
        <v>25285.1113953727</v>
      </c>
      <c r="S13" s="477" t="n">
        <f aca="false">Energie!C16</f>
        <v>1242.3409235168</v>
      </c>
      <c r="T13" s="477" t="n">
        <f aca="false">Energie!L16</f>
        <v>110.984491290178</v>
      </c>
      <c r="U13" s="479" t="n">
        <f aca="false">SUM(R13:T13)</f>
        <v>26638.4368101797</v>
      </c>
      <c r="V13" s="251"/>
      <c r="W13" s="476" t="n">
        <f aca="false">Darlehen!W478</f>
        <v>26035.263622591</v>
      </c>
      <c r="X13" s="480" t="n">
        <f aca="false">Energie!D16</f>
        <v>420.048776959927</v>
      </c>
      <c r="Y13" s="477" t="n">
        <f aca="false">Energie!M16</f>
        <v>183.124410628794</v>
      </c>
      <c r="Z13" s="480" t="n">
        <f aca="false">SUM(W13:Y13)</f>
        <v>26638.4368101797</v>
      </c>
      <c r="AA13" s="395"/>
      <c r="AB13" s="481" t="n">
        <f aca="false">SUM(U13-Z13)</f>
        <v>0</v>
      </c>
      <c r="AD13" s="480"/>
      <c r="AE13" s="480"/>
      <c r="AF13" s="480"/>
      <c r="AG13" s="480"/>
      <c r="AH13" s="480"/>
      <c r="AI13" s="480"/>
      <c r="AJ13" s="251"/>
      <c r="AK13" s="480"/>
      <c r="AL13" s="480"/>
      <c r="AM13" s="480"/>
      <c r="AN13" s="480"/>
      <c r="AO13" s="480"/>
    </row>
    <row r="14" customFormat="false" ht="12.75" hidden="false" customHeight="false" outlineLevel="0" collapsed="false">
      <c r="B14" s="472" t="n">
        <v>9</v>
      </c>
      <c r="C14" s="476" t="n">
        <f aca="false">SUM(Darlehen!U117)</f>
        <v>227566.002558354</v>
      </c>
      <c r="D14" s="477" t="n">
        <f aca="false">SUM(Energie!C$9:C17)</f>
        <v>9735.44736354535</v>
      </c>
      <c r="E14" s="478" t="n">
        <f aca="false">SUM(Energie!L$9:L17)</f>
        <v>955.93316929491</v>
      </c>
      <c r="F14" s="479" t="n">
        <f aca="false">SUM(C14:E14)</f>
        <v>238257.383091195</v>
      </c>
      <c r="G14" s="251"/>
      <c r="H14" s="476" t="n">
        <f aca="false">SUM(Darlehen!U490)</f>
        <v>184915.056215141</v>
      </c>
      <c r="I14" s="480" t="n">
        <f aca="false">SUM(Darlehen!J490)</f>
        <v>48473.3780853389</v>
      </c>
      <c r="J14" s="480" t="n">
        <f aca="false">SUM(H14:I14)</f>
        <v>233388.43430048</v>
      </c>
      <c r="K14" s="477" t="n">
        <f aca="false">SUM(Energie!D$9:D17)</f>
        <v>3291.65906137816</v>
      </c>
      <c r="L14" s="477" t="n">
        <f aca="false">SUM(Energie!M$9:M17)</f>
        <v>1577.2897293366</v>
      </c>
      <c r="M14" s="480" t="n">
        <f aca="false">SUM(J14:L14)</f>
        <v>238257.383091195</v>
      </c>
      <c r="N14" s="395"/>
      <c r="O14" s="481" t="n">
        <f aca="false">SUM(F14-M14)</f>
        <v>0</v>
      </c>
      <c r="Q14" s="472" t="n">
        <v>9</v>
      </c>
      <c r="R14" s="476" t="n">
        <f aca="false">Darlehen!T117</f>
        <v>25285.1113953727</v>
      </c>
      <c r="S14" s="477" t="n">
        <f aca="false">Energie!C17</f>
        <v>1304.45796969264</v>
      </c>
      <c r="T14" s="477" t="n">
        <f aca="false">Energie!L17</f>
        <v>112.649258659531</v>
      </c>
      <c r="U14" s="479" t="n">
        <f aca="false">SUM(R14:T14)</f>
        <v>26702.2186237249</v>
      </c>
      <c r="V14" s="251"/>
      <c r="W14" s="476" t="n">
        <f aca="false">Darlehen!W490</f>
        <v>26075.2961311287</v>
      </c>
      <c r="X14" s="480" t="n">
        <f aca="false">Energie!D17</f>
        <v>441.051215807924</v>
      </c>
      <c r="Y14" s="477" t="n">
        <f aca="false">Energie!M17</f>
        <v>185.871276788226</v>
      </c>
      <c r="Z14" s="480" t="n">
        <f aca="false">SUM(W14:Y14)</f>
        <v>26702.2186237249</v>
      </c>
      <c r="AA14" s="395"/>
      <c r="AB14" s="481" t="n">
        <f aca="false">SUM(U14-Z14)</f>
        <v>0</v>
      </c>
      <c r="AD14" s="480"/>
      <c r="AE14" s="480"/>
      <c r="AF14" s="480"/>
      <c r="AG14" s="480"/>
      <c r="AH14" s="480"/>
      <c r="AI14" s="480"/>
      <c r="AJ14" s="251"/>
      <c r="AK14" s="480"/>
      <c r="AL14" s="480"/>
      <c r="AM14" s="480"/>
      <c r="AN14" s="480"/>
      <c r="AO14" s="480"/>
    </row>
    <row r="15" customFormat="false" ht="12.75" hidden="false" customHeight="false" outlineLevel="0" collapsed="false">
      <c r="B15" s="472" t="n">
        <v>10</v>
      </c>
      <c r="C15" s="476" t="n">
        <f aca="false">SUM(Darlehen!U129)</f>
        <v>252851.113953727</v>
      </c>
      <c r="D15" s="477" t="n">
        <f aca="false">SUM(Energie!C$9:C18)</f>
        <v>11105.1282317226</v>
      </c>
      <c r="E15" s="478" t="n">
        <f aca="false">SUM(Energie!L$9:L18)</f>
        <v>1070.27216683433</v>
      </c>
      <c r="F15" s="479" t="n">
        <f aca="false">SUM(C15:E15)</f>
        <v>265026.514352284</v>
      </c>
      <c r="G15" s="251"/>
      <c r="H15" s="476" t="n">
        <f aca="false">SUM(Darlehen!U502)</f>
        <v>205646.493455321</v>
      </c>
      <c r="I15" s="480" t="n">
        <f aca="false">SUM(Darlehen!J502)</f>
        <v>53859.3089837099</v>
      </c>
      <c r="J15" s="480" t="n">
        <f aca="false">SUM(H15:I15)</f>
        <v>259505.802439031</v>
      </c>
      <c r="K15" s="477" t="n">
        <f aca="false">SUM(Energie!D$9:D18)</f>
        <v>3754.76283797648</v>
      </c>
      <c r="L15" s="477" t="n">
        <f aca="false">SUM(Energie!M$9:M18)</f>
        <v>1765.94907527665</v>
      </c>
      <c r="M15" s="480" t="n">
        <f aca="false">SUM(J15:L15)</f>
        <v>265026.514352284</v>
      </c>
      <c r="N15" s="395"/>
      <c r="O15" s="481" t="n">
        <f aca="false">SUM(F15-M15)</f>
        <v>0</v>
      </c>
      <c r="Q15" s="472" t="n">
        <v>10</v>
      </c>
      <c r="R15" s="476" t="n">
        <f aca="false">Darlehen!T129</f>
        <v>25285.1113953727</v>
      </c>
      <c r="S15" s="477" t="n">
        <f aca="false">Energie!C18</f>
        <v>1369.68086817727</v>
      </c>
      <c r="T15" s="477" t="n">
        <f aca="false">Energie!L18</f>
        <v>114.338997539424</v>
      </c>
      <c r="U15" s="479" t="n">
        <f aca="false">SUM(R15:T15)</f>
        <v>26769.1312610894</v>
      </c>
      <c r="V15" s="251"/>
      <c r="W15" s="476" t="n">
        <f aca="false">Darlehen!W508</f>
        <v>26117.368138551</v>
      </c>
      <c r="X15" s="480" t="n">
        <f aca="false">Energie!D18</f>
        <v>463.10377659832</v>
      </c>
      <c r="Y15" s="477" t="n">
        <f aca="false">Energie!M18</f>
        <v>188.659345940049</v>
      </c>
      <c r="Z15" s="480" t="n">
        <f aca="false">SUM(W15:Y15)</f>
        <v>26769.1312610894</v>
      </c>
      <c r="AA15" s="395"/>
      <c r="AB15" s="481" t="n">
        <f aca="false">SUM(U15-Z15)</f>
        <v>0</v>
      </c>
      <c r="AD15" s="480"/>
      <c r="AE15" s="480"/>
      <c r="AF15" s="480"/>
      <c r="AG15" s="480"/>
      <c r="AH15" s="480"/>
      <c r="AI15" s="480"/>
      <c r="AJ15" s="251"/>
      <c r="AK15" s="480"/>
      <c r="AL15" s="480"/>
      <c r="AM15" s="480"/>
      <c r="AN15" s="480"/>
      <c r="AO15" s="480"/>
    </row>
    <row r="16" customFormat="false" ht="12.75" hidden="false" customHeight="false" outlineLevel="0" collapsed="false">
      <c r="B16" s="472" t="n">
        <v>11</v>
      </c>
      <c r="C16" s="476" t="n">
        <f aca="false">SUM(Darlehen!U141)</f>
        <v>278136.2253491</v>
      </c>
      <c r="D16" s="477" t="n">
        <f aca="false">SUM(Energie!C$19:C20)</f>
        <v>12543.2931433087</v>
      </c>
      <c r="E16" s="477" t="n">
        <f aca="false">SUM(Energie!L$19:L20)</f>
        <v>1186.32624933685</v>
      </c>
      <c r="F16" s="479" t="n">
        <f aca="false">SUM(C16:E16)</f>
        <v>291865.844741745</v>
      </c>
      <c r="G16" s="251"/>
      <c r="H16" s="476" t="n">
        <f aca="false">SUM(Darlehen!U520)</f>
        <v>231808.075643225</v>
      </c>
      <c r="I16" s="480" t="n">
        <f aca="false">SUM(Darlehen!J520)</f>
        <v>53859.3089837099</v>
      </c>
      <c r="J16" s="480" t="n">
        <f aca="false">SUM(H16:I16)</f>
        <v>285667.384626935</v>
      </c>
      <c r="K16" s="477" t="n">
        <f aca="false">SUM(Energie!D$19:D20)</f>
        <v>4241.02180340471</v>
      </c>
      <c r="L16" s="477" t="n">
        <f aca="false">SUM(Energie!M$19:M20)</f>
        <v>1957.4383114058</v>
      </c>
      <c r="M16" s="480" t="n">
        <f aca="false">SUM(J16:L16)</f>
        <v>291865.844741745</v>
      </c>
      <c r="N16" s="395"/>
      <c r="O16" s="481" t="n">
        <f aca="false">SUM(F16-M16)</f>
        <v>0</v>
      </c>
      <c r="Q16" s="472" t="n">
        <v>11</v>
      </c>
      <c r="R16" s="476" t="n">
        <f aca="false">Darlehen!T141</f>
        <v>25285.1113953727</v>
      </c>
      <c r="S16" s="477" t="n">
        <f aca="false">Energie!C20</f>
        <v>1438.16491158613</v>
      </c>
      <c r="T16" s="477" t="n">
        <f aca="false">Energie!L20</f>
        <v>116.054082502515</v>
      </c>
      <c r="U16" s="479" t="n">
        <f aca="false">SUM(R16:T16)</f>
        <v>26839.3303894613</v>
      </c>
      <c r="V16" s="251"/>
      <c r="W16" s="476" t="n">
        <f aca="false">Darlehen!W520</f>
        <v>26161.582187904</v>
      </c>
      <c r="X16" s="480" t="n">
        <f aca="false">Energie!D20</f>
        <v>486.258965428236</v>
      </c>
      <c r="Y16" s="477" t="n">
        <f aca="false">Energie!M20</f>
        <v>191.48923612915</v>
      </c>
      <c r="Z16" s="480" t="n">
        <f aca="false">SUM(W16:Y16)</f>
        <v>26839.3303894613</v>
      </c>
      <c r="AA16" s="395"/>
      <c r="AB16" s="481" t="n">
        <f aca="false">SUM(U16-Z16)</f>
        <v>0</v>
      </c>
      <c r="AD16" s="480"/>
      <c r="AE16" s="480"/>
      <c r="AF16" s="480"/>
      <c r="AG16" s="480"/>
      <c r="AH16" s="480"/>
      <c r="AI16" s="480"/>
      <c r="AJ16" s="251"/>
      <c r="AK16" s="480"/>
      <c r="AL16" s="480"/>
      <c r="AM16" s="480"/>
      <c r="AN16" s="480"/>
      <c r="AO16" s="480"/>
    </row>
    <row r="17" customFormat="false" ht="12.75" hidden="false" customHeight="false" outlineLevel="0" collapsed="false">
      <c r="B17" s="472" t="n">
        <v>12</v>
      </c>
      <c r="C17" s="476" t="n">
        <f aca="false">SUM(Darlehen!U153)</f>
        <v>303421.336744472</v>
      </c>
      <c r="D17" s="477" t="n">
        <f aca="false">SUM(Energie!C$19:C21)</f>
        <v>14053.3663004742</v>
      </c>
      <c r="E17" s="477" t="n">
        <f aca="false">SUM(Energie!L$19:L21)</f>
        <v>1304.1211430769</v>
      </c>
      <c r="F17" s="479" t="n">
        <f aca="false">SUM(C17:E17)</f>
        <v>318778.824188023</v>
      </c>
      <c r="G17" s="251"/>
      <c r="H17" s="476" t="n">
        <f aca="false">SUM(Darlehen!U532)</f>
        <v>258016.121601132</v>
      </c>
      <c r="I17" s="480" t="n">
        <f aca="false">SUM(Darlehen!J532)</f>
        <v>53859.3089837099</v>
      </c>
      <c r="J17" s="480" t="n">
        <f aca="false">SUM(H17:I17)</f>
        <v>311875.430584842</v>
      </c>
      <c r="K17" s="477" t="n">
        <f aca="false">SUM(Energie!D$19:D21)</f>
        <v>4751.59371710436</v>
      </c>
      <c r="L17" s="477" t="n">
        <f aca="false">SUM(Energie!M$19:M21)</f>
        <v>2151.79988607689</v>
      </c>
      <c r="M17" s="480" t="n">
        <f aca="false">SUM(J17:L17)</f>
        <v>318778.824188023</v>
      </c>
      <c r="N17" s="395"/>
      <c r="O17" s="481" t="n">
        <f aca="false">SUM(F17-M17)</f>
        <v>0</v>
      </c>
      <c r="Q17" s="472" t="n">
        <v>12</v>
      </c>
      <c r="R17" s="476" t="n">
        <f aca="false">Darlehen!T153</f>
        <v>25285.1113953727</v>
      </c>
      <c r="S17" s="477" t="n">
        <f aca="false">Energie!C21</f>
        <v>1510.07315716544</v>
      </c>
      <c r="T17" s="477" t="n">
        <f aca="false">Energie!L21</f>
        <v>117.794893740053</v>
      </c>
      <c r="U17" s="479" t="n">
        <f aca="false">SUM(R17:T17)</f>
        <v>26912.9794462782</v>
      </c>
      <c r="V17" s="251"/>
      <c r="W17" s="476" t="n">
        <f aca="false">Darlehen!W532</f>
        <v>26208.0459579075</v>
      </c>
      <c r="X17" s="480" t="n">
        <f aca="false">Energie!D21</f>
        <v>510.571913699647</v>
      </c>
      <c r="Y17" s="477" t="n">
        <f aca="false">Energie!M21</f>
        <v>194.361574671087</v>
      </c>
      <c r="Z17" s="480" t="n">
        <f aca="false">SUM(W17:Y17)</f>
        <v>26912.9794462782</v>
      </c>
      <c r="AA17" s="395"/>
      <c r="AB17" s="481" t="n">
        <f aca="false">SUM(U17-Z17)</f>
        <v>0</v>
      </c>
      <c r="AD17" s="480"/>
      <c r="AE17" s="480"/>
      <c r="AF17" s="480"/>
      <c r="AG17" s="480"/>
      <c r="AH17" s="480"/>
      <c r="AI17" s="480"/>
      <c r="AJ17" s="251"/>
      <c r="AK17" s="480"/>
      <c r="AL17" s="480"/>
      <c r="AM17" s="480"/>
      <c r="AN17" s="480"/>
      <c r="AO17" s="480"/>
    </row>
    <row r="18" customFormat="false" ht="12.75" hidden="false" customHeight="false" outlineLevel="0" collapsed="false">
      <c r="B18" s="472" t="n">
        <v>13</v>
      </c>
      <c r="C18" s="476" t="n">
        <f aca="false">SUM(Darlehen!U165)</f>
        <v>328706.448139845</v>
      </c>
      <c r="D18" s="477" t="n">
        <f aca="false">SUM(Energie!C$19:C22)</f>
        <v>15638.9431154979</v>
      </c>
      <c r="E18" s="477" t="n">
        <f aca="false">SUM(Energie!L$19:L22)</f>
        <v>1423.68296022306</v>
      </c>
      <c r="F18" s="479" t="n">
        <f aca="false">SUM(C18:E18)</f>
        <v>345769.074215566</v>
      </c>
      <c r="G18" s="251"/>
      <c r="H18" s="476" t="n">
        <f aca="false">SUM(Darlehen!U544)</f>
        <v>284272.994120999</v>
      </c>
      <c r="I18" s="480" t="n">
        <f aca="false">SUM(Darlehen!J544)</f>
        <v>53859.3089837099</v>
      </c>
      <c r="J18" s="480" t="n">
        <f aca="false">SUM(H18:I18)</f>
        <v>338132.303104709</v>
      </c>
      <c r="K18" s="477" t="n">
        <f aca="false">SUM(Energie!D$19:D22)</f>
        <v>5287.69422648899</v>
      </c>
      <c r="L18" s="477" t="n">
        <f aca="false">SUM(Energie!M$19:M22)</f>
        <v>2349.07688436804</v>
      </c>
      <c r="M18" s="480" t="n">
        <f aca="false">SUM(J18:L18)</f>
        <v>345769.074215566</v>
      </c>
      <c r="N18" s="395"/>
      <c r="O18" s="481" t="n">
        <f aca="false">SUM(F18-M18)</f>
        <v>0</v>
      </c>
      <c r="Q18" s="472" t="n">
        <v>13</v>
      </c>
      <c r="R18" s="476" t="n">
        <f aca="false">Darlehen!T165</f>
        <v>25285.1113953727</v>
      </c>
      <c r="S18" s="477" t="n">
        <f aca="false">Energie!C22</f>
        <v>1585.57681502371</v>
      </c>
      <c r="T18" s="477" t="n">
        <f aca="false">Energie!L22</f>
        <v>119.561817146154</v>
      </c>
      <c r="U18" s="479" t="n">
        <f aca="false">SUM(R18:T18)</f>
        <v>26990.2500275426</v>
      </c>
      <c r="V18" s="251"/>
      <c r="W18" s="476" t="n">
        <f aca="false">Darlehen!W544</f>
        <v>26256.8725198668</v>
      </c>
      <c r="X18" s="480" t="n">
        <f aca="false">Energie!D22</f>
        <v>536.10050938463</v>
      </c>
      <c r="Y18" s="477" t="n">
        <f aca="false">Energie!M22</f>
        <v>197.276998291153</v>
      </c>
      <c r="Z18" s="480" t="n">
        <f aca="false">SUM(W18:Y18)</f>
        <v>26990.2500275426</v>
      </c>
      <c r="AA18" s="395"/>
      <c r="AB18" s="481" t="n">
        <f aca="false">SUM(U18-Z18)</f>
        <v>0</v>
      </c>
      <c r="AD18" s="480"/>
      <c r="AE18" s="480"/>
      <c r="AF18" s="480"/>
      <c r="AG18" s="480"/>
      <c r="AH18" s="480"/>
      <c r="AI18" s="480"/>
      <c r="AJ18" s="251"/>
      <c r="AK18" s="480"/>
      <c r="AL18" s="480"/>
      <c r="AM18" s="480"/>
      <c r="AN18" s="480"/>
      <c r="AO18" s="480"/>
    </row>
    <row r="19" customFormat="false" ht="12.75" hidden="false" customHeight="false" outlineLevel="0" collapsed="false">
      <c r="B19" s="472" t="n">
        <v>14</v>
      </c>
      <c r="C19" s="476" t="n">
        <f aca="false">SUM(Darlehen!U177)</f>
        <v>353991.559535218</v>
      </c>
      <c r="D19" s="477" t="n">
        <f aca="false">SUM(Energie!C$19:C23)</f>
        <v>17303.7987712728</v>
      </c>
      <c r="E19" s="477" t="n">
        <f aca="false">SUM(Energie!L$19:L23)</f>
        <v>1545.0382046264</v>
      </c>
      <c r="F19" s="479" t="n">
        <f aca="false">SUM(C19:E19)</f>
        <v>372840.396511117</v>
      </c>
      <c r="G19" s="251"/>
      <c r="H19" s="476" t="n">
        <f aca="false">SUM(Darlehen!U556)</f>
        <v>310581.174728431</v>
      </c>
      <c r="I19" s="480" t="n">
        <f aca="false">SUM(Darlehen!J556)</f>
        <v>53859.3089837099</v>
      </c>
      <c r="J19" s="480" t="n">
        <f aca="false">SUM(H19:I19)</f>
        <v>364440.483712141</v>
      </c>
      <c r="K19" s="477" t="n">
        <f aca="false">SUM(Energie!D$19:D23)</f>
        <v>5850.59976134285</v>
      </c>
      <c r="L19" s="477" t="n">
        <f aca="false">SUM(Energie!M$19:M23)</f>
        <v>2549.31303763356</v>
      </c>
      <c r="M19" s="480" t="n">
        <f aca="false">SUM(J19:L19)</f>
        <v>372840.396511117</v>
      </c>
      <c r="N19" s="395"/>
      <c r="O19" s="481" t="n">
        <f aca="false">SUM(F19-M19)</f>
        <v>0</v>
      </c>
      <c r="Q19" s="472" t="n">
        <v>14</v>
      </c>
      <c r="R19" s="476" t="n">
        <f aca="false">Darlehen!T177</f>
        <v>25285.1113953727</v>
      </c>
      <c r="S19" s="477" t="n">
        <f aca="false">Energie!C23</f>
        <v>1664.85565577489</v>
      </c>
      <c r="T19" s="477" t="n">
        <f aca="false">Energie!L23</f>
        <v>121.355244403346</v>
      </c>
      <c r="U19" s="479" t="n">
        <f aca="false">SUM(R19:T19)</f>
        <v>27071.3222955509</v>
      </c>
      <c r="V19" s="251"/>
      <c r="W19" s="476" t="n">
        <f aca="false">Darlehen!W556</f>
        <v>26308.1806074316</v>
      </c>
      <c r="X19" s="480" t="n">
        <f aca="false">Energie!D23</f>
        <v>562.905534853861</v>
      </c>
      <c r="Y19" s="477" t="n">
        <f aca="false">Energie!M23</f>
        <v>200.236153265521</v>
      </c>
      <c r="Z19" s="480" t="n">
        <f aca="false">SUM(W19:Y19)</f>
        <v>27071.3222955509</v>
      </c>
      <c r="AA19" s="395"/>
      <c r="AB19" s="481" t="n">
        <f aca="false">SUM(U19-Z19)</f>
        <v>0</v>
      </c>
      <c r="AD19" s="480"/>
      <c r="AE19" s="480"/>
      <c r="AF19" s="480"/>
      <c r="AG19" s="480"/>
      <c r="AH19" s="480"/>
      <c r="AI19" s="480"/>
      <c r="AJ19" s="251"/>
      <c r="AK19" s="480"/>
      <c r="AL19" s="480"/>
      <c r="AM19" s="480"/>
      <c r="AN19" s="480"/>
      <c r="AO19" s="480"/>
    </row>
    <row r="20" customFormat="false" ht="12.75" hidden="false" customHeight="false" outlineLevel="0" collapsed="false">
      <c r="B20" s="472" t="n">
        <v>15</v>
      </c>
      <c r="C20" s="476" t="n">
        <f aca="false">SUM(Darlehen!U189)</f>
        <v>379276.670930591</v>
      </c>
      <c r="D20" s="477" t="n">
        <f aca="false">SUM(Energie!C$19:C24)</f>
        <v>19051.8972098364</v>
      </c>
      <c r="E20" s="477" t="n">
        <f aca="false">SUM(Energie!L$19:L24)</f>
        <v>1668.2137776958</v>
      </c>
      <c r="F20" s="479" t="n">
        <f aca="false">SUM(C20:E20)</f>
        <v>399996.781918123</v>
      </c>
      <c r="G20" s="251"/>
      <c r="H20" s="476" t="n">
        <f aca="false">SUM(Darlehen!U568)</f>
        <v>336943.269628275</v>
      </c>
      <c r="I20" s="480" t="n">
        <f aca="false">SUM(Darlehen!J568)</f>
        <v>53859.3089837099</v>
      </c>
      <c r="J20" s="480" t="n">
        <f aca="false">SUM(H20:I20)</f>
        <v>390802.578611985</v>
      </c>
      <c r="K20" s="477" t="n">
        <f aca="false">SUM(Energie!D$19:D24)</f>
        <v>6441.65057293941</v>
      </c>
      <c r="L20" s="477" t="n">
        <f aca="false">SUM(Energie!M$19:M24)</f>
        <v>2752.55273319806</v>
      </c>
      <c r="M20" s="480" t="n">
        <f aca="false">SUM(J20:L20)</f>
        <v>399996.781918123</v>
      </c>
      <c r="N20" s="395"/>
      <c r="O20" s="481" t="n">
        <f aca="false">SUM(F20-M20)</f>
        <v>0</v>
      </c>
      <c r="Q20" s="472" t="n">
        <v>15</v>
      </c>
      <c r="R20" s="476" t="n">
        <f aca="false">Darlehen!T189</f>
        <v>25285.1113953727</v>
      </c>
      <c r="S20" s="477" t="n">
        <f aca="false">Energie!C24</f>
        <v>1748.09843856364</v>
      </c>
      <c r="T20" s="477" t="n">
        <f aca="false">Energie!L24</f>
        <v>123.175573069396</v>
      </c>
      <c r="U20" s="479" t="n">
        <f aca="false">SUM(R20:T20)</f>
        <v>27156.3854070057</v>
      </c>
      <c r="V20" s="251"/>
      <c r="W20" s="476" t="n">
        <f aca="false">Darlehen!W568</f>
        <v>26362.0948998447</v>
      </c>
      <c r="X20" s="480" t="n">
        <f aca="false">Energie!D24</f>
        <v>591.050811596555</v>
      </c>
      <c r="Y20" s="477" t="n">
        <f aca="false">Energie!M24</f>
        <v>203.239695564503</v>
      </c>
      <c r="Z20" s="480" t="n">
        <f aca="false">SUM(W20:Y20)</f>
        <v>27156.3854070057</v>
      </c>
      <c r="AA20" s="395"/>
      <c r="AB20" s="481" t="n">
        <f aca="false">SUM(U20-Z20)</f>
        <v>0</v>
      </c>
      <c r="AD20" s="480"/>
      <c r="AE20" s="480"/>
      <c r="AF20" s="480"/>
      <c r="AG20" s="480"/>
      <c r="AH20" s="480"/>
      <c r="AI20" s="480"/>
      <c r="AJ20" s="251"/>
      <c r="AK20" s="480"/>
      <c r="AL20" s="480"/>
      <c r="AM20" s="480"/>
      <c r="AN20" s="480"/>
      <c r="AO20" s="480"/>
    </row>
    <row r="21" customFormat="false" ht="12.75" hidden="false" customHeight="false" outlineLevel="0" collapsed="false">
      <c r="B21" s="472" t="n">
        <v>16</v>
      </c>
      <c r="C21" s="476" t="n">
        <f aca="false">SUM(Darlehen!U201)</f>
        <v>404561.782325963</v>
      </c>
      <c r="D21" s="477" t="n">
        <f aca="false">SUM(Energie!C$19:C25)</f>
        <v>20887.4005703282</v>
      </c>
      <c r="E21" s="477" t="n">
        <f aca="false">SUM(Energie!L$19:L25)</f>
        <v>1793.23698436123</v>
      </c>
      <c r="F21" s="479" t="n">
        <f aca="false">SUM(C21:E21)</f>
        <v>427242.419880653</v>
      </c>
      <c r="G21" s="251"/>
      <c r="H21" s="476" t="n">
        <f aca="false">SUM(Darlehen!U580)</f>
        <v>363362.015947631</v>
      </c>
      <c r="I21" s="480" t="n">
        <f aca="false">SUM(Darlehen!J580)</f>
        <v>53859.3089837099</v>
      </c>
      <c r="J21" s="480" t="n">
        <f aca="false">SUM(H21:I21)</f>
        <v>417221.324931341</v>
      </c>
      <c r="K21" s="477" t="n">
        <f aca="false">SUM(Energie!D$19:D25)</f>
        <v>7062.25392511579</v>
      </c>
      <c r="L21" s="477" t="n">
        <f aca="false">SUM(Energie!M$19:M25)</f>
        <v>2958.84102419604</v>
      </c>
      <c r="M21" s="480" t="n">
        <f aca="false">SUM(J21:L21)</f>
        <v>427242.419880653</v>
      </c>
      <c r="N21" s="395"/>
      <c r="O21" s="481" t="n">
        <f aca="false">SUM(F21-M21)</f>
        <v>0</v>
      </c>
      <c r="Q21" s="472" t="n">
        <v>16</v>
      </c>
      <c r="R21" s="476" t="n">
        <f aca="false">Darlehen!T201</f>
        <v>25285.1113953727</v>
      </c>
      <c r="S21" s="477" t="n">
        <f aca="false">Energie!C25</f>
        <v>1835.50336049182</v>
      </c>
      <c r="T21" s="477" t="n">
        <f aca="false">Energie!L25</f>
        <v>125.023206665437</v>
      </c>
      <c r="U21" s="479" t="n">
        <f aca="false">SUM(R21:T21)</f>
        <v>27245.63796253</v>
      </c>
      <c r="V21" s="251"/>
      <c r="W21" s="476" t="n">
        <f aca="false">Darlehen!W580</f>
        <v>26418.7463193556</v>
      </c>
      <c r="X21" s="480" t="n">
        <f aca="false">Energie!D25</f>
        <v>620.603352176382</v>
      </c>
      <c r="Y21" s="477" t="n">
        <f aca="false">Energie!M25</f>
        <v>206.288290997971</v>
      </c>
      <c r="Z21" s="480" t="n">
        <f aca="false">SUM(W21:Y21)</f>
        <v>27245.63796253</v>
      </c>
      <c r="AA21" s="395"/>
      <c r="AB21" s="481" t="n">
        <f aca="false">SUM(U21-Z21)</f>
        <v>0</v>
      </c>
      <c r="AD21" s="480"/>
      <c r="AE21" s="480"/>
      <c r="AF21" s="480"/>
      <c r="AG21" s="480"/>
      <c r="AH21" s="480"/>
      <c r="AI21" s="480"/>
      <c r="AJ21" s="251"/>
      <c r="AK21" s="480"/>
      <c r="AL21" s="480"/>
      <c r="AM21" s="480"/>
      <c r="AN21" s="480"/>
      <c r="AO21" s="480"/>
    </row>
    <row r="22" customFormat="false" ht="12.75" hidden="false" customHeight="false" outlineLevel="0" collapsed="false">
      <c r="B22" s="472" t="n">
        <v>17</v>
      </c>
      <c r="C22" s="476" t="n">
        <f aca="false">SUM(Darlehen!U213)</f>
        <v>429846.893721336</v>
      </c>
      <c r="D22" s="477" t="n">
        <f aca="false">SUM(Energie!C$19:C26)</f>
        <v>22814.6790988447</v>
      </c>
      <c r="E22" s="477" t="n">
        <f aca="false">SUM(Energie!L$19:L26)</f>
        <v>1920.13553912665</v>
      </c>
      <c r="F22" s="479" t="n">
        <f aca="false">SUM(C22:E22)</f>
        <v>454581.708359307</v>
      </c>
      <c r="G22" s="251"/>
      <c r="H22" s="476" t="n">
        <f aca="false">SUM(Darlehen!U592)</f>
        <v>389840.288291137</v>
      </c>
      <c r="I22" s="480" t="n">
        <f aca="false">SUM(Darlehen!J592)</f>
        <v>53859.3089837099</v>
      </c>
      <c r="J22" s="480" t="n">
        <f aca="false">SUM(H22:I22)</f>
        <v>443699.597274847</v>
      </c>
      <c r="K22" s="477" t="n">
        <f aca="false">SUM(Energie!D$19:D26)</f>
        <v>7713.88744490099</v>
      </c>
      <c r="L22" s="477" t="n">
        <f aca="false">SUM(Energie!M$19:M26)</f>
        <v>3168.22363955898</v>
      </c>
      <c r="M22" s="480" t="n">
        <f aca="false">SUM(J22:L22)</f>
        <v>454581.708359307</v>
      </c>
      <c r="N22" s="395"/>
      <c r="O22" s="481" t="n">
        <f aca="false">SUM(F22-M22)</f>
        <v>0</v>
      </c>
      <c r="Q22" s="472" t="n">
        <v>17</v>
      </c>
      <c r="R22" s="476" t="n">
        <f aca="false">Darlehen!T213</f>
        <v>25285.1113953727</v>
      </c>
      <c r="S22" s="477" t="n">
        <f aca="false">Energie!C26</f>
        <v>1927.27852851641</v>
      </c>
      <c r="T22" s="477" t="n">
        <f aca="false">Energie!L26</f>
        <v>126.898554765419</v>
      </c>
      <c r="U22" s="479" t="n">
        <f aca="false">SUM(R22:T22)</f>
        <v>27339.2884786545</v>
      </c>
      <c r="V22" s="251"/>
      <c r="W22" s="476" t="n">
        <f aca="false">Darlehen!W592</f>
        <v>26478.2723435064</v>
      </c>
      <c r="X22" s="480" t="n">
        <f aca="false">Energie!D26</f>
        <v>651.633519785201</v>
      </c>
      <c r="Y22" s="477" t="n">
        <f aca="false">Energie!M26</f>
        <v>209.38261536294</v>
      </c>
      <c r="Z22" s="480" t="n">
        <f aca="false">SUM(W22:Y22)</f>
        <v>27339.2884786545</v>
      </c>
      <c r="AA22" s="395"/>
      <c r="AB22" s="481" t="n">
        <f aca="false">SUM(U22-Z22)</f>
        <v>0</v>
      </c>
      <c r="AD22" s="480"/>
      <c r="AE22" s="480"/>
      <c r="AF22" s="480"/>
      <c r="AG22" s="480"/>
      <c r="AH22" s="480"/>
      <c r="AI22" s="480"/>
      <c r="AJ22" s="251"/>
      <c r="AK22" s="480"/>
      <c r="AL22" s="480"/>
      <c r="AM22" s="480"/>
      <c r="AN22" s="480"/>
      <c r="AO22" s="480"/>
    </row>
    <row r="23" customFormat="false" ht="12.75" hidden="false" customHeight="false" outlineLevel="0" collapsed="false">
      <c r="B23" s="472" t="n">
        <v>18</v>
      </c>
      <c r="C23" s="476" t="n">
        <f aca="false">SUM(Darlehen!U225)</f>
        <v>455132.005116709</v>
      </c>
      <c r="D23" s="477" t="n">
        <f aca="false">SUM(Energie!C$19:C27)</f>
        <v>24838.3215537869</v>
      </c>
      <c r="E23" s="477" t="n">
        <f aca="false">SUM(Energie!L$19:L27)</f>
        <v>2048.93757221355</v>
      </c>
      <c r="F23" s="479" t="n">
        <f aca="false">SUM(C23:E23)</f>
        <v>482019.264242709</v>
      </c>
      <c r="G23" s="251"/>
      <c r="H23" s="476" t="n">
        <f aca="false">SUM(Darlehen!U604)</f>
        <v>416381.105624171</v>
      </c>
      <c r="I23" s="480" t="n">
        <f aca="false">SUM(Darlehen!J604)</f>
        <v>53859.3089837099</v>
      </c>
      <c r="J23" s="480" t="n">
        <f aca="false">SUM(H23:I23)</f>
        <v>470240.414607881</v>
      </c>
      <c r="K23" s="477" t="n">
        <f aca="false">SUM(Energie!D$19:D27)</f>
        <v>8398.10264067545</v>
      </c>
      <c r="L23" s="477" t="n">
        <f aca="false">SUM(Energie!M$19:M27)</f>
        <v>3380.74699415236</v>
      </c>
      <c r="M23" s="480" t="n">
        <f aca="false">SUM(J23:L23)</f>
        <v>482019.264242709</v>
      </c>
      <c r="N23" s="395"/>
      <c r="O23" s="481" t="n">
        <f aca="false">SUM(F23-M23)</f>
        <v>0</v>
      </c>
      <c r="Q23" s="472" t="n">
        <v>18</v>
      </c>
      <c r="R23" s="476" t="n">
        <f aca="false">Darlehen!T225</f>
        <v>25285.1113953727</v>
      </c>
      <c r="S23" s="477" t="n">
        <f aca="false">Energie!C27</f>
        <v>2023.64245494223</v>
      </c>
      <c r="T23" s="477" t="n">
        <f aca="false">Energie!L27</f>
        <v>128.8020330869</v>
      </c>
      <c r="U23" s="479" t="n">
        <f aca="false">SUM(R23:T23)</f>
        <v>27437.5558834018</v>
      </c>
      <c r="V23" s="251"/>
      <c r="W23" s="476" t="n">
        <f aca="false">Darlehen!W604</f>
        <v>26540.817333034</v>
      </c>
      <c r="X23" s="480" t="n">
        <f aca="false">Energie!D27</f>
        <v>684.215195774461</v>
      </c>
      <c r="Y23" s="477" t="n">
        <f aca="false">Energie!M27</f>
        <v>212.523354593385</v>
      </c>
      <c r="Z23" s="480" t="n">
        <f aca="false">SUM(W23:Y23)</f>
        <v>27437.5558834018</v>
      </c>
      <c r="AA23" s="395"/>
      <c r="AB23" s="481" t="n">
        <f aca="false">SUM(U23-Z23)</f>
        <v>0</v>
      </c>
      <c r="AD23" s="480"/>
      <c r="AE23" s="480"/>
      <c r="AF23" s="480"/>
      <c r="AG23" s="480"/>
      <c r="AH23" s="480"/>
      <c r="AI23" s="480"/>
      <c r="AJ23" s="251"/>
      <c r="AK23" s="480"/>
      <c r="AL23" s="480"/>
      <c r="AM23" s="480"/>
      <c r="AN23" s="480"/>
      <c r="AO23" s="480"/>
    </row>
    <row r="24" customFormat="false" ht="12.75" hidden="false" customHeight="false" outlineLevel="0" collapsed="false">
      <c r="B24" s="472" t="n">
        <v>19</v>
      </c>
      <c r="C24" s="476" t="n">
        <f aca="false">SUM(Darlehen!U237)</f>
        <v>480417.116512081</v>
      </c>
      <c r="D24" s="477" t="n">
        <f aca="false">SUM(Energie!C$19:C28)</f>
        <v>26963.1461314762</v>
      </c>
      <c r="E24" s="477" t="n">
        <f aca="false">SUM(Energie!L$19:L28)</f>
        <v>2179.67163579676</v>
      </c>
      <c r="F24" s="479" t="n">
        <f aca="false">SUM(C24:E24)</f>
        <v>509559.934279354</v>
      </c>
      <c r="G24" s="251"/>
      <c r="H24" s="476" t="n">
        <f aca="false">SUM(Darlehen!U616)</f>
        <v>442987.638500341</v>
      </c>
      <c r="I24" s="480" t="n">
        <f aca="false">SUM(Darlehen!J616)</f>
        <v>53859.3089837099</v>
      </c>
      <c r="J24" s="480" t="n">
        <f aca="false">SUM(H24:I24)</f>
        <v>496846.947484051</v>
      </c>
      <c r="K24" s="477" t="n">
        <f aca="false">SUM(Energie!D$19:D28)</f>
        <v>9116.52859623864</v>
      </c>
      <c r="L24" s="477" t="n">
        <f aca="false">SUM(Energie!M$19:M28)</f>
        <v>3596.45819906465</v>
      </c>
      <c r="M24" s="480" t="n">
        <f aca="false">SUM(J24:L24)</f>
        <v>509559.934279354</v>
      </c>
      <c r="N24" s="395"/>
      <c r="O24" s="481" t="n">
        <f aca="false">SUM(F24-M24)</f>
        <v>0</v>
      </c>
      <c r="Q24" s="472" t="n">
        <v>19</v>
      </c>
      <c r="R24" s="476" t="n">
        <f aca="false">Darlehen!T237</f>
        <v>25285.1113953727</v>
      </c>
      <c r="S24" s="477" t="n">
        <f aca="false">Energie!C28</f>
        <v>2124.82457768935</v>
      </c>
      <c r="T24" s="477" t="n">
        <f aca="false">Energie!L28</f>
        <v>130.734063583203</v>
      </c>
      <c r="U24" s="479" t="n">
        <f aca="false">SUM(R24:T24)</f>
        <v>27540.6700366452</v>
      </c>
      <c r="V24" s="251"/>
      <c r="W24" s="476" t="n">
        <f aca="false">Darlehen!W616</f>
        <v>26606.5328761698</v>
      </c>
      <c r="X24" s="480" t="n">
        <f aca="false">Energie!D28</f>
        <v>718.425955563184</v>
      </c>
      <c r="Y24" s="477" t="n">
        <f aca="false">Energie!M28</f>
        <v>215.711204912285</v>
      </c>
      <c r="Z24" s="480" t="n">
        <f aca="false">SUM(W24:Y24)</f>
        <v>27540.6700366452</v>
      </c>
      <c r="AA24" s="395"/>
      <c r="AB24" s="481" t="n">
        <f aca="false">SUM(U24-Z24)</f>
        <v>0</v>
      </c>
      <c r="AD24" s="480"/>
      <c r="AE24" s="480"/>
      <c r="AF24" s="480"/>
      <c r="AG24" s="480"/>
      <c r="AH24" s="480"/>
      <c r="AI24" s="480"/>
      <c r="AJ24" s="251"/>
      <c r="AK24" s="480"/>
      <c r="AL24" s="480"/>
      <c r="AM24" s="480"/>
      <c r="AN24" s="480"/>
      <c r="AO24" s="480"/>
    </row>
    <row r="25" customFormat="false" ht="12.75" hidden="false" customHeight="false" outlineLevel="0" collapsed="false">
      <c r="B25" s="472" t="n">
        <v>20</v>
      </c>
      <c r="C25" s="476" t="n">
        <f aca="false">SUM(Darlehen!U249)</f>
        <v>505702.227907447</v>
      </c>
      <c r="D25" s="477" t="n">
        <f aca="false">SUM(Energie!C$19:C29)</f>
        <v>29194.2119380501</v>
      </c>
      <c r="E25" s="477" t="n">
        <f aca="false">SUM(Energie!L$19:L29)</f>
        <v>2312.36671033371</v>
      </c>
      <c r="F25" s="479" t="n">
        <f aca="false">SUM(C25:E25)</f>
        <v>537208.806555831</v>
      </c>
      <c r="G25" s="251"/>
      <c r="H25" s="476" t="n">
        <f aca="false">SUM(Darlehen!U628)</f>
        <v>469663.216650497</v>
      </c>
      <c r="I25" s="480" t="n">
        <f aca="false">SUM(Darlehen!J628)</f>
        <v>53859.3089837099</v>
      </c>
      <c r="J25" s="480" t="n">
        <f aca="false">SUM(H25:I25)</f>
        <v>523522.525634207</v>
      </c>
      <c r="K25" s="477" t="n">
        <f aca="false">SUM(Energie!D$19:D29)</f>
        <v>9870.87584957998</v>
      </c>
      <c r="L25" s="477" t="n">
        <f aca="false">SUM(Energie!M$19:M29)</f>
        <v>3815.40507205062</v>
      </c>
      <c r="M25" s="480" t="n">
        <f aca="false">SUM(J25:L25)</f>
        <v>537208.806555838</v>
      </c>
      <c r="N25" s="395"/>
      <c r="O25" s="481" t="n">
        <f aca="false">SUM(F25-M25)</f>
        <v>-7.10133463144302E-009</v>
      </c>
      <c r="Q25" s="472" t="n">
        <v>20</v>
      </c>
      <c r="R25" s="476" t="n">
        <f aca="false">Darlehen!T249</f>
        <v>25285.1113953655</v>
      </c>
      <c r="S25" s="477" t="n">
        <f aca="false">Energie!C29</f>
        <v>2231.06580657381</v>
      </c>
      <c r="T25" s="477" t="n">
        <f aca="false">Energie!L29</f>
        <v>132.695074536951</v>
      </c>
      <c r="U25" s="479" t="n">
        <f aca="false">SUM(R25:T25)</f>
        <v>27648.8722764763</v>
      </c>
      <c r="V25" s="251"/>
      <c r="W25" s="476" t="n">
        <f aca="false">Darlehen!W628</f>
        <v>26675.5781501561</v>
      </c>
      <c r="X25" s="480" t="n">
        <f aca="false">Energie!D29</f>
        <v>754.347253341344</v>
      </c>
      <c r="Y25" s="477" t="n">
        <f aca="false">Energie!M29</f>
        <v>218.94687298597</v>
      </c>
      <c r="Z25" s="480" t="n">
        <f aca="false">SUM(W25:Y25)</f>
        <v>27648.8722764835</v>
      </c>
      <c r="AA25" s="395"/>
      <c r="AB25" s="481" t="n">
        <f aca="false">SUM(U25-Z25)</f>
        <v>-7.14499037712812E-009</v>
      </c>
      <c r="AD25" s="480"/>
      <c r="AE25" s="480"/>
      <c r="AF25" s="480"/>
      <c r="AG25" s="480"/>
      <c r="AH25" s="480"/>
      <c r="AI25" s="480"/>
      <c r="AJ25" s="251"/>
      <c r="AK25" s="480"/>
      <c r="AL25" s="480"/>
      <c r="AM25" s="480"/>
      <c r="AN25" s="480"/>
      <c r="AO25" s="480"/>
    </row>
    <row r="26" customFormat="false" ht="12.75" hidden="false" customHeight="false" outlineLevel="0" collapsed="false">
      <c r="B26" s="472" t="n">
        <v>21</v>
      </c>
      <c r="C26" s="476" t="n">
        <f aca="false">SUM(Darlehen!U261)</f>
        <v>505702.227907447</v>
      </c>
      <c r="D26" s="477" t="n">
        <f aca="false">SUM(Energie!C$30:C31)</f>
        <v>31536.8310349526</v>
      </c>
      <c r="E26" s="477" t="n">
        <f aca="false">SUM(Energie!L$30:L31)</f>
        <v>2447.05221098871</v>
      </c>
      <c r="F26" s="479" t="n">
        <f aca="false">SUM(C26:E26)</f>
        <v>539686.111153388</v>
      </c>
      <c r="G26" s="251"/>
      <c r="H26" s="476" t="n">
        <f aca="false">SUM(Darlehen!U640)</f>
        <v>482946.870240705</v>
      </c>
      <c r="I26" s="480" t="n">
        <f aca="false">SUM(Darlehen!J640)</f>
        <v>53859.3089837099</v>
      </c>
      <c r="J26" s="480" t="n">
        <f aca="false">SUM(H26:I26)</f>
        <v>536806.179224415</v>
      </c>
      <c r="K26" s="477" t="n">
        <f aca="false">SUM(Energie!D$30:D31)</f>
        <v>10662.9404655884</v>
      </c>
      <c r="L26" s="477" t="n">
        <f aca="false">SUM(Energie!M$30:M31)</f>
        <v>4037.63614813137</v>
      </c>
      <c r="M26" s="480" t="n">
        <f aca="false">SUM(J26:L26)</f>
        <v>551506.755838135</v>
      </c>
      <c r="N26" s="395"/>
      <c r="O26" s="481" t="n">
        <f aca="false">SUM(F26-M26)</f>
        <v>-11820.6446847469</v>
      </c>
      <c r="Q26" s="472" t="n">
        <v>21</v>
      </c>
      <c r="R26" s="476" t="n">
        <f aca="false">Darlehen!T261</f>
        <v>0</v>
      </c>
      <c r="S26" s="477" t="n">
        <f aca="false">Energie!C31</f>
        <v>2342.6190969025</v>
      </c>
      <c r="T26" s="477" t="n">
        <f aca="false">Energie!L31</f>
        <v>134.685500655006</v>
      </c>
      <c r="U26" s="479" t="n">
        <f aca="false">SUM(R26:T26)</f>
        <v>2477.30459755751</v>
      </c>
      <c r="V26" s="251"/>
      <c r="W26" s="476" t="n">
        <f aca="false">Darlehen!W640</f>
        <v>13283.6535902081</v>
      </c>
      <c r="X26" s="480" t="n">
        <f aca="false">Energie!D31</f>
        <v>792.064616008411</v>
      </c>
      <c r="Y26" s="477" t="n">
        <f aca="false">Energie!M31</f>
        <v>222.231076080759</v>
      </c>
      <c r="Z26" s="480" t="n">
        <f aca="false">SUM(W26:Y26)</f>
        <v>14297.9492822973</v>
      </c>
      <c r="AA26" s="395"/>
      <c r="AB26" s="481" t="n">
        <f aca="false">SUM(U26-Z26)</f>
        <v>-11820.6446847397</v>
      </c>
      <c r="AD26" s="480"/>
      <c r="AE26" s="480"/>
      <c r="AF26" s="480"/>
      <c r="AG26" s="480"/>
      <c r="AH26" s="480"/>
      <c r="AI26" s="480"/>
      <c r="AJ26" s="251"/>
      <c r="AK26" s="480"/>
      <c r="AL26" s="480"/>
      <c r="AM26" s="480"/>
      <c r="AN26" s="480"/>
      <c r="AO26" s="480"/>
    </row>
    <row r="27" customFormat="false" ht="12.75" hidden="false" customHeight="false" outlineLevel="0" collapsed="false">
      <c r="B27" s="472" t="n">
        <v>22</v>
      </c>
      <c r="C27" s="476" t="n">
        <f aca="false">SUM(Darlehen!U273)</f>
        <v>505702.227907447</v>
      </c>
      <c r="D27" s="477" t="n">
        <f aca="false">SUM(Energie!C$30:C32)</f>
        <v>33996.5810867002</v>
      </c>
      <c r="E27" s="477" t="n">
        <f aca="false">SUM(Energie!L$30:L32)</f>
        <v>2583.75799415354</v>
      </c>
      <c r="F27" s="479" t="n">
        <f aca="false">SUM(C27:E27)</f>
        <v>542282.566988301</v>
      </c>
      <c r="G27" s="251"/>
      <c r="H27" s="476" t="n">
        <f aca="false">SUM(Darlehen!U652)</f>
        <v>482946.870240705</v>
      </c>
      <c r="I27" s="480" t="n">
        <f aca="false">SUM(Darlehen!J652)</f>
        <v>53859.3089837099</v>
      </c>
      <c r="J27" s="480" t="n">
        <f aca="false">SUM(H27:I27)</f>
        <v>536806.179224415</v>
      </c>
      <c r="K27" s="477" t="n">
        <f aca="false">SUM(Energie!D$30:D32)</f>
        <v>11494.6083123972</v>
      </c>
      <c r="L27" s="477" t="n">
        <f aca="false">SUM(Energie!M$30:M32)</f>
        <v>4263.20069035335</v>
      </c>
      <c r="M27" s="480" t="n">
        <f aca="false">SUM(J27:L27)</f>
        <v>552563.988227166</v>
      </c>
      <c r="N27" s="395"/>
      <c r="O27" s="481" t="n">
        <f aca="false">SUM(F27-M27)</f>
        <v>-10281.4212388651</v>
      </c>
      <c r="Q27" s="472" t="n">
        <v>22</v>
      </c>
      <c r="R27" s="476" t="n">
        <f aca="false">Darlehen!T273</f>
        <v>0</v>
      </c>
      <c r="S27" s="477" t="n">
        <f aca="false">Energie!C32</f>
        <v>2459.75005174763</v>
      </c>
      <c r="T27" s="477" t="n">
        <f aca="false">Energie!L32</f>
        <v>136.705783164831</v>
      </c>
      <c r="U27" s="479" t="n">
        <f aca="false">SUM(R27:T27)</f>
        <v>2596.45583491246</v>
      </c>
      <c r="V27" s="251"/>
      <c r="W27" s="476" t="n">
        <f aca="false">Darlehen!W652</f>
        <v>0</v>
      </c>
      <c r="X27" s="480" t="n">
        <f aca="false">Energie!D32</f>
        <v>831.667846808831</v>
      </c>
      <c r="Y27" s="477" t="n">
        <f aca="false">Energie!M32</f>
        <v>225.564542221971</v>
      </c>
      <c r="Z27" s="480" t="n">
        <f aca="false">SUM(W27:Y27)</f>
        <v>1057.2323890308</v>
      </c>
      <c r="AA27" s="395"/>
      <c r="AB27" s="481" t="n">
        <f aca="false">SUM(U27-Z27)</f>
        <v>1539.22344588166</v>
      </c>
      <c r="AD27" s="480"/>
      <c r="AE27" s="480"/>
      <c r="AF27" s="480"/>
      <c r="AG27" s="480"/>
      <c r="AH27" s="480"/>
      <c r="AI27" s="480"/>
      <c r="AJ27" s="251"/>
      <c r="AK27" s="480"/>
      <c r="AL27" s="480"/>
      <c r="AM27" s="480"/>
      <c r="AN27" s="480"/>
      <c r="AO27" s="480"/>
    </row>
    <row r="28" customFormat="false" ht="12.75" hidden="false" customHeight="false" outlineLevel="0" collapsed="false">
      <c r="B28" s="472" t="n">
        <v>23</v>
      </c>
      <c r="C28" s="476" t="n">
        <f aca="false">SUM(Darlehen!U285)</f>
        <v>505702.227907447</v>
      </c>
      <c r="D28" s="477" t="n">
        <f aca="false">SUM(Energie!C$30:C33)</f>
        <v>36579.3186410352</v>
      </c>
      <c r="E28" s="477" t="n">
        <f aca="false">SUM(Energie!L$30:L33)</f>
        <v>2722.51436406585</v>
      </c>
      <c r="F28" s="479" t="n">
        <f aca="false">SUM(C28:E28)</f>
        <v>545004.060912548</v>
      </c>
      <c r="G28" s="251"/>
      <c r="H28" s="476" t="n">
        <f aca="false">SUM(Darlehen!U664)</f>
        <v>482946.870240705</v>
      </c>
      <c r="I28" s="480" t="n">
        <f aca="false">SUM(Darlehen!J664)</f>
        <v>53859.3089837099</v>
      </c>
      <c r="J28" s="480" t="n">
        <f aca="false">SUM(H28:I28)</f>
        <v>536806.179224415</v>
      </c>
      <c r="K28" s="477" t="n">
        <f aca="false">SUM(Energie!D$30:D33)</f>
        <v>12367.8595515465</v>
      </c>
      <c r="L28" s="477" t="n">
        <f aca="false">SUM(Energie!M$30:M33)</f>
        <v>4492.14870070865</v>
      </c>
      <c r="M28" s="480" t="n">
        <f aca="false">SUM(J28:L28)</f>
        <v>553666.18747667</v>
      </c>
      <c r="N28" s="395"/>
      <c r="O28" s="481" t="n">
        <f aca="false">SUM(F28-M28)</f>
        <v>-8662.12656412239</v>
      </c>
      <c r="Q28" s="472" t="n">
        <v>23</v>
      </c>
      <c r="R28" s="476" t="n">
        <f aca="false">Darlehen!T285</f>
        <v>0</v>
      </c>
      <c r="S28" s="477" t="n">
        <f aca="false">Energie!C33</f>
        <v>2582.73755433501</v>
      </c>
      <c r="T28" s="477" t="n">
        <f aca="false">Energie!L33</f>
        <v>138.756369912303</v>
      </c>
      <c r="U28" s="479" t="n">
        <f aca="false">SUM(R28:T28)</f>
        <v>2721.49392424731</v>
      </c>
      <c r="V28" s="251"/>
      <c r="W28" s="476" t="n">
        <f aca="false">Darlehen!W664</f>
        <v>0</v>
      </c>
      <c r="X28" s="480" t="n">
        <f aca="false">Energie!D33</f>
        <v>873.251239149273</v>
      </c>
      <c r="Y28" s="477" t="n">
        <f aca="false">Energie!M33</f>
        <v>228.9480103553</v>
      </c>
      <c r="Z28" s="480" t="n">
        <f aca="false">SUM(W28:Y28)</f>
        <v>1102.19924950457</v>
      </c>
      <c r="AA28" s="395"/>
      <c r="AB28" s="481" t="n">
        <f aca="false">SUM(U28-Z28)</f>
        <v>1619.29467474274</v>
      </c>
      <c r="AD28" s="480"/>
      <c r="AE28" s="480"/>
      <c r="AF28" s="480"/>
      <c r="AG28" s="480"/>
      <c r="AH28" s="480"/>
      <c r="AI28" s="480"/>
      <c r="AJ28" s="251"/>
      <c r="AK28" s="480"/>
      <c r="AL28" s="480"/>
      <c r="AM28" s="480"/>
      <c r="AN28" s="480"/>
      <c r="AO28" s="480"/>
    </row>
    <row r="29" customFormat="false" ht="12.75" hidden="false" customHeight="false" outlineLevel="0" collapsed="false">
      <c r="B29" s="472" t="n">
        <v>24</v>
      </c>
      <c r="C29" s="476" t="n">
        <f aca="false">SUM(Darlehen!U297)</f>
        <v>505702.227907447</v>
      </c>
      <c r="D29" s="477" t="n">
        <f aca="false">SUM(Energie!C$30:C34)</f>
        <v>39291.193073087</v>
      </c>
      <c r="E29" s="477" t="n">
        <f aca="false">SUM(Energie!L$30:L34)</f>
        <v>2863.35207952683</v>
      </c>
      <c r="F29" s="479" t="n">
        <f aca="false">SUM(C29:E29)</f>
        <v>547856.773060061</v>
      </c>
      <c r="G29" s="251"/>
      <c r="H29" s="476" t="n">
        <f aca="false">SUM(Darlehen!U676)</f>
        <v>482946.870240705</v>
      </c>
      <c r="I29" s="480" t="n">
        <f aca="false">SUM(Darlehen!J676)</f>
        <v>53859.3089837099</v>
      </c>
      <c r="J29" s="480" t="n">
        <f aca="false">SUM(H29:I29)</f>
        <v>536806.179224415</v>
      </c>
      <c r="K29" s="477" t="n">
        <f aca="false">SUM(Energie!D$30:D34)</f>
        <v>13284.7733526532</v>
      </c>
      <c r="L29" s="477" t="n">
        <f aca="false">SUM(Energie!M$30:M34)</f>
        <v>4724.53093121928</v>
      </c>
      <c r="M29" s="480" t="n">
        <f aca="false">SUM(J29:L29)</f>
        <v>554815.483508288</v>
      </c>
      <c r="N29" s="395"/>
      <c r="O29" s="481" t="n">
        <f aca="false">SUM(F29-M29)</f>
        <v>-6958.71044822701</v>
      </c>
      <c r="Q29" s="472" t="n">
        <v>24</v>
      </c>
      <c r="R29" s="476" t="n">
        <f aca="false">Darlehen!T297</f>
        <v>0</v>
      </c>
      <c r="S29" s="477" t="n">
        <f aca="false">Energie!C34</f>
        <v>2711.87443205176</v>
      </c>
      <c r="T29" s="477" t="n">
        <f aca="false">Energie!L34</f>
        <v>140.837715460988</v>
      </c>
      <c r="U29" s="479" t="n">
        <f aca="false">SUM(R29:T29)</f>
        <v>2852.71214751275</v>
      </c>
      <c r="V29" s="251"/>
      <c r="W29" s="476" t="n">
        <f aca="false">Darlehen!W676</f>
        <v>0</v>
      </c>
      <c r="X29" s="480" t="n">
        <f aca="false">Energie!D34</f>
        <v>916.913801106736</v>
      </c>
      <c r="Y29" s="477" t="n">
        <f aca="false">Energie!M34</f>
        <v>232.38223051063</v>
      </c>
      <c r="Z29" s="480" t="n">
        <f aca="false">SUM(W29:Y29)</f>
        <v>1149.29603161737</v>
      </c>
      <c r="AA29" s="395"/>
      <c r="AB29" s="481" t="n">
        <f aca="false">SUM(U29-Z29)</f>
        <v>1703.41611589538</v>
      </c>
      <c r="AD29" s="480"/>
      <c r="AE29" s="480"/>
      <c r="AF29" s="480"/>
      <c r="AG29" s="480"/>
      <c r="AH29" s="480"/>
      <c r="AI29" s="480"/>
      <c r="AJ29" s="251"/>
      <c r="AK29" s="480"/>
      <c r="AL29" s="480"/>
      <c r="AM29" s="480"/>
      <c r="AN29" s="480"/>
      <c r="AO29" s="480"/>
    </row>
    <row r="30" customFormat="false" ht="12.75" hidden="false" customHeight="false" outlineLevel="0" collapsed="false">
      <c r="B30" s="472" t="n">
        <v>25</v>
      </c>
      <c r="C30" s="476" t="n">
        <f aca="false">SUM(Darlehen!U309)</f>
        <v>505702.227907447</v>
      </c>
      <c r="D30" s="477" t="n">
        <f aca="false">SUM(Energie!C$30:C35)</f>
        <v>42138.6612267413</v>
      </c>
      <c r="E30" s="477" t="n">
        <f aca="false">SUM(Energie!L$30:L35)</f>
        <v>3006.30236071974</v>
      </c>
      <c r="F30" s="479" t="n">
        <f aca="false">SUM(C30:E30)</f>
        <v>550847.191494908</v>
      </c>
      <c r="G30" s="251"/>
      <c r="H30" s="476" t="n">
        <f aca="false">SUM(Darlehen!U688)</f>
        <v>482946.870240705</v>
      </c>
      <c r="I30" s="480" t="n">
        <f aca="false">SUM(Darlehen!J688)</f>
        <v>53859.3089837099</v>
      </c>
      <c r="J30" s="480" t="n">
        <f aca="false">SUM(H30:I30)</f>
        <v>536806.179224415</v>
      </c>
      <c r="K30" s="477" t="n">
        <f aca="false">SUM(Energie!D$30:D35)</f>
        <v>14247.5328438153</v>
      </c>
      <c r="L30" s="477" t="n">
        <f aca="false">SUM(Energie!M$30:M35)</f>
        <v>4960.39889518756</v>
      </c>
      <c r="M30" s="480" t="n">
        <f aca="false">SUM(J30:L30)</f>
        <v>556014.110963418</v>
      </c>
      <c r="N30" s="395"/>
      <c r="O30" s="481" t="n">
        <f aca="false">SUM(F30-M30)</f>
        <v>-5166.91946851008</v>
      </c>
      <c r="Q30" s="472" t="n">
        <v>25</v>
      </c>
      <c r="R30" s="476" t="n">
        <f aca="false">Darlehen!T309</f>
        <v>0</v>
      </c>
      <c r="S30" s="477" t="n">
        <f aca="false">Energie!C35</f>
        <v>2847.46815365435</v>
      </c>
      <c r="T30" s="477" t="n">
        <f aca="false">Energie!L35</f>
        <v>142.950281192903</v>
      </c>
      <c r="U30" s="479" t="n">
        <f aca="false">SUM(R30:T30)</f>
        <v>2990.41843484725</v>
      </c>
      <c r="V30" s="251"/>
      <c r="W30" s="476" t="n">
        <f aca="false">Darlehen!W688</f>
        <v>0</v>
      </c>
      <c r="X30" s="480" t="n">
        <f aca="false">Energie!D35</f>
        <v>962.759491162073</v>
      </c>
      <c r="Y30" s="477" t="n">
        <f aca="false">Energie!M35</f>
        <v>235.867963968289</v>
      </c>
      <c r="Z30" s="480" t="n">
        <f aca="false">SUM(W30:Y30)</f>
        <v>1198.62745513036</v>
      </c>
      <c r="AA30" s="395"/>
      <c r="AB30" s="481" t="n">
        <f aca="false">SUM(U30-Z30)</f>
        <v>1791.79097971689</v>
      </c>
      <c r="AD30" s="480"/>
      <c r="AE30" s="480"/>
      <c r="AF30" s="480"/>
      <c r="AG30" s="480"/>
      <c r="AH30" s="480"/>
      <c r="AI30" s="480"/>
      <c r="AJ30" s="251"/>
      <c r="AK30" s="480"/>
      <c r="AL30" s="480"/>
      <c r="AM30" s="480"/>
      <c r="AN30" s="480"/>
      <c r="AO30" s="480"/>
    </row>
    <row r="31" customFormat="false" ht="12.75" hidden="false" customHeight="false" outlineLevel="0" collapsed="false">
      <c r="B31" s="472" t="n">
        <v>26</v>
      </c>
      <c r="C31" s="476" t="n">
        <f aca="false">SUM(Darlehen!U321)</f>
        <v>505702.227907447</v>
      </c>
      <c r="D31" s="477" t="n">
        <f aca="false">SUM(Energie!C$30:C36)</f>
        <v>45128.5027880784</v>
      </c>
      <c r="E31" s="477" t="n">
        <f aca="false">SUM(Energie!L$30:L36)</f>
        <v>3151.39689613053</v>
      </c>
      <c r="F31" s="479" t="n">
        <f aca="false">SUM(C31:E31)</f>
        <v>553982.127591656</v>
      </c>
      <c r="G31" s="251"/>
      <c r="H31" s="476" t="n">
        <f aca="false">SUM(Darlehen!U700)</f>
        <v>482946.870240705</v>
      </c>
      <c r="I31" s="480" t="n">
        <f aca="false">SUM(Darlehen!J700)</f>
        <v>53859.3089837099</v>
      </c>
      <c r="J31" s="480" t="n">
        <f aca="false">SUM(H31:I31)</f>
        <v>536806.179224415</v>
      </c>
      <c r="K31" s="477" t="n">
        <f aca="false">SUM(Energie!D$30:D36)</f>
        <v>15258.4303095355</v>
      </c>
      <c r="L31" s="477" t="n">
        <f aca="false">SUM(Energie!M$30:M36)</f>
        <v>5199.80487861538</v>
      </c>
      <c r="M31" s="480" t="n">
        <f aca="false">SUM(J31:L31)</f>
        <v>557264.414412566</v>
      </c>
      <c r="N31" s="395"/>
      <c r="O31" s="481" t="n">
        <f aca="false">SUM(F31-M31)</f>
        <v>-3282.28682091029</v>
      </c>
      <c r="Q31" s="472" t="n">
        <v>26</v>
      </c>
      <c r="R31" s="476" t="n">
        <f aca="false">Darlehen!T321</f>
        <v>0</v>
      </c>
      <c r="S31" s="477" t="n">
        <f aca="false">Energie!C36</f>
        <v>2989.84156133707</v>
      </c>
      <c r="T31" s="477" t="n">
        <f aca="false">Energie!L36</f>
        <v>145.094535410796</v>
      </c>
      <c r="U31" s="479" t="n">
        <f aca="false">SUM(R31:T31)</f>
        <v>3134.93609674786</v>
      </c>
      <c r="V31" s="251"/>
      <c r="W31" s="476" t="n">
        <f aca="false">Darlehen!W700</f>
        <v>0</v>
      </c>
      <c r="X31" s="480" t="n">
        <f aca="false">Energie!D36</f>
        <v>1010.89746572018</v>
      </c>
      <c r="Y31" s="477" t="n">
        <f aca="false">Energie!M36</f>
        <v>239.405983427813</v>
      </c>
      <c r="Z31" s="480" t="n">
        <f aca="false">SUM(W31:Y31)</f>
        <v>1250.30344914799</v>
      </c>
      <c r="AA31" s="395"/>
      <c r="AB31" s="481" t="n">
        <f aca="false">SUM(U31-Z31)</f>
        <v>1884.63264759987</v>
      </c>
      <c r="AD31" s="480"/>
      <c r="AE31" s="480"/>
      <c r="AF31" s="480"/>
      <c r="AG31" s="480"/>
      <c r="AH31" s="480"/>
      <c r="AI31" s="480"/>
      <c r="AJ31" s="251"/>
      <c r="AK31" s="480"/>
      <c r="AL31" s="480"/>
      <c r="AM31" s="480"/>
      <c r="AN31" s="480"/>
      <c r="AO31" s="480"/>
    </row>
    <row r="32" customFormat="false" ht="12.75" hidden="false" customHeight="false" outlineLevel="0" collapsed="false">
      <c r="B32" s="472" t="n">
        <v>27</v>
      </c>
      <c r="C32" s="476" t="n">
        <f aca="false">SUM(Darlehen!U333)</f>
        <v>505702.227907447</v>
      </c>
      <c r="D32" s="477" t="n">
        <f aca="false">SUM(Energie!C$30:C37)</f>
        <v>48267.8364274823</v>
      </c>
      <c r="E32" s="477" t="n">
        <f aca="false">SUM(Energie!L$30:L37)</f>
        <v>3298.66784957249</v>
      </c>
      <c r="F32" s="479" t="n">
        <f aca="false">SUM(C32:E32)</f>
        <v>557268.732184502</v>
      </c>
      <c r="G32" s="251"/>
      <c r="H32" s="476" t="n">
        <f aca="false">SUM(Darlehen!U712)</f>
        <v>482946.870240705</v>
      </c>
      <c r="I32" s="480" t="n">
        <f aca="false">SUM(Darlehen!J712)</f>
        <v>53859.3089837099</v>
      </c>
      <c r="J32" s="480" t="n">
        <f aca="false">SUM(H32:I32)</f>
        <v>536806.179224415</v>
      </c>
      <c r="K32" s="477" t="n">
        <f aca="false">SUM(Energie!D$30:D37)</f>
        <v>16319.8726485417</v>
      </c>
      <c r="L32" s="477" t="n">
        <f aca="false">SUM(Energie!M$30:M37)</f>
        <v>5442.80195179461</v>
      </c>
      <c r="M32" s="480" t="n">
        <f aca="false">SUM(J32:L32)</f>
        <v>558568.853824752</v>
      </c>
      <c r="N32" s="395"/>
      <c r="O32" s="481" t="n">
        <f aca="false">SUM(F32-M32)</f>
        <v>-1300.12164024974</v>
      </c>
      <c r="Q32" s="472" t="n">
        <v>27</v>
      </c>
      <c r="R32" s="476" t="n">
        <f aca="false">Darlehen!T333</f>
        <v>0</v>
      </c>
      <c r="S32" s="477" t="n">
        <f aca="false">Energie!C37</f>
        <v>3139.33363940392</v>
      </c>
      <c r="T32" s="477" t="n">
        <f aca="false">Energie!L37</f>
        <v>147.270953441958</v>
      </c>
      <c r="U32" s="479" t="n">
        <f aca="false">SUM(R32:T32)</f>
        <v>3286.60459284588</v>
      </c>
      <c r="V32" s="251"/>
      <c r="W32" s="476" t="n">
        <f aca="false">Darlehen!W712</f>
        <v>0</v>
      </c>
      <c r="X32" s="480" t="n">
        <f aca="false">Energie!D37</f>
        <v>1061.44233900619</v>
      </c>
      <c r="Y32" s="477" t="n">
        <f aca="false">Energie!M37</f>
        <v>242.997073179231</v>
      </c>
      <c r="Z32" s="480" t="n">
        <f aca="false">SUM(W32:Y32)</f>
        <v>1304.43941218542</v>
      </c>
      <c r="AA32" s="395"/>
      <c r="AB32" s="481" t="n">
        <f aca="false">SUM(U32-Z32)</f>
        <v>1982.16518066046</v>
      </c>
      <c r="AD32" s="480"/>
      <c r="AE32" s="480"/>
      <c r="AF32" s="480"/>
      <c r="AG32" s="480"/>
      <c r="AH32" s="480"/>
      <c r="AI32" s="480"/>
      <c r="AJ32" s="251"/>
      <c r="AK32" s="480"/>
      <c r="AL32" s="480"/>
      <c r="AM32" s="480"/>
      <c r="AN32" s="480"/>
      <c r="AO32" s="480"/>
    </row>
    <row r="33" customFormat="false" ht="12.75" hidden="false" customHeight="false" outlineLevel="0" collapsed="false">
      <c r="B33" s="472" t="n">
        <v>28</v>
      </c>
      <c r="C33" s="476" t="n">
        <f aca="false">SUM(Darlehen!U345)</f>
        <v>505702.227907447</v>
      </c>
      <c r="D33" s="477" t="n">
        <f aca="false">SUM(Energie!C$30:C38)</f>
        <v>51564.1367488564</v>
      </c>
      <c r="E33" s="477" t="n">
        <f aca="false">SUM(Energie!L$30:L38)</f>
        <v>3448.14786731608</v>
      </c>
      <c r="F33" s="479" t="n">
        <f aca="false">SUM(C33:E33)</f>
        <v>560714.512523619</v>
      </c>
      <c r="G33" s="251"/>
      <c r="H33" s="476" t="n">
        <f aca="false">SUM(Darlehen!U724)</f>
        <v>482946.870240705</v>
      </c>
      <c r="I33" s="480" t="n">
        <f aca="false">SUM(Darlehen!J724)</f>
        <v>53859.3089837099</v>
      </c>
      <c r="J33" s="480" t="n">
        <f aca="false">SUM(H33:I33)</f>
        <v>536806.179224415</v>
      </c>
      <c r="K33" s="477" t="n">
        <f aca="false">SUM(Energie!D$30:D38)</f>
        <v>17434.3871044982</v>
      </c>
      <c r="L33" s="477" t="n">
        <f aca="false">SUM(Energie!M$30:M38)</f>
        <v>5689.44398107153</v>
      </c>
      <c r="M33" s="480" t="n">
        <f aca="false">SUM(J33:L33)</f>
        <v>559930.010309985</v>
      </c>
      <c r="N33" s="395"/>
      <c r="O33" s="481" t="n">
        <f aca="false">SUM(F33-M33)</f>
        <v>784.502213634434</v>
      </c>
      <c r="Q33" s="472" t="n">
        <v>28</v>
      </c>
      <c r="R33" s="476" t="n">
        <f aca="false">Darlehen!T345</f>
        <v>0</v>
      </c>
      <c r="S33" s="477" t="n">
        <f aca="false">Energie!C38</f>
        <v>3296.30032137411</v>
      </c>
      <c r="T33" s="477" t="n">
        <f aca="false">Energie!L38</f>
        <v>149.480017743587</v>
      </c>
      <c r="U33" s="479" t="n">
        <f aca="false">SUM(R33:T33)</f>
        <v>3445.7803391177</v>
      </c>
      <c r="V33" s="251"/>
      <c r="W33" s="476" t="n">
        <f aca="false">Darlehen!W724</f>
        <v>0</v>
      </c>
      <c r="X33" s="480" t="n">
        <f aca="false">Energie!D38</f>
        <v>1114.51445595649</v>
      </c>
      <c r="Y33" s="477" t="n">
        <f aca="false">Energie!M38</f>
        <v>246.642029276919</v>
      </c>
      <c r="Z33" s="480" t="n">
        <f aca="false">SUM(W33:Y33)</f>
        <v>1361.15648523341</v>
      </c>
      <c r="AA33" s="395"/>
      <c r="AB33" s="481" t="n">
        <f aca="false">SUM(U33-Z33)</f>
        <v>2084.62385388429</v>
      </c>
      <c r="AD33" s="480"/>
      <c r="AE33" s="480"/>
      <c r="AF33" s="480"/>
      <c r="AG33" s="480"/>
      <c r="AH33" s="480"/>
      <c r="AI33" s="480"/>
      <c r="AJ33" s="251"/>
      <c r="AK33" s="480"/>
      <c r="AL33" s="480"/>
      <c r="AM33" s="480"/>
      <c r="AN33" s="480"/>
      <c r="AO33" s="480"/>
    </row>
    <row r="34" customFormat="false" ht="12.75" hidden="false" customHeight="false" outlineLevel="0" collapsed="false">
      <c r="B34" s="472" t="n">
        <v>29</v>
      </c>
      <c r="C34" s="476" t="n">
        <f aca="false">SUM(Darlehen!U357)</f>
        <v>505702.227907447</v>
      </c>
      <c r="D34" s="477" t="n">
        <f aca="false">SUM(Energie!C$30:C39)</f>
        <v>55025.2520862992</v>
      </c>
      <c r="E34" s="477" t="n">
        <f aca="false">SUM(Energie!L$30:L39)</f>
        <v>3599.87008532582</v>
      </c>
      <c r="F34" s="479" t="n">
        <f aca="false">SUM(C34:E34)</f>
        <v>564327.350079072</v>
      </c>
      <c r="G34" s="251"/>
      <c r="H34" s="476" t="n">
        <f aca="false">SUM(Darlehen!U736)</f>
        <v>482946.870240705</v>
      </c>
      <c r="I34" s="480" t="n">
        <f aca="false">SUM(Darlehen!J736)</f>
        <v>53859.3089837099</v>
      </c>
      <c r="J34" s="480" t="n">
        <f aca="false">SUM(H34:I34)</f>
        <v>536806.179224415</v>
      </c>
      <c r="K34" s="477" t="n">
        <f aca="false">SUM(Energie!D$30:D39)</f>
        <v>18604.6272832525</v>
      </c>
      <c r="L34" s="477" t="n">
        <f aca="false">SUM(Energie!M$30:M39)</f>
        <v>5939.7856407876</v>
      </c>
      <c r="M34" s="480" t="n">
        <f aca="false">SUM(J34:L34)</f>
        <v>561350.592148455</v>
      </c>
      <c r="N34" s="395"/>
      <c r="O34" s="481" t="n">
        <f aca="false">SUM(F34-M34)</f>
        <v>2976.75793061662</v>
      </c>
      <c r="Q34" s="472" t="n">
        <v>29</v>
      </c>
      <c r="R34" s="476" t="n">
        <f aca="false">Darlehen!T357</f>
        <v>0</v>
      </c>
      <c r="S34" s="477" t="n">
        <f aca="false">Energie!C39</f>
        <v>3461.11533744282</v>
      </c>
      <c r="T34" s="477" t="n">
        <f aca="false">Energie!L39</f>
        <v>151.722218009741</v>
      </c>
      <c r="U34" s="479" t="n">
        <f aca="false">SUM(R34:T34)</f>
        <v>3612.83755545256</v>
      </c>
      <c r="V34" s="251"/>
      <c r="W34" s="476" t="n">
        <f aca="false">Darlehen!W736</f>
        <v>0</v>
      </c>
      <c r="X34" s="480" t="n">
        <f aca="false">Energie!D39</f>
        <v>1170.24017875432</v>
      </c>
      <c r="Y34" s="477" t="n">
        <f aca="false">Energie!M39</f>
        <v>250.341659716073</v>
      </c>
      <c r="Z34" s="480" t="n">
        <f aca="false">SUM(W34:Y34)</f>
        <v>1420.58183847039</v>
      </c>
      <c r="AA34" s="395"/>
      <c r="AB34" s="481" t="n">
        <f aca="false">SUM(U34-Z34)</f>
        <v>2192.25571698217</v>
      </c>
      <c r="AD34" s="480"/>
      <c r="AE34" s="480"/>
      <c r="AF34" s="480"/>
      <c r="AG34" s="480"/>
      <c r="AH34" s="480"/>
      <c r="AI34" s="480"/>
      <c r="AJ34" s="251"/>
      <c r="AK34" s="480"/>
      <c r="AL34" s="480"/>
      <c r="AM34" s="480"/>
      <c r="AN34" s="480"/>
      <c r="AO34" s="480"/>
    </row>
    <row r="35" customFormat="false" ht="12.75" hidden="false" customHeight="false" outlineLevel="0" collapsed="false">
      <c r="B35" s="472" t="n">
        <v>30</v>
      </c>
      <c r="C35" s="476" t="n">
        <f aca="false">SUM(Darlehen!U369)</f>
        <v>505702.227907447</v>
      </c>
      <c r="D35" s="477" t="n">
        <f aca="false">SUM(Energie!C$30:C40)</f>
        <v>58659.4231906142</v>
      </c>
      <c r="E35" s="477" t="n">
        <f aca="false">SUM(Energie!L$30:L40)</f>
        <v>3753.86813660571</v>
      </c>
      <c r="F35" s="479" t="n">
        <f aca="false">SUM(C35:E35)</f>
        <v>568115.519234667</v>
      </c>
      <c r="G35" s="251"/>
      <c r="H35" s="476" t="n">
        <f aca="false">SUM(Darlehen!U832)</f>
        <v>482946.870240705</v>
      </c>
      <c r="I35" s="480" t="n">
        <f aca="false">SUM(Darlehen!J832)</f>
        <v>53859.3089837099</v>
      </c>
      <c r="J35" s="480" t="n">
        <f aca="false">SUM(H35:I35)</f>
        <v>536806.179224415</v>
      </c>
      <c r="K35" s="477" t="n">
        <f aca="false">SUM(Energie!D$30:D40)</f>
        <v>19833.3794709445</v>
      </c>
      <c r="L35" s="477" t="n">
        <f aca="false">SUM(Energie!M$30:M40)</f>
        <v>6193.88242539941</v>
      </c>
      <c r="M35" s="480" t="n">
        <f aca="false">SUM(J35:L35)</f>
        <v>562833.441120759</v>
      </c>
      <c r="N35" s="395"/>
      <c r="O35" s="481" t="n">
        <f aca="false">SUM(F35-M35)</f>
        <v>5282.07811390772</v>
      </c>
      <c r="Q35" s="472" t="n">
        <v>30</v>
      </c>
      <c r="R35" s="476" t="n">
        <f aca="false">Darlehen!T369</f>
        <v>0</v>
      </c>
      <c r="S35" s="477" t="n">
        <f aca="false">Energie!C40</f>
        <v>3634.17110431496</v>
      </c>
      <c r="T35" s="477" t="n">
        <f aca="false">Energie!L40</f>
        <v>153.998051279887</v>
      </c>
      <c r="U35" s="479" t="n">
        <f aca="false">SUM(R35:T35)</f>
        <v>3788.16915559485</v>
      </c>
      <c r="V35" s="251"/>
      <c r="W35" s="476" t="n">
        <f aca="false">Darlehen!W748</f>
        <v>0</v>
      </c>
      <c r="X35" s="480" t="n">
        <f aca="false">Energie!D40</f>
        <v>1228.75218769204</v>
      </c>
      <c r="Y35" s="477" t="n">
        <f aca="false">Energie!M40</f>
        <v>254.096784611814</v>
      </c>
      <c r="Z35" s="480" t="n">
        <f aca="false">SUM(W35:Y35)</f>
        <v>1482.84897230385</v>
      </c>
      <c r="AA35" s="395"/>
      <c r="AB35" s="481" t="n">
        <f aca="false">SUM(U35-Z35)</f>
        <v>2305.320183291</v>
      </c>
      <c r="AD35" s="480"/>
      <c r="AE35" s="480"/>
      <c r="AF35" s="480"/>
      <c r="AG35" s="480"/>
      <c r="AH35" s="480"/>
      <c r="AI35" s="480"/>
      <c r="AJ35" s="251"/>
      <c r="AK35" s="480"/>
      <c r="AL35" s="480"/>
      <c r="AM35" s="480"/>
      <c r="AN35" s="480"/>
      <c r="AO35" s="480"/>
    </row>
    <row r="36" customFormat="false" ht="12.75" hidden="false" customHeight="false" outlineLevel="0" collapsed="false">
      <c r="B36" s="472" t="n">
        <v>31</v>
      </c>
      <c r="C36" s="476" t="n">
        <f aca="false">C35</f>
        <v>505702.227907447</v>
      </c>
      <c r="D36" s="477" t="n">
        <f aca="false">SUM(Energie!C$41:C42)</f>
        <v>62475.3028501449</v>
      </c>
      <c r="E36" s="477" t="n">
        <f aca="false">SUM(Energie!L$41:L42)</f>
        <v>3910.17615865479</v>
      </c>
      <c r="F36" s="479" t="n">
        <f aca="false">SUM(C36:E36)</f>
        <v>572087.706916247</v>
      </c>
      <c r="G36" s="251"/>
      <c r="H36" s="476" t="n">
        <f aca="false">H35</f>
        <v>482946.870240705</v>
      </c>
      <c r="I36" s="480" t="n">
        <f aca="false">I35</f>
        <v>53859.3089837099</v>
      </c>
      <c r="J36" s="480" t="n">
        <f aca="false">SUM(H36:I36)</f>
        <v>536806.179224415</v>
      </c>
      <c r="K36" s="477" t="n">
        <f aca="false">SUM(Energie!D$41:D42)</f>
        <v>21123.5692680212</v>
      </c>
      <c r="L36" s="477" t="n">
        <f aca="false">SUM(Energie!M$41:M42)</f>
        <v>6451.79066178041</v>
      </c>
      <c r="M36" s="480" t="n">
        <f aca="false">SUM(J36:L36)</f>
        <v>564381.539154217</v>
      </c>
      <c r="N36" s="395"/>
      <c r="O36" s="481" t="n">
        <f aca="false">SUM(F36-M36)</f>
        <v>7706.1677620298</v>
      </c>
      <c r="Q36" s="472" t="n">
        <v>31</v>
      </c>
      <c r="R36" s="280"/>
      <c r="S36" s="477" t="n">
        <f aca="false">Energie!C42</f>
        <v>3815.87965953071</v>
      </c>
      <c r="T36" s="477" t="n">
        <f aca="false">Energie!L42</f>
        <v>156.308022049086</v>
      </c>
      <c r="U36" s="479" t="n">
        <f aca="false">SUM(R36:T36)</f>
        <v>3972.18768157979</v>
      </c>
      <c r="V36" s="251"/>
      <c r="W36" s="476" t="n">
        <f aca="false">Darlehen!W760</f>
        <v>0</v>
      </c>
      <c r="X36" s="480" t="n">
        <f aca="false">Energie!D42</f>
        <v>1290.18979707664</v>
      </c>
      <c r="Y36" s="477" t="n">
        <f aca="false">Energie!M42</f>
        <v>257.908236380991</v>
      </c>
      <c r="Z36" s="480" t="n">
        <f aca="false">SUM(W36:Y36)</f>
        <v>1548.09803345763</v>
      </c>
      <c r="AA36" s="395"/>
      <c r="AB36" s="481" t="n">
        <f aca="false">SUM(U36-Z36)</f>
        <v>2424.08964812217</v>
      </c>
      <c r="AD36" s="251"/>
      <c r="AE36" s="251"/>
      <c r="AF36" s="251"/>
      <c r="AG36" s="251"/>
      <c r="AH36" s="251"/>
      <c r="AI36" s="251"/>
      <c r="AJ36" s="251"/>
      <c r="AK36" s="480"/>
      <c r="AL36" s="480"/>
      <c r="AM36" s="480"/>
      <c r="AN36" s="480"/>
      <c r="AO36" s="480"/>
    </row>
    <row r="37" customFormat="false" ht="12.75" hidden="false" customHeight="false" outlineLevel="0" collapsed="false">
      <c r="B37" s="472" t="n">
        <v>32</v>
      </c>
      <c r="C37" s="476" t="n">
        <f aca="false">C36</f>
        <v>505702.227907447</v>
      </c>
      <c r="D37" s="477" t="n">
        <f aca="false">SUM(Energie!C$41:C43)</f>
        <v>66481.9764926521</v>
      </c>
      <c r="E37" s="477" t="n">
        <f aca="false">SUM(Energie!L$41:L43)</f>
        <v>4068.82880103461</v>
      </c>
      <c r="F37" s="479" t="n">
        <f aca="false">SUM(C37:E37)</f>
        <v>576253.033201134</v>
      </c>
      <c r="G37" s="251"/>
      <c r="H37" s="476" t="n">
        <f aca="false">H36</f>
        <v>482946.870240705</v>
      </c>
      <c r="I37" s="480" t="n">
        <f aca="false">I36</f>
        <v>53859.3089837099</v>
      </c>
      <c r="J37" s="480" t="n">
        <f aca="false">SUM(H37:I37)</f>
        <v>536806.179224415</v>
      </c>
      <c r="K37" s="477" t="n">
        <f aca="false">SUM(Energie!D$41:D43)</f>
        <v>22478.2685549516</v>
      </c>
      <c r="L37" s="477" t="n">
        <f aca="false">SUM(Energie!M$41:M43)</f>
        <v>6713.56752170711</v>
      </c>
      <c r="M37" s="480" t="n">
        <f aca="false">SUM(J37:L37)</f>
        <v>565998.015301074</v>
      </c>
      <c r="N37" s="395"/>
      <c r="O37" s="481" t="n">
        <f aca="false">SUM(F37-M37)</f>
        <v>10255.0179000597</v>
      </c>
      <c r="Q37" s="472" t="n">
        <v>32</v>
      </c>
      <c r="R37" s="280"/>
      <c r="S37" s="477" t="n">
        <f aca="false">Energie!C43</f>
        <v>4006.67364250724</v>
      </c>
      <c r="T37" s="477" t="n">
        <f aca="false">Energie!L43</f>
        <v>158.652642379822</v>
      </c>
      <c r="U37" s="479" t="n">
        <f aca="false">SUM(R37:T37)</f>
        <v>4165.32628488707</v>
      </c>
      <c r="V37" s="251"/>
      <c r="W37" s="476" t="n">
        <f aca="false">Darlehen!W772</f>
        <v>0</v>
      </c>
      <c r="X37" s="480" t="n">
        <f aca="false">Energie!D43</f>
        <v>1354.69928693047</v>
      </c>
      <c r="Y37" s="477" t="n">
        <f aca="false">Energie!M43</f>
        <v>261.776859926706</v>
      </c>
      <c r="Z37" s="480" t="n">
        <f aca="false">SUM(W37:Y37)</f>
        <v>1616.47614685718</v>
      </c>
      <c r="AA37" s="395"/>
      <c r="AB37" s="481" t="n">
        <f aca="false">SUM(U37-Z37)</f>
        <v>2548.85013802989</v>
      </c>
      <c r="AD37" s="251"/>
      <c r="AE37" s="251"/>
      <c r="AF37" s="251"/>
      <c r="AG37" s="251"/>
      <c r="AH37" s="251"/>
      <c r="AI37" s="251"/>
      <c r="AJ37" s="251"/>
      <c r="AK37" s="480"/>
      <c r="AL37" s="480"/>
      <c r="AM37" s="480"/>
      <c r="AN37" s="480"/>
      <c r="AO37" s="480"/>
    </row>
    <row r="38" customFormat="false" ht="12.75" hidden="false" customHeight="false" outlineLevel="0" collapsed="false">
      <c r="B38" s="472" t="n">
        <v>33</v>
      </c>
      <c r="C38" s="476" t="n">
        <f aca="false">C37</f>
        <v>505702.227907447</v>
      </c>
      <c r="D38" s="477" t="n">
        <f aca="false">SUM(Energie!C$41:C44)</f>
        <v>70688.9838172847</v>
      </c>
      <c r="E38" s="477" t="n">
        <f aca="false">SUM(Energie!L$41:L44)</f>
        <v>4229.86123305013</v>
      </c>
      <c r="F38" s="479" t="n">
        <f aca="false">SUM(C38:E38)</f>
        <v>580621.072957782</v>
      </c>
      <c r="G38" s="251"/>
      <c r="H38" s="476" t="n">
        <f aca="false">H37</f>
        <v>482946.870240705</v>
      </c>
      <c r="I38" s="480" t="n">
        <f aca="false">I37</f>
        <v>53859.3089837099</v>
      </c>
      <c r="J38" s="480" t="n">
        <f aca="false">SUM(H38:I38)</f>
        <v>536806.179224415</v>
      </c>
      <c r="K38" s="477" t="n">
        <f aca="false">SUM(Energie!D$41:D44)</f>
        <v>23900.7028062286</v>
      </c>
      <c r="L38" s="477" t="n">
        <f aca="false">SUM(Energie!M$41:M44)</f>
        <v>6979.27103453272</v>
      </c>
      <c r="M38" s="480" t="n">
        <f aca="false">SUM(J38:L38)</f>
        <v>567686.153065177</v>
      </c>
      <c r="N38" s="395"/>
      <c r="O38" s="481" t="n">
        <f aca="false">SUM(F38-M38)</f>
        <v>12934.9198926052</v>
      </c>
      <c r="Q38" s="472" t="n">
        <v>33</v>
      </c>
      <c r="R38" s="280"/>
      <c r="S38" s="477" t="n">
        <f aca="false">Energie!C44</f>
        <v>4207.00732463261</v>
      </c>
      <c r="T38" s="477" t="n">
        <f aca="false">Energie!L44</f>
        <v>161.032432015519</v>
      </c>
      <c r="U38" s="479" t="n">
        <f aca="false">SUM(R38:T38)</f>
        <v>4368.03975664813</v>
      </c>
      <c r="V38" s="251"/>
      <c r="W38" s="476" t="n">
        <f aca="false">Darlehen!W784</f>
        <v>0</v>
      </c>
      <c r="X38" s="480" t="n">
        <f aca="false">Energie!D44</f>
        <v>1422.43425127699</v>
      </c>
      <c r="Y38" s="477" t="n">
        <f aca="false">Energie!M44</f>
        <v>265.703512825607</v>
      </c>
      <c r="Z38" s="480" t="n">
        <f aca="false">SUM(W38:Y38)</f>
        <v>1688.1377641026</v>
      </c>
      <c r="AA38" s="395"/>
      <c r="AB38" s="481" t="n">
        <f aca="false">SUM(U38-Z38)</f>
        <v>2679.90199254553</v>
      </c>
      <c r="AD38" s="251"/>
      <c r="AE38" s="251"/>
      <c r="AF38" s="251"/>
      <c r="AG38" s="251"/>
      <c r="AH38" s="251"/>
      <c r="AI38" s="251"/>
      <c r="AJ38" s="251"/>
      <c r="AK38" s="480"/>
      <c r="AL38" s="480"/>
      <c r="AM38" s="480"/>
      <c r="AN38" s="480"/>
      <c r="AO38" s="480"/>
    </row>
    <row r="39" customFormat="false" ht="12.75" hidden="false" customHeight="false" outlineLevel="0" collapsed="false">
      <c r="B39" s="472" t="n">
        <v>34</v>
      </c>
      <c r="C39" s="476" t="n">
        <f aca="false">C38</f>
        <v>505702.227907447</v>
      </c>
      <c r="D39" s="477" t="n">
        <f aca="false">SUM(Energie!C$41:C45)</f>
        <v>75106.341508149</v>
      </c>
      <c r="E39" s="477" t="n">
        <f aca="false">SUM(Energie!L$41:L45)</f>
        <v>4393.30915154589</v>
      </c>
      <c r="F39" s="479" t="n">
        <f aca="false">SUM(C39:E39)</f>
        <v>585201.878567142</v>
      </c>
      <c r="G39" s="251"/>
      <c r="H39" s="476" t="n">
        <f aca="false">H38</f>
        <v>482946.870240705</v>
      </c>
      <c r="I39" s="480" t="n">
        <f aca="false">I38</f>
        <v>53859.3089837099</v>
      </c>
      <c r="J39" s="480" t="n">
        <f aca="false">SUM(H39:I39)</f>
        <v>536806.179224415</v>
      </c>
      <c r="K39" s="477" t="n">
        <f aca="false">SUM(Energie!D$41:D45)</f>
        <v>25394.2587700695</v>
      </c>
      <c r="L39" s="477" t="n">
        <f aca="false">SUM(Energie!M$41:M45)</f>
        <v>7248.96010005071</v>
      </c>
      <c r="M39" s="480" t="n">
        <f aca="false">SUM(J39:L39)</f>
        <v>569449.398094535</v>
      </c>
      <c r="N39" s="395"/>
      <c r="O39" s="481" t="n">
        <f aca="false">SUM(F39-M39)</f>
        <v>15752.4804726064</v>
      </c>
      <c r="Q39" s="472" t="n">
        <v>34</v>
      </c>
      <c r="R39" s="280"/>
      <c r="S39" s="477" t="n">
        <f aca="false">Energie!C45</f>
        <v>4417.35769086424</v>
      </c>
      <c r="T39" s="477" t="n">
        <f aca="false">Energie!L45</f>
        <v>163.447918495752</v>
      </c>
      <c r="U39" s="479" t="n">
        <f aca="false">SUM(R39:T39)</f>
        <v>4580.80560935999</v>
      </c>
      <c r="V39" s="251"/>
      <c r="W39" s="476" t="n">
        <f aca="false">Darlehen!W796</f>
        <v>0</v>
      </c>
      <c r="X39" s="480" t="n">
        <f aca="false">Energie!D45</f>
        <v>1493.55596384084</v>
      </c>
      <c r="Y39" s="477" t="n">
        <f aca="false">Energie!M45</f>
        <v>269.689065517991</v>
      </c>
      <c r="Z39" s="480" t="n">
        <f aca="false">SUM(W39:Y39)</f>
        <v>1763.24502935883</v>
      </c>
      <c r="AA39" s="395"/>
      <c r="AB39" s="481" t="n">
        <f aca="false">SUM(U39-Z39)</f>
        <v>2817.56058000116</v>
      </c>
      <c r="AD39" s="251"/>
      <c r="AE39" s="251"/>
      <c r="AF39" s="251"/>
      <c r="AG39" s="251"/>
      <c r="AH39" s="251"/>
      <c r="AI39" s="251"/>
      <c r="AJ39" s="251"/>
      <c r="AK39" s="480"/>
      <c r="AL39" s="480"/>
      <c r="AM39" s="480"/>
      <c r="AN39" s="480"/>
      <c r="AO39" s="480"/>
    </row>
    <row r="40" customFormat="false" ht="12.75" hidden="false" customHeight="false" outlineLevel="0" collapsed="false">
      <c r="B40" s="472" t="n">
        <v>35</v>
      </c>
      <c r="C40" s="476" t="n">
        <f aca="false">C39</f>
        <v>505702.227907447</v>
      </c>
      <c r="D40" s="477" t="n">
        <f aca="false">SUM(Energie!C$41:C46)</f>
        <v>79744.5670835564</v>
      </c>
      <c r="E40" s="477" t="n">
        <f aca="false">SUM(Energie!L$41:L46)</f>
        <v>4559.20878881907</v>
      </c>
      <c r="F40" s="479" t="n">
        <f aca="false">SUM(C40:E40)</f>
        <v>590006.003779822</v>
      </c>
      <c r="G40" s="251"/>
      <c r="H40" s="476" t="n">
        <f aca="false">H39</f>
        <v>482946.870240705</v>
      </c>
      <c r="I40" s="480" t="n">
        <f aca="false">I39</f>
        <v>53859.3089837099</v>
      </c>
      <c r="J40" s="480" t="n">
        <f aca="false">SUM(H40:I40)</f>
        <v>536806.179224415</v>
      </c>
      <c r="K40" s="477" t="n">
        <f aca="false">SUM(Energie!D$41:D46)</f>
        <v>26962.4925321023</v>
      </c>
      <c r="L40" s="477" t="n">
        <f aca="false">SUM(Energie!M$41:M46)</f>
        <v>7522.69450155147</v>
      </c>
      <c r="M40" s="480" t="n">
        <f aca="false">SUM(J40:L40)</f>
        <v>571291.366258069</v>
      </c>
      <c r="N40" s="395"/>
      <c r="O40" s="481" t="n">
        <f aca="false">SUM(F40-M40)</f>
        <v>18714.6375217533</v>
      </c>
      <c r="Q40" s="472" t="n">
        <v>35</v>
      </c>
      <c r="R40" s="280"/>
      <c r="S40" s="477" t="n">
        <f aca="false">Energie!C46</f>
        <v>4638.22557540745</v>
      </c>
      <c r="T40" s="477" t="n">
        <f aca="false">Energie!L46</f>
        <v>165.899637273188</v>
      </c>
      <c r="U40" s="479" t="n">
        <f aca="false">SUM(R40:T40)</f>
        <v>4804.12521268064</v>
      </c>
      <c r="V40" s="251"/>
      <c r="W40" s="476" t="n">
        <f aca="false">Darlehen!W808</f>
        <v>0</v>
      </c>
      <c r="X40" s="480" t="n">
        <f aca="false">Energie!D46</f>
        <v>1568.23376203288</v>
      </c>
      <c r="Y40" s="477" t="n">
        <f aca="false">Energie!M46</f>
        <v>273.734401500761</v>
      </c>
      <c r="Z40" s="480" t="n">
        <f aca="false">SUM(W40:Y40)</f>
        <v>1841.96816353364</v>
      </c>
      <c r="AA40" s="395"/>
      <c r="AB40" s="481" t="n">
        <f aca="false">SUM(U40-Z40)</f>
        <v>2962.15704914699</v>
      </c>
      <c r="AD40" s="251"/>
      <c r="AE40" s="251"/>
      <c r="AF40" s="251"/>
      <c r="AG40" s="251"/>
      <c r="AH40" s="251"/>
      <c r="AI40" s="251"/>
      <c r="AJ40" s="251"/>
      <c r="AK40" s="480"/>
      <c r="AL40" s="480"/>
      <c r="AM40" s="480"/>
      <c r="AN40" s="480"/>
      <c r="AO40" s="480"/>
    </row>
    <row r="41" customFormat="false" ht="12.75" hidden="false" customHeight="false" outlineLevel="0" collapsed="false">
      <c r="B41" s="472" t="n">
        <v>36</v>
      </c>
      <c r="C41" s="476" t="n">
        <f aca="false">C40</f>
        <v>505702.227907447</v>
      </c>
      <c r="D41" s="477" t="n">
        <f aca="false">SUM(Energie!C$41:C47)</f>
        <v>84614.7039377342</v>
      </c>
      <c r="E41" s="477" t="n">
        <f aca="false">SUM(Energie!L$41:L47)</f>
        <v>4727.59692065136</v>
      </c>
      <c r="F41" s="479" t="n">
        <f aca="false">SUM(C41:E41)</f>
        <v>595044.528765833</v>
      </c>
      <c r="G41" s="251"/>
      <c r="H41" s="476" t="n">
        <f aca="false">H40</f>
        <v>482946.870240705</v>
      </c>
      <c r="I41" s="480" t="n">
        <f aca="false">I40</f>
        <v>53859.3089837099</v>
      </c>
      <c r="J41" s="480" t="n">
        <f aca="false">SUM(H41:I41)</f>
        <v>536806.179224415</v>
      </c>
      <c r="K41" s="477" t="n">
        <f aca="false">SUM(Energie!D$41:D47)</f>
        <v>28609.1379822369</v>
      </c>
      <c r="L41" s="477" t="n">
        <f aca="false">SUM(Energie!M$41:M47)</f>
        <v>7800.53491907474</v>
      </c>
      <c r="M41" s="480" t="n">
        <f aca="false">SUM(J41:L41)</f>
        <v>573215.852125727</v>
      </c>
      <c r="N41" s="395"/>
      <c r="O41" s="481" t="n">
        <f aca="false">SUM(F41-M41)</f>
        <v>21828.6766401057</v>
      </c>
      <c r="Q41" s="472" t="n">
        <v>36</v>
      </c>
      <c r="R41" s="280"/>
      <c r="S41" s="477" t="n">
        <f aca="false">Energie!C47</f>
        <v>4870.13685417782</v>
      </c>
      <c r="T41" s="477" t="n">
        <f aca="false">Energie!L47</f>
        <v>168.388131832286</v>
      </c>
      <c r="U41" s="479" t="n">
        <f aca="false">SUM(R41:T41)</f>
        <v>5038.52498601011</v>
      </c>
      <c r="V41" s="251"/>
      <c r="W41" s="476" t="n">
        <f aca="false">Darlehen!W820</f>
        <v>0</v>
      </c>
      <c r="X41" s="480" t="n">
        <f aca="false">Energie!D47</f>
        <v>1646.64545013453</v>
      </c>
      <c r="Y41" s="477" t="n">
        <f aca="false">Energie!M47</f>
        <v>277.840417523272</v>
      </c>
      <c r="Z41" s="480" t="n">
        <f aca="false">SUM(W41:Y41)</f>
        <v>1924.4858676578</v>
      </c>
      <c r="AA41" s="395"/>
      <c r="AB41" s="481" t="n">
        <f aca="false">SUM(U41-Z41)</f>
        <v>3114.03911835231</v>
      </c>
      <c r="AD41" s="251"/>
      <c r="AE41" s="251"/>
      <c r="AF41" s="251"/>
      <c r="AG41" s="251"/>
      <c r="AH41" s="251"/>
      <c r="AI41" s="251"/>
      <c r="AJ41" s="251"/>
      <c r="AK41" s="480"/>
      <c r="AL41" s="480"/>
      <c r="AM41" s="480"/>
      <c r="AN41" s="480"/>
      <c r="AO41" s="480"/>
    </row>
    <row r="42" customFormat="false" ht="12.75" hidden="false" customHeight="false" outlineLevel="0" collapsed="false">
      <c r="B42" s="472" t="n">
        <v>37</v>
      </c>
      <c r="C42" s="476" t="n">
        <f aca="false">C41</f>
        <v>505702.227907447</v>
      </c>
      <c r="D42" s="477" t="n">
        <f aca="false">SUM(Energie!C$41:C48)</f>
        <v>89728.347634621</v>
      </c>
      <c r="E42" s="477" t="n">
        <f aca="false">SUM(Energie!L$41:L48)</f>
        <v>4898.51087446113</v>
      </c>
      <c r="F42" s="479" t="n">
        <f aca="false">SUM(C42:E42)</f>
        <v>600329.086416529</v>
      </c>
      <c r="G42" s="251"/>
      <c r="H42" s="476" t="n">
        <f aca="false">H41</f>
        <v>482946.870240705</v>
      </c>
      <c r="I42" s="480" t="n">
        <f aca="false">I41</f>
        <v>53859.3089837099</v>
      </c>
      <c r="J42" s="480" t="n">
        <f aca="false">SUM(H42:I42)</f>
        <v>536806.179224415</v>
      </c>
      <c r="K42" s="477" t="n">
        <f aca="false">SUM(Energie!D$41:D48)</f>
        <v>30338.1157048781</v>
      </c>
      <c r="L42" s="477" t="n">
        <f aca="false">SUM(Energie!M$41:M48)</f>
        <v>8082.54294286086</v>
      </c>
      <c r="M42" s="480" t="n">
        <f aca="false">SUM(J42:L42)</f>
        <v>575226.837872154</v>
      </c>
      <c r="N42" s="395"/>
      <c r="O42" s="481" t="n">
        <f aca="false">SUM(F42-M42)</f>
        <v>25102.2485443748</v>
      </c>
      <c r="Q42" s="472" t="n">
        <v>37</v>
      </c>
      <c r="R42" s="280"/>
      <c r="S42" s="477" t="n">
        <f aca="false">Energie!C48</f>
        <v>5113.64369688671</v>
      </c>
      <c r="T42" s="477" t="n">
        <f aca="false">Energie!L48</f>
        <v>170.91395380977</v>
      </c>
      <c r="U42" s="479" t="n">
        <f aca="false">SUM(R42:T42)</f>
        <v>5284.55765069648</v>
      </c>
      <c r="V42" s="251"/>
      <c r="W42" s="476" t="n">
        <f aca="false">Darlehen!W832</f>
        <v>0</v>
      </c>
      <c r="X42" s="480" t="n">
        <f aca="false">Energie!D48</f>
        <v>1728.97772264125</v>
      </c>
      <c r="Y42" s="477" t="n">
        <f aca="false">Energie!M48</f>
        <v>282.008023786121</v>
      </c>
      <c r="Z42" s="480" t="n">
        <f aca="false">SUM(W42:Y42)</f>
        <v>2010.98574642738</v>
      </c>
      <c r="AA42" s="395"/>
      <c r="AB42" s="481" t="n">
        <f aca="false">SUM(U42-Z42)</f>
        <v>3273.57190426911</v>
      </c>
      <c r="AD42" s="251"/>
      <c r="AE42" s="251"/>
      <c r="AF42" s="251"/>
      <c r="AG42" s="251"/>
      <c r="AH42" s="251"/>
      <c r="AI42" s="251"/>
      <c r="AJ42" s="251"/>
      <c r="AK42" s="480"/>
      <c r="AL42" s="480"/>
      <c r="AM42" s="480"/>
      <c r="AN42" s="480"/>
      <c r="AO42" s="480"/>
    </row>
    <row r="43" customFormat="false" ht="12.75" hidden="false" customHeight="false" outlineLevel="0" collapsed="false">
      <c r="B43" s="472" t="n">
        <v>38</v>
      </c>
      <c r="C43" s="476" t="n">
        <f aca="false">C42</f>
        <v>505702.227907447</v>
      </c>
      <c r="D43" s="477" t="n">
        <f aca="false">SUM(Energie!C$41:C49)</f>
        <v>95097.673516352</v>
      </c>
      <c r="E43" s="477" t="n">
        <f aca="false">SUM(Energie!L$41:L49)</f>
        <v>5071.98853757805</v>
      </c>
      <c r="F43" s="479" t="n">
        <f aca="false">SUM(C43:E43)</f>
        <v>605871.889961377</v>
      </c>
      <c r="G43" s="251"/>
      <c r="H43" s="476" t="n">
        <f aca="false">H42</f>
        <v>482946.870240705</v>
      </c>
      <c r="I43" s="480" t="n">
        <f aca="false">I42</f>
        <v>53859.3089837099</v>
      </c>
      <c r="J43" s="480" t="n">
        <f aca="false">SUM(H43:I43)</f>
        <v>536806.179224415</v>
      </c>
      <c r="K43" s="477" t="n">
        <f aca="false">SUM(Energie!D$41:D49)</f>
        <v>32153.5423136514</v>
      </c>
      <c r="L43" s="477" t="n">
        <f aca="false">SUM(Energie!M$41:M49)</f>
        <v>8368.78108700377</v>
      </c>
      <c r="M43" s="480" t="n">
        <f aca="false">SUM(J43:L43)</f>
        <v>577328.50262507</v>
      </c>
      <c r="N43" s="395"/>
      <c r="O43" s="481" t="n">
        <f aca="false">SUM(F43-M43)</f>
        <v>28543.3873363065</v>
      </c>
      <c r="Q43" s="472" t="n">
        <v>38</v>
      </c>
      <c r="R43" s="280"/>
      <c r="S43" s="477" t="n">
        <f aca="false">Energie!C49</f>
        <v>5369.32588173105</v>
      </c>
      <c r="T43" s="477" t="n">
        <f aca="false">Energie!L49</f>
        <v>173.477663116917</v>
      </c>
      <c r="U43" s="479" t="n">
        <f aca="false">SUM(R43:T43)</f>
        <v>5542.80354484797</v>
      </c>
      <c r="V43" s="251"/>
      <c r="W43" s="476"/>
      <c r="X43" s="480" t="n">
        <f aca="false">Energie!D49</f>
        <v>1815.42660877332</v>
      </c>
      <c r="Y43" s="477" t="n">
        <f aca="false">Energie!M49</f>
        <v>286.238144142913</v>
      </c>
      <c r="Z43" s="480" t="n">
        <f aca="false">SUM(W43:Y43)</f>
        <v>2101.66475291623</v>
      </c>
      <c r="AA43" s="395"/>
      <c r="AB43" s="481" t="n">
        <f aca="false">SUM(U43-Z43)</f>
        <v>3441.13879193173</v>
      </c>
      <c r="AD43" s="251"/>
      <c r="AE43" s="251"/>
      <c r="AF43" s="251"/>
      <c r="AG43" s="251"/>
      <c r="AH43" s="251"/>
      <c r="AI43" s="251"/>
      <c r="AJ43" s="251"/>
      <c r="AK43" s="480"/>
      <c r="AL43" s="480"/>
      <c r="AM43" s="480"/>
      <c r="AN43" s="480"/>
      <c r="AO43" s="480"/>
    </row>
    <row r="44" customFormat="false" ht="12.75" hidden="false" customHeight="false" outlineLevel="0" collapsed="false">
      <c r="B44" s="472" t="n">
        <v>39</v>
      </c>
      <c r="C44" s="476" t="n">
        <f aca="false">C43</f>
        <v>505702.227907447</v>
      </c>
      <c r="D44" s="477" t="n">
        <f aca="false">SUM(Energie!C$41:C50)</f>
        <v>100735.46569217</v>
      </c>
      <c r="E44" s="477" t="n">
        <f aca="false">SUM(Energie!L$41:L50)</f>
        <v>5248.06836564172</v>
      </c>
      <c r="F44" s="479" t="n">
        <f aca="false">SUM(C44:E44)</f>
        <v>611685.761965258</v>
      </c>
      <c r="G44" s="251"/>
      <c r="H44" s="476" t="n">
        <f aca="false">H43</f>
        <v>482946.870240705</v>
      </c>
      <c r="I44" s="480" t="n">
        <f aca="false">I43</f>
        <v>53859.3089837099</v>
      </c>
      <c r="J44" s="480" t="n">
        <f aca="false">SUM(H44:I44)</f>
        <v>536806.179224415</v>
      </c>
      <c r="K44" s="477" t="n">
        <f aca="false">SUM(Energie!D$41:D50)</f>
        <v>34059.7402528634</v>
      </c>
      <c r="L44" s="477" t="n">
        <f aca="false">SUM(Energie!M$41:M50)</f>
        <v>8659.31280330883</v>
      </c>
      <c r="M44" s="480" t="n">
        <f aca="false">SUM(J44:L44)</f>
        <v>579525.232280587</v>
      </c>
      <c r="N44" s="395"/>
      <c r="O44" s="481" t="n">
        <f aca="false">SUM(F44-M44)</f>
        <v>32160.5296846709</v>
      </c>
      <c r="Q44" s="472" t="n">
        <v>39</v>
      </c>
      <c r="R44" s="280"/>
      <c r="S44" s="477" t="n">
        <f aca="false">Energie!C50</f>
        <v>5637.7921758176</v>
      </c>
      <c r="T44" s="477" t="n">
        <f aca="false">Energie!L50</f>
        <v>176.079828063671</v>
      </c>
      <c r="U44" s="479" t="n">
        <f aca="false">SUM(R44:T44)</f>
        <v>5813.87200388127</v>
      </c>
      <c r="V44" s="251"/>
      <c r="W44" s="476"/>
      <c r="X44" s="480" t="n">
        <f aca="false">Energie!D50</f>
        <v>1906.19793921198</v>
      </c>
      <c r="Y44" s="477" t="n">
        <f aca="false">Energie!M50</f>
        <v>290.531716305057</v>
      </c>
      <c r="Z44" s="480" t="n">
        <f aca="false">SUM(W44:Y44)</f>
        <v>2196.72965551704</v>
      </c>
      <c r="AA44" s="395"/>
      <c r="AB44" s="481" t="n">
        <f aca="false">SUM(U44-Z44)</f>
        <v>3617.14234836423</v>
      </c>
      <c r="AD44" s="251"/>
      <c r="AE44" s="251"/>
      <c r="AF44" s="251"/>
      <c r="AG44" s="251"/>
      <c r="AH44" s="251"/>
      <c r="AI44" s="251"/>
      <c r="AJ44" s="251"/>
      <c r="AK44" s="480"/>
      <c r="AL44" s="480"/>
      <c r="AM44" s="480"/>
      <c r="AN44" s="480"/>
      <c r="AO44" s="480"/>
    </row>
    <row r="45" customFormat="false" ht="12.75" hidden="false" customHeight="false" outlineLevel="0" collapsed="false">
      <c r="B45" s="472" t="n">
        <v>40</v>
      </c>
      <c r="C45" s="476" t="n">
        <f aca="false">C44</f>
        <v>505702.227907447</v>
      </c>
      <c r="D45" s="477" t="n">
        <f aca="false">SUM(Energie!C$41:C51)</f>
        <v>106655.147476778</v>
      </c>
      <c r="E45" s="477" t="n">
        <f aca="false">SUM(Energie!L$41:L51)</f>
        <v>5426.78939112634</v>
      </c>
      <c r="F45" s="479" t="n">
        <f aca="false">SUM(C45:E45)</f>
        <v>617784.164775351</v>
      </c>
      <c r="G45" s="251"/>
      <c r="H45" s="476" t="n">
        <f aca="false">H44</f>
        <v>482946.870240705</v>
      </c>
      <c r="I45" s="480" t="n">
        <f aca="false">I44</f>
        <v>53859.3089837099</v>
      </c>
      <c r="J45" s="480" t="n">
        <f aca="false">SUM(H45:I45)</f>
        <v>536806.179224415</v>
      </c>
      <c r="K45" s="477" t="n">
        <f aca="false">SUM(Energie!D$41:D51)</f>
        <v>36061.248089036</v>
      </c>
      <c r="L45" s="477" t="n">
        <f aca="false">SUM(Energie!M$41:M51)</f>
        <v>8954.20249535846</v>
      </c>
      <c r="M45" s="480" t="n">
        <f aca="false">SUM(J45:L45)</f>
        <v>581821.62980881</v>
      </c>
      <c r="N45" s="395"/>
      <c r="O45" s="481" t="n">
        <f aca="false">SUM(F45-M45)</f>
        <v>35962.5349665416</v>
      </c>
      <c r="Q45" s="472" t="n">
        <v>40</v>
      </c>
      <c r="R45" s="280"/>
      <c r="S45" s="477" t="n">
        <f aca="false">Energie!C51</f>
        <v>5919.68178460848</v>
      </c>
      <c r="T45" s="477" t="n">
        <f aca="false">Energie!L51</f>
        <v>178.721025484626</v>
      </c>
      <c r="U45" s="479" t="n">
        <f aca="false">SUM(R45:T45)</f>
        <v>6098.40281009311</v>
      </c>
      <c r="V45" s="251"/>
      <c r="W45" s="476"/>
      <c r="X45" s="480" t="n">
        <f aca="false">Energie!D51</f>
        <v>2001.50783617258</v>
      </c>
      <c r="Y45" s="477" t="n">
        <f aca="false">Energie!M51</f>
        <v>294.889692049632</v>
      </c>
      <c r="Z45" s="480" t="n">
        <f aca="false">SUM(W45:Y45)</f>
        <v>2296.39752822222</v>
      </c>
      <c r="AA45" s="395"/>
      <c r="AB45" s="481" t="n">
        <f aca="false">SUM(U45-Z45)</f>
        <v>3802.00528187089</v>
      </c>
      <c r="AD45" s="251"/>
      <c r="AE45" s="251"/>
      <c r="AF45" s="251"/>
      <c r="AG45" s="251"/>
      <c r="AH45" s="251"/>
      <c r="AI45" s="251"/>
      <c r="AJ45" s="251"/>
      <c r="AK45" s="480"/>
      <c r="AL45" s="480"/>
      <c r="AM45" s="480"/>
      <c r="AN45" s="480"/>
      <c r="AO45" s="480"/>
    </row>
    <row r="46" customFormat="false" ht="12.75" hidden="false" customHeight="false" outlineLevel="0" collapsed="false">
      <c r="B46" s="472" t="n">
        <v>41</v>
      </c>
      <c r="C46" s="476" t="n">
        <f aca="false">C45</f>
        <v>505702.227907447</v>
      </c>
      <c r="D46" s="477" t="n">
        <f aca="false">SUM(Energie!C$52:C53)</f>
        <v>112870.813350617</v>
      </c>
      <c r="E46" s="477" t="n">
        <f aca="false">SUM(Energie!L$52:L53)</f>
        <v>5608.19123199324</v>
      </c>
      <c r="F46" s="479" t="n">
        <f aca="false">SUM(C46:E46)</f>
        <v>624181.232490057</v>
      </c>
      <c r="G46" s="251"/>
      <c r="H46" s="476" t="n">
        <f aca="false">H45</f>
        <v>482946.870240705</v>
      </c>
      <c r="I46" s="480" t="n">
        <f aca="false">I45</f>
        <v>53859.3089837099</v>
      </c>
      <c r="J46" s="480" t="n">
        <f aca="false">SUM(H46:I46)</f>
        <v>536806.179224415</v>
      </c>
      <c r="K46" s="477" t="n">
        <f aca="false">SUM(Energie!D$52:D53)</f>
        <v>38162.8313170172</v>
      </c>
      <c r="L46" s="477" t="n">
        <f aca="false">SUM(Energie!M$52:M53)</f>
        <v>9253.51553278884</v>
      </c>
      <c r="M46" s="480" t="n">
        <f aca="false">SUM(J46:L46)</f>
        <v>584222.526074221</v>
      </c>
      <c r="N46" s="395"/>
      <c r="O46" s="481" t="n">
        <f aca="false">SUM(F46-M46)</f>
        <v>39958.7064158359</v>
      </c>
      <c r="Q46" s="472" t="n">
        <v>41</v>
      </c>
      <c r="R46" s="280"/>
      <c r="S46" s="477" t="n">
        <f aca="false">Energie!C53</f>
        <v>6215.6658738389</v>
      </c>
      <c r="T46" s="477" t="n">
        <f aca="false">Energie!L53</f>
        <v>181.401840866895</v>
      </c>
      <c r="U46" s="479" t="n">
        <f aca="false">SUM(R46:T46)</f>
        <v>6397.0677147058</v>
      </c>
      <c r="V46" s="251"/>
      <c r="W46" s="476"/>
      <c r="X46" s="480" t="n">
        <f aca="false">Energie!D53</f>
        <v>2101.58322798121</v>
      </c>
      <c r="Y46" s="477" t="n">
        <f aca="false">Energie!M53</f>
        <v>299.313037430377</v>
      </c>
      <c r="Z46" s="480" t="n">
        <f aca="false">SUM(W46:Y46)</f>
        <v>2400.89626541159</v>
      </c>
      <c r="AA46" s="395"/>
      <c r="AB46" s="481" t="n">
        <f aca="false">SUM(U46-Z46)</f>
        <v>3996.17144929421</v>
      </c>
      <c r="AD46" s="251"/>
      <c r="AE46" s="251"/>
      <c r="AF46" s="251"/>
      <c r="AG46" s="251"/>
      <c r="AH46" s="251"/>
      <c r="AI46" s="251"/>
      <c r="AJ46" s="251"/>
      <c r="AK46" s="480"/>
      <c r="AL46" s="480"/>
      <c r="AM46" s="480"/>
      <c r="AN46" s="480"/>
      <c r="AO46" s="480"/>
    </row>
    <row r="47" customFormat="false" ht="12.75" hidden="false" customHeight="false" outlineLevel="0" collapsed="false">
      <c r="B47" s="472" t="n">
        <v>42</v>
      </c>
      <c r="C47" s="476" t="n">
        <f aca="false">C46</f>
        <v>505702.227907447</v>
      </c>
      <c r="D47" s="477" t="n">
        <f aca="false">SUM(Energie!C$52:C54)</f>
        <v>119397.262518148</v>
      </c>
      <c r="E47" s="477" t="n">
        <f aca="false">SUM(Energie!L$52:L54)</f>
        <v>5792.31410047314</v>
      </c>
      <c r="F47" s="479" t="n">
        <f aca="false">SUM(C47:E47)</f>
        <v>630891.804526068</v>
      </c>
      <c r="G47" s="251"/>
      <c r="H47" s="476" t="n">
        <f aca="false">H46</f>
        <v>482946.870240705</v>
      </c>
      <c r="I47" s="480" t="n">
        <f aca="false">I46</f>
        <v>53859.3089837099</v>
      </c>
      <c r="J47" s="480" t="n">
        <f aca="false">SUM(H47:I47)</f>
        <v>536806.179224415</v>
      </c>
      <c r="K47" s="477" t="n">
        <f aca="false">SUM(Energie!D$52:D54)</f>
        <v>40369.4937063975</v>
      </c>
      <c r="L47" s="477" t="n">
        <f aca="false">SUM(Energie!M$52:M54)</f>
        <v>9557.31826578067</v>
      </c>
      <c r="M47" s="480" t="n">
        <f aca="false">SUM(J47:L47)</f>
        <v>586732.991196593</v>
      </c>
      <c r="N47" s="395"/>
      <c r="O47" s="481" t="n">
        <f aca="false">SUM(F47-M47)</f>
        <v>44158.8133294745</v>
      </c>
      <c r="Q47" s="472" t="n">
        <v>42</v>
      </c>
      <c r="R47" s="280"/>
      <c r="S47" s="477" t="n">
        <f aca="false">Energie!C54</f>
        <v>6526.44916753085</v>
      </c>
      <c r="T47" s="477" t="n">
        <f aca="false">Energie!L54</f>
        <v>184.122868479899</v>
      </c>
      <c r="U47" s="479" t="n">
        <f aca="false">SUM(R47:T47)</f>
        <v>6710.57203601075</v>
      </c>
      <c r="V47" s="251"/>
      <c r="W47" s="476"/>
      <c r="X47" s="480" t="n">
        <f aca="false">Energie!D54</f>
        <v>2206.66238938027</v>
      </c>
      <c r="Y47" s="477" t="n">
        <f aca="false">Energie!M54</f>
        <v>303.802732991833</v>
      </c>
      <c r="Z47" s="480" t="n">
        <f aca="false">SUM(W47:Y47)</f>
        <v>2510.46512237211</v>
      </c>
      <c r="AA47" s="395"/>
      <c r="AB47" s="481" t="n">
        <f aca="false">SUM(U47-Z47)</f>
        <v>4200.10691363864</v>
      </c>
      <c r="AD47" s="251"/>
      <c r="AE47" s="251"/>
      <c r="AF47" s="251"/>
      <c r="AG47" s="251"/>
      <c r="AH47" s="251"/>
      <c r="AI47" s="251"/>
      <c r="AJ47" s="251"/>
      <c r="AK47" s="480"/>
      <c r="AL47" s="480"/>
      <c r="AM47" s="480"/>
      <c r="AN47" s="480"/>
      <c r="AO47" s="480"/>
    </row>
    <row r="48" customFormat="false" ht="12.75" hidden="false" customHeight="false" outlineLevel="0" collapsed="false">
      <c r="B48" s="472" t="n">
        <v>43</v>
      </c>
      <c r="C48" s="476" t="n">
        <f aca="false">C47</f>
        <v>505702.227907447</v>
      </c>
      <c r="D48" s="477" t="n">
        <f aca="false">SUM(Energie!C$52:C55)</f>
        <v>126250.034144055</v>
      </c>
      <c r="E48" s="477" t="n">
        <f aca="false">SUM(Energie!L$52:L55)</f>
        <v>5979.19881198024</v>
      </c>
      <c r="F48" s="479" t="n">
        <f aca="false">SUM(C48:E48)</f>
        <v>637931.460863482</v>
      </c>
      <c r="G48" s="251"/>
      <c r="H48" s="476" t="n">
        <f aca="false">H47</f>
        <v>482946.870240705</v>
      </c>
      <c r="I48" s="480" t="n">
        <f aca="false">I47</f>
        <v>53859.3089837099</v>
      </c>
      <c r="J48" s="480" t="n">
        <f aca="false">SUM(H48:I48)</f>
        <v>536806.179224415</v>
      </c>
      <c r="K48" s="477" t="n">
        <f aca="false">SUM(Energie!D$52:D55)</f>
        <v>42686.4892152468</v>
      </c>
      <c r="L48" s="477" t="n">
        <f aca="false">SUM(Energie!M$52:M55)</f>
        <v>9865.67803976738</v>
      </c>
      <c r="M48" s="480" t="n">
        <f aca="false">SUM(J48:L48)</f>
        <v>589358.346479429</v>
      </c>
      <c r="N48" s="395"/>
      <c r="O48" s="481" t="n">
        <f aca="false">SUM(F48-M48)</f>
        <v>48573.1143840529</v>
      </c>
      <c r="Q48" s="472" t="n">
        <v>43</v>
      </c>
      <c r="R48" s="280"/>
      <c r="S48" s="477" t="n">
        <f aca="false">Energie!C55</f>
        <v>6852.77162590739</v>
      </c>
      <c r="T48" s="477" t="n">
        <f aca="false">Energie!L55</f>
        <v>186.884711507097</v>
      </c>
      <c r="U48" s="479" t="n">
        <f aca="false">SUM(R48:T48)</f>
        <v>7039.65633741449</v>
      </c>
      <c r="V48" s="251"/>
      <c r="W48" s="476"/>
      <c r="X48" s="480" t="n">
        <f aca="false">Energie!D55</f>
        <v>2316.99550884929</v>
      </c>
      <c r="Y48" s="477" t="n">
        <f aca="false">Energie!M55</f>
        <v>308.35977398671</v>
      </c>
      <c r="Z48" s="480" t="n">
        <f aca="false">SUM(W48:Y48)</f>
        <v>2625.355282836</v>
      </c>
      <c r="AA48" s="395"/>
      <c r="AB48" s="481" t="n">
        <f aca="false">SUM(U48-Z48)</f>
        <v>4414.30105457849</v>
      </c>
      <c r="AD48" s="251"/>
      <c r="AE48" s="251"/>
      <c r="AF48" s="251"/>
      <c r="AG48" s="251"/>
      <c r="AH48" s="251"/>
      <c r="AI48" s="251"/>
      <c r="AJ48" s="251"/>
      <c r="AK48" s="480"/>
      <c r="AL48" s="480"/>
      <c r="AM48" s="480"/>
      <c r="AN48" s="480"/>
      <c r="AO48" s="480"/>
    </row>
    <row r="49" customFormat="false" ht="12.75" hidden="false" customHeight="false" outlineLevel="0" collapsed="false">
      <c r="B49" s="472" t="n">
        <v>44</v>
      </c>
      <c r="C49" s="476" t="n">
        <f aca="false">C48</f>
        <v>505702.227907447</v>
      </c>
      <c r="D49" s="477" t="n">
        <f aca="false">SUM(Energie!C$52:C56)</f>
        <v>133445.444351258</v>
      </c>
      <c r="E49" s="477" t="n">
        <f aca="false">SUM(Energie!L$52:L56)</f>
        <v>6168.88679415994</v>
      </c>
      <c r="F49" s="479" t="n">
        <f aca="false">SUM(C49:E49)</f>
        <v>645316.559052865</v>
      </c>
      <c r="G49" s="251"/>
      <c r="H49" s="476" t="n">
        <f aca="false">H48</f>
        <v>482946.870240705</v>
      </c>
      <c r="I49" s="480" t="n">
        <f aca="false">I48</f>
        <v>53859.3089837099</v>
      </c>
      <c r="J49" s="480" t="n">
        <f aca="false">SUM(H49:I49)</f>
        <v>536806.179224415</v>
      </c>
      <c r="K49" s="477" t="n">
        <f aca="false">SUM(Energie!D$52:D56)</f>
        <v>45119.3344995385</v>
      </c>
      <c r="L49" s="477" t="n">
        <f aca="false">SUM(Energie!M$52:M56)</f>
        <v>10178.6632103639</v>
      </c>
      <c r="M49" s="480" t="n">
        <f aca="false">SUM(J49:L49)</f>
        <v>592104.176934318</v>
      </c>
      <c r="N49" s="395"/>
      <c r="O49" s="481" t="n">
        <f aca="false">SUM(F49-M49)</f>
        <v>53212.3821185471</v>
      </c>
      <c r="Q49" s="472" t="n">
        <v>44</v>
      </c>
      <c r="R49" s="280"/>
      <c r="S49" s="477" t="n">
        <f aca="false">Energie!C56</f>
        <v>7195.41020720276</v>
      </c>
      <c r="T49" s="477" t="n">
        <f aca="false">Energie!L56</f>
        <v>189.687982179704</v>
      </c>
      <c r="U49" s="479" t="n">
        <f aca="false">SUM(R49:T49)</f>
        <v>7385.09818938247</v>
      </c>
      <c r="V49" s="251"/>
      <c r="W49" s="476"/>
      <c r="X49" s="480" t="n">
        <f aca="false">Energie!D56</f>
        <v>2432.84528429175</v>
      </c>
      <c r="Y49" s="477" t="n">
        <f aca="false">Energie!M56</f>
        <v>312.985170596511</v>
      </c>
      <c r="Z49" s="480" t="n">
        <f aca="false">SUM(W49:Y49)</f>
        <v>2745.83045488826</v>
      </c>
      <c r="AA49" s="395"/>
      <c r="AB49" s="481" t="n">
        <f aca="false">SUM(U49-Z49)</f>
        <v>4639.2677344942</v>
      </c>
      <c r="AD49" s="251"/>
      <c r="AE49" s="251"/>
      <c r="AF49" s="251"/>
      <c r="AG49" s="251"/>
      <c r="AH49" s="251"/>
      <c r="AI49" s="251"/>
      <c r="AJ49" s="251"/>
      <c r="AK49" s="480"/>
      <c r="AL49" s="480"/>
      <c r="AM49" s="480"/>
      <c r="AN49" s="480"/>
      <c r="AO49" s="480"/>
    </row>
    <row r="50" customFormat="false" ht="12.75" hidden="false" customHeight="false" outlineLevel="0" collapsed="false">
      <c r="B50" s="472" t="n">
        <v>45</v>
      </c>
      <c r="C50" s="476" t="n">
        <f aca="false">C49</f>
        <v>505702.227907447</v>
      </c>
      <c r="D50" s="477" t="n">
        <f aca="false">SUM(Energie!C$52:C57)</f>
        <v>141000.625068821</v>
      </c>
      <c r="E50" s="477" t="n">
        <f aca="false">SUM(Energie!L$52:L57)</f>
        <v>6361.42009607234</v>
      </c>
      <c r="F50" s="479" t="n">
        <f aca="false">SUM(C50:E50)</f>
        <v>653064.27307234</v>
      </c>
      <c r="G50" s="251"/>
      <c r="H50" s="476" t="n">
        <f aca="false">H49</f>
        <v>482946.870240705</v>
      </c>
      <c r="I50" s="480" t="n">
        <f aca="false">I49</f>
        <v>53859.3089837099</v>
      </c>
      <c r="J50" s="480" t="n">
        <f aca="false">SUM(H50:I50)</f>
        <v>536806.179224415</v>
      </c>
      <c r="K50" s="477" t="n">
        <f aca="false">SUM(Energie!D$52:D57)</f>
        <v>47673.8220480449</v>
      </c>
      <c r="L50" s="477" t="n">
        <f aca="false">SUM(Energie!M$52:M57)</f>
        <v>10496.3431585194</v>
      </c>
      <c r="M50" s="480" t="n">
        <f aca="false">SUM(J50:L50)</f>
        <v>594976.34443098</v>
      </c>
      <c r="N50" s="395"/>
      <c r="O50" s="481" t="n">
        <f aca="false">SUM(F50-M50)</f>
        <v>58087.9286413606</v>
      </c>
      <c r="Q50" s="472" t="n">
        <v>45</v>
      </c>
      <c r="R50" s="280"/>
      <c r="S50" s="477" t="n">
        <f aca="false">Energie!C57</f>
        <v>7555.1807175629</v>
      </c>
      <c r="T50" s="477" t="n">
        <f aca="false">Energie!L57</f>
        <v>192.533301912399</v>
      </c>
      <c r="U50" s="479" t="n">
        <f aca="false">SUM(R50:T50)</f>
        <v>7747.7140194753</v>
      </c>
      <c r="V50" s="251"/>
      <c r="W50" s="476"/>
      <c r="X50" s="480" t="n">
        <f aca="false">Energie!D57</f>
        <v>2554.48754850634</v>
      </c>
      <c r="Y50" s="477" t="n">
        <f aca="false">Energie!M57</f>
        <v>317.679948155458</v>
      </c>
      <c r="Z50" s="480" t="n">
        <f aca="false">SUM(W50:Y50)</f>
        <v>2872.1674966618</v>
      </c>
      <c r="AA50" s="395"/>
      <c r="AB50" s="481" t="n">
        <f aca="false">SUM(U50-Z50)</f>
        <v>4875.5465228135</v>
      </c>
      <c r="AD50" s="251"/>
      <c r="AE50" s="251"/>
      <c r="AF50" s="251"/>
      <c r="AG50" s="251"/>
      <c r="AH50" s="251"/>
      <c r="AI50" s="251"/>
      <c r="AJ50" s="251"/>
      <c r="AK50" s="480"/>
      <c r="AL50" s="480"/>
      <c r="AM50" s="480"/>
      <c r="AN50" s="480"/>
      <c r="AO50" s="480"/>
    </row>
    <row r="51" customFormat="false" ht="12.75" hidden="false" customHeight="false" outlineLevel="0" collapsed="false">
      <c r="B51" s="472" t="n">
        <v>46</v>
      </c>
      <c r="C51" s="476" t="n">
        <f aca="false">C50</f>
        <v>505702.227907447</v>
      </c>
      <c r="D51" s="477" t="n">
        <f aca="false">SUM(Energie!C$52:C58)</f>
        <v>148933.564822262</v>
      </c>
      <c r="E51" s="477" t="n">
        <f aca="false">SUM(Energie!L$52:L58)</f>
        <v>6556.84139751342</v>
      </c>
      <c r="F51" s="479" t="n">
        <f aca="false">SUM(C51:E51)</f>
        <v>661192.634127222</v>
      </c>
      <c r="G51" s="251"/>
      <c r="H51" s="476" t="n">
        <f aca="false">H50</f>
        <v>482946.870240705</v>
      </c>
      <c r="I51" s="480" t="n">
        <f aca="false">I50</f>
        <v>53859.3089837099</v>
      </c>
      <c r="J51" s="480" t="n">
        <f aca="false">SUM(H51:I51)</f>
        <v>536806.179224415</v>
      </c>
      <c r="K51" s="477" t="n">
        <f aca="false">SUM(Energie!D$52:D58)</f>
        <v>50356.0339739765</v>
      </c>
      <c r="L51" s="477" t="n">
        <f aca="false">SUM(Energie!M$52:M58)</f>
        <v>10818.7883058971</v>
      </c>
      <c r="M51" s="480" t="n">
        <f aca="false">SUM(J51:L51)</f>
        <v>597981.001504289</v>
      </c>
      <c r="N51" s="395"/>
      <c r="O51" s="481" t="n">
        <f aca="false">SUM(F51-M51)</f>
        <v>63211.6326229334</v>
      </c>
      <c r="Q51" s="472" t="n">
        <v>46</v>
      </c>
      <c r="R51" s="280"/>
      <c r="S51" s="477" t="n">
        <f aca="false">Energie!C58</f>
        <v>7932.93975344105</v>
      </c>
      <c r="T51" s="477" t="n">
        <f aca="false">Energie!L58</f>
        <v>195.421301441085</v>
      </c>
      <c r="U51" s="479" t="n">
        <f aca="false">SUM(R51:T51)</f>
        <v>8128.36105488213</v>
      </c>
      <c r="V51" s="251"/>
      <c r="W51" s="476"/>
      <c r="X51" s="480" t="n">
        <f aca="false">Energie!D58</f>
        <v>2682.21192593166</v>
      </c>
      <c r="Y51" s="477" t="n">
        <f aca="false">Energie!M58</f>
        <v>322.44514737779</v>
      </c>
      <c r="Z51" s="480" t="n">
        <f aca="false">SUM(W51:Y51)</f>
        <v>3004.65707330945</v>
      </c>
      <c r="AA51" s="395"/>
      <c r="AB51" s="481" t="n">
        <f aca="false">SUM(U51-Z51)</f>
        <v>5123.70398157268</v>
      </c>
      <c r="AD51" s="251"/>
      <c r="AE51" s="251"/>
      <c r="AF51" s="251"/>
      <c r="AG51" s="251"/>
      <c r="AH51" s="251"/>
      <c r="AI51" s="251"/>
      <c r="AJ51" s="251"/>
      <c r="AK51" s="480"/>
      <c r="AL51" s="480"/>
      <c r="AM51" s="480"/>
      <c r="AN51" s="480"/>
      <c r="AO51" s="480"/>
    </row>
    <row r="52" customFormat="false" ht="12.75" hidden="false" customHeight="false" outlineLevel="0" collapsed="false">
      <c r="B52" s="472" t="n">
        <v>47</v>
      </c>
      <c r="C52" s="476" t="n">
        <f aca="false">C51</f>
        <v>505702.227907447</v>
      </c>
      <c r="D52" s="477" t="n">
        <f aca="false">SUM(Energie!C$52:C59)</f>
        <v>157263.151563375</v>
      </c>
      <c r="E52" s="477" t="n">
        <f aca="false">SUM(Energie!L$52:L59)</f>
        <v>6755.19401847613</v>
      </c>
      <c r="F52" s="479" t="n">
        <f aca="false">SUM(C52:E52)</f>
        <v>669720.573489298</v>
      </c>
      <c r="G52" s="251"/>
      <c r="H52" s="476" t="n">
        <f aca="false">H51</f>
        <v>482946.870240705</v>
      </c>
      <c r="I52" s="480" t="n">
        <f aca="false">I51</f>
        <v>53859.3089837099</v>
      </c>
      <c r="J52" s="480" t="n">
        <f aca="false">SUM(H52:I52)</f>
        <v>536806.179224415</v>
      </c>
      <c r="K52" s="477" t="n">
        <f aca="false">SUM(Energie!D$52:D59)</f>
        <v>53172.3564962048</v>
      </c>
      <c r="L52" s="477" t="n">
        <f aca="false">SUM(Energie!M$52:M59)</f>
        <v>11146.0701304856</v>
      </c>
      <c r="M52" s="480" t="n">
        <f aca="false">SUM(J52:L52)</f>
        <v>601124.605851106</v>
      </c>
      <c r="N52" s="395"/>
      <c r="O52" s="481" t="n">
        <f aca="false">SUM(F52-M52)</f>
        <v>68595.9676381926</v>
      </c>
      <c r="Q52" s="472" t="n">
        <v>47</v>
      </c>
      <c r="R52" s="280"/>
      <c r="S52" s="477" t="n">
        <f aca="false">Energie!C59</f>
        <v>8329.5867411131</v>
      </c>
      <c r="T52" s="477" t="n">
        <f aca="false">Energie!L59</f>
        <v>198.352620962701</v>
      </c>
      <c r="U52" s="479" t="n">
        <f aca="false">SUM(R52:T52)</f>
        <v>8527.9393620758</v>
      </c>
      <c r="V52" s="251"/>
      <c r="W52" s="476"/>
      <c r="X52" s="480" t="n">
        <f aca="false">Energie!D59</f>
        <v>2816.32252222824</v>
      </c>
      <c r="Y52" s="477" t="n">
        <f aca="false">Energie!M59</f>
        <v>327.281824588457</v>
      </c>
      <c r="Z52" s="480" t="n">
        <f aca="false">SUM(W52:Y52)</f>
        <v>3143.60434681669</v>
      </c>
      <c r="AA52" s="395"/>
      <c r="AB52" s="481" t="n">
        <f aca="false">SUM(U52-Z52)</f>
        <v>5384.3350152591</v>
      </c>
      <c r="AD52" s="251"/>
      <c r="AE52" s="251"/>
      <c r="AF52" s="251"/>
      <c r="AG52" s="251"/>
      <c r="AH52" s="251"/>
      <c r="AI52" s="251"/>
      <c r="AJ52" s="251"/>
      <c r="AK52" s="480"/>
      <c r="AL52" s="480"/>
      <c r="AM52" s="480"/>
      <c r="AN52" s="480"/>
      <c r="AO52" s="480"/>
    </row>
    <row r="53" customFormat="false" ht="12.75" hidden="false" customHeight="false" outlineLevel="0" collapsed="false">
      <c r="B53" s="472" t="n">
        <v>48</v>
      </c>
      <c r="C53" s="476" t="n">
        <f aca="false">C52</f>
        <v>505702.227907447</v>
      </c>
      <c r="D53" s="477" t="n">
        <f aca="false">SUM(Energie!C$52:C60)</f>
        <v>166009.217641544</v>
      </c>
      <c r="E53" s="477" t="n">
        <f aca="false">SUM(Energie!L$52:L60)</f>
        <v>6956.52192875327</v>
      </c>
      <c r="F53" s="479" t="n">
        <f aca="false">SUM(C53:E53)</f>
        <v>678667.967477744</v>
      </c>
      <c r="G53" s="251"/>
      <c r="H53" s="476" t="n">
        <f aca="false">H52</f>
        <v>482946.870240705</v>
      </c>
      <c r="I53" s="480" t="n">
        <f aca="false">I52</f>
        <v>53859.3089837099</v>
      </c>
      <c r="J53" s="480" t="n">
        <f aca="false">SUM(H53:I53)</f>
        <v>536806.179224415</v>
      </c>
      <c r="K53" s="477" t="n">
        <f aca="false">SUM(Energie!D$52:D60)</f>
        <v>56129.4951445444</v>
      </c>
      <c r="L53" s="477" t="n">
        <f aca="false">SUM(Energie!M$52:M60)</f>
        <v>11478.2611824429</v>
      </c>
      <c r="M53" s="480" t="n">
        <f aca="false">SUM(J53:L53)</f>
        <v>604413.935551403</v>
      </c>
      <c r="N53" s="395"/>
      <c r="O53" s="481" t="n">
        <f aca="false">SUM(F53-M53)</f>
        <v>74254.0319263415</v>
      </c>
      <c r="Q53" s="472" t="n">
        <v>48</v>
      </c>
      <c r="R53" s="280"/>
      <c r="S53" s="477" t="n">
        <f aca="false">Energie!C60</f>
        <v>8746.06607816875</v>
      </c>
      <c r="T53" s="477" t="n">
        <f aca="false">Energie!L60</f>
        <v>201.327910277142</v>
      </c>
      <c r="U53" s="479" t="n">
        <f aca="false">SUM(R53:T53)</f>
        <v>8947.39398844589</v>
      </c>
      <c r="V53" s="251"/>
      <c r="W53" s="476"/>
      <c r="X53" s="480" t="n">
        <f aca="false">Energie!D60</f>
        <v>2957.13864833965</v>
      </c>
      <c r="Y53" s="477" t="n">
        <f aca="false">Energie!M60</f>
        <v>332.191051957284</v>
      </c>
      <c r="Z53" s="480" t="n">
        <f aca="false">SUM(W53:Y53)</f>
        <v>3289.32970029693</v>
      </c>
      <c r="AA53" s="395"/>
      <c r="AB53" s="481" t="n">
        <f aca="false">SUM(U53-Z53)</f>
        <v>5658.06428814896</v>
      </c>
      <c r="AD53" s="251"/>
      <c r="AE53" s="251"/>
      <c r="AF53" s="251"/>
      <c r="AG53" s="251"/>
      <c r="AH53" s="251"/>
      <c r="AI53" s="251"/>
      <c r="AJ53" s="251"/>
      <c r="AK53" s="480"/>
      <c r="AL53" s="480"/>
      <c r="AM53" s="480"/>
      <c r="AN53" s="480"/>
      <c r="AO53" s="480"/>
    </row>
    <row r="54" customFormat="false" ht="12.75" hidden="false" customHeight="false" outlineLevel="0" collapsed="false">
      <c r="B54" s="472" t="n">
        <v>49</v>
      </c>
      <c r="C54" s="476" t="n">
        <f aca="false">C53</f>
        <v>505702.227907447</v>
      </c>
      <c r="D54" s="477" t="n">
        <f aca="false">SUM(Energie!C$52:C61)</f>
        <v>175192.587023621</v>
      </c>
      <c r="E54" s="477" t="n">
        <f aca="false">SUM(Energie!L$52:L61)</f>
        <v>7160.86975768457</v>
      </c>
      <c r="F54" s="479" t="n">
        <f aca="false">SUM(C54:E54)</f>
        <v>688055.684688752</v>
      </c>
      <c r="G54" s="251"/>
      <c r="H54" s="476" t="n">
        <f aca="false">H53</f>
        <v>482946.870240705</v>
      </c>
      <c r="I54" s="480" t="n">
        <f aca="false">I53</f>
        <v>53859.3089837099</v>
      </c>
      <c r="J54" s="480" t="n">
        <f aca="false">SUM(H54:I54)</f>
        <v>536806.179224415</v>
      </c>
      <c r="K54" s="477" t="n">
        <f aca="false">SUM(Energie!D$52:D61)</f>
        <v>59234.490725301</v>
      </c>
      <c r="L54" s="477" t="n">
        <f aca="false">SUM(Energie!M$52:M61)</f>
        <v>11815.4351001795</v>
      </c>
      <c r="M54" s="480" t="n">
        <f aca="false">SUM(J54:L54)</f>
        <v>607856.105049896</v>
      </c>
      <c r="N54" s="395"/>
      <c r="O54" s="481" t="n">
        <f aca="false">SUM(F54-M54)</f>
        <v>80199.5796388566</v>
      </c>
      <c r="Q54" s="472" t="n">
        <v>49</v>
      </c>
      <c r="R54" s="280"/>
      <c r="S54" s="477" t="n">
        <f aca="false">Energie!C61</f>
        <v>9183.36938207719</v>
      </c>
      <c r="T54" s="477" t="n">
        <f aca="false">Energie!L61</f>
        <v>204.347828931299</v>
      </c>
      <c r="U54" s="479" t="n">
        <f aca="false">SUM(R54:T54)</f>
        <v>9387.71721100849</v>
      </c>
      <c r="V54" s="251"/>
      <c r="W54" s="476"/>
      <c r="X54" s="480" t="n">
        <f aca="false">Energie!D61</f>
        <v>3104.99558075663</v>
      </c>
      <c r="Y54" s="477" t="n">
        <f aca="false">Energie!M61</f>
        <v>337.173917736643</v>
      </c>
      <c r="Z54" s="480" t="n">
        <f aca="false">SUM(W54:Y54)</f>
        <v>3442.16949849328</v>
      </c>
      <c r="AA54" s="395"/>
      <c r="AB54" s="481" t="n">
        <f aca="false">SUM(U54-Z54)</f>
        <v>5945.54771251521</v>
      </c>
      <c r="AD54" s="251"/>
      <c r="AE54" s="251"/>
      <c r="AF54" s="251"/>
      <c r="AG54" s="251"/>
      <c r="AH54" s="251"/>
      <c r="AI54" s="251"/>
      <c r="AJ54" s="251"/>
      <c r="AK54" s="480"/>
      <c r="AL54" s="480"/>
      <c r="AM54" s="480"/>
      <c r="AN54" s="480"/>
      <c r="AO54" s="480"/>
    </row>
    <row r="55" customFormat="false" ht="13.5" hidden="false" customHeight="false" outlineLevel="0" collapsed="false">
      <c r="B55" s="488" t="n">
        <v>50</v>
      </c>
      <c r="C55" s="489" t="n">
        <f aca="false">C54</f>
        <v>505702.227907447</v>
      </c>
      <c r="D55" s="490" t="n">
        <f aca="false">SUM(Energie!C$52:C62)</f>
        <v>184835.124874802</v>
      </c>
      <c r="E55" s="490" t="n">
        <f aca="false">SUM(Energie!L$52:L62)</f>
        <v>7368.28280404983</v>
      </c>
      <c r="F55" s="491" t="n">
        <f aca="false">SUM(C55:E55)</f>
        <v>697905.635586299</v>
      </c>
      <c r="G55" s="492"/>
      <c r="H55" s="489" t="n">
        <f aca="false">H54</f>
        <v>482946.870240705</v>
      </c>
      <c r="I55" s="483" t="n">
        <f aca="false">I54</f>
        <v>53859.3089837099</v>
      </c>
      <c r="J55" s="483" t="n">
        <f aca="false">SUM(H55:I55)</f>
        <v>536806.179224415</v>
      </c>
      <c r="K55" s="490" t="n">
        <f aca="false">SUM(Energie!D$52:D62)</f>
        <v>62494.7360850955</v>
      </c>
      <c r="L55" s="490" t="n">
        <f aca="false">SUM(Energie!M$52:M62)</f>
        <v>12157.6666266822</v>
      </c>
      <c r="M55" s="483" t="n">
        <f aca="false">SUM(J55:L55)</f>
        <v>611458.581936193</v>
      </c>
      <c r="N55" s="493"/>
      <c r="O55" s="494" t="n">
        <f aca="false">SUM(F55-M55)</f>
        <v>86447.0536501058</v>
      </c>
      <c r="Q55" s="488" t="n">
        <v>50</v>
      </c>
      <c r="R55" s="495"/>
      <c r="S55" s="490" t="n">
        <f aca="false">Energie!C62</f>
        <v>9642.53785118105</v>
      </c>
      <c r="T55" s="490" t="n">
        <f aca="false">Energie!L62</f>
        <v>207.413046365269</v>
      </c>
      <c r="U55" s="491" t="n">
        <f aca="false">SUM(R55:T55)</f>
        <v>9849.95089754632</v>
      </c>
      <c r="V55" s="492"/>
      <c r="W55" s="489"/>
      <c r="X55" s="483" t="n">
        <f aca="false">Energie!D62</f>
        <v>3260.24535979446</v>
      </c>
      <c r="Y55" s="490" t="n">
        <f aca="false">Energie!M62</f>
        <v>342.231526502693</v>
      </c>
      <c r="Z55" s="483" t="n">
        <f aca="false">SUM(W55:Y55)</f>
        <v>3602.47688629716</v>
      </c>
      <c r="AA55" s="493"/>
      <c r="AB55" s="496" t="n">
        <f aca="false">SUM(U55-Z55)</f>
        <v>6247.47401124916</v>
      </c>
      <c r="AD55" s="251"/>
      <c r="AE55" s="251"/>
      <c r="AF55" s="251"/>
      <c r="AG55" s="251"/>
      <c r="AH55" s="251"/>
      <c r="AI55" s="251"/>
      <c r="AJ55" s="251"/>
      <c r="AK55" s="480"/>
      <c r="AL55" s="480"/>
      <c r="AM55" s="480"/>
      <c r="AN55" s="480"/>
      <c r="AO55" s="480"/>
    </row>
    <row r="56" customFormat="false" ht="12.75" hidden="false" customHeight="false" outlineLevel="0" collapsed="false">
      <c r="B56" s="260"/>
      <c r="C56" s="370"/>
      <c r="Q56" s="260"/>
    </row>
    <row r="57" customFormat="false" ht="12.75" hidden="false" customHeight="false" outlineLevel="0" collapsed="false">
      <c r="B57" s="260"/>
      <c r="C57" s="370"/>
      <c r="Q57" s="260"/>
    </row>
    <row r="58" customFormat="false" ht="12.75" hidden="false" customHeight="false" outlineLevel="0" collapsed="false">
      <c r="F58" s="260"/>
    </row>
  </sheetData>
  <sheetProtection sheet="true" password="a388" objects="true" scenarios="true" selectLockedCells="true" selectUnlockedCells="true"/>
  <mergeCells count="6">
    <mergeCell ref="C2:F2"/>
    <mergeCell ref="H2:M2"/>
    <mergeCell ref="R2:U2"/>
    <mergeCell ref="W2:Z2"/>
    <mergeCell ref="AD2:AH2"/>
    <mergeCell ref="AD8:AH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10:54:36Z</dcterms:created>
  <dc:creator>Bodo Ambrosius</dc:creator>
  <dc:description/>
  <dc:language>en-US</dc:language>
  <cp:lastModifiedBy>Windows User</cp:lastModifiedBy>
  <cp:lastPrinted>2012-05-09T09:46:21Z</cp:lastPrinted>
  <dcterms:modified xsi:type="dcterms:W3CDTF">2019-11-06T14:27:15Z</dcterms:modified>
  <cp:revision>0</cp:revision>
  <dc:subject/>
  <dc:title>Kostenvergleich: Standardhaus zu Passivhaus</dc:title>
</cp:coreProperties>
</file>